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FORMULACIÓN" sheetId="1" state="visible" r:id="rId2"/>
    <sheet name="EVALUACIÓN" sheetId="2" state="visible" r:id="rId3"/>
    <sheet name="ANALISIS_RESULTADOS" sheetId="3" state="visible" r:id="rId4"/>
  </sheets>
  <definedNames>
    <definedName function="false" hidden="false" localSheetId="0" name="_xlnm.Print_Area" vbProcedure="false">FORMULACIÓN!$B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UNIVERSIDAD PEDAGÓGICA Y TECNOLÓGICA DE COLOMBIA</t>
  </si>
  <si>
    <t xml:space="preserve">VICERRECTORÍA ACADÉMICA</t>
  </si>
  <si>
    <t xml:space="preserve">PROCESO FORMACIÓN POSGRADUADA</t>
  </si>
  <si>
    <t xml:space="preserve">FORMULACIÓN PLAN DE MEJORAMIENTO</t>
  </si>
  <si>
    <t xml:space="preserve">FECHA DE ELABORACIÓN:</t>
  </si>
  <si>
    <t xml:space="preserve">FACULTAD:</t>
  </si>
  <si>
    <t xml:space="preserve">NÚMERO DE ACTA:</t>
  </si>
  <si>
    <t xml:space="preserve">PROGRAMA: </t>
  </si>
  <si>
    <t xml:space="preserve">FACTOR:</t>
  </si>
  <si>
    <t xml:space="preserve">CARACTERÍSTICA:</t>
  </si>
  <si>
    <t xml:space="preserve">DESCRIPCIÓN DEBILIDAD:</t>
  </si>
  <si>
    <t xml:space="preserve">OBJETIVO</t>
  </si>
  <si>
    <t xml:space="preserve">ACTIVIDADES</t>
  </si>
  <si>
    <t xml:space="preserve">PESO DE LA ACTIVIDAD </t>
  </si>
  <si>
    <t xml:space="preserve">METAS</t>
  </si>
  <si>
    <t xml:space="preserve">INDICADORES</t>
  </si>
  <si>
    <t xml:space="preserve">FECHAS</t>
  </si>
  <si>
    <t xml:space="preserve">RECURSOS</t>
  </si>
  <si>
    <t xml:space="preserve">RESPONSABLE</t>
  </si>
  <si>
    <t xml:space="preserve">CARGO</t>
  </si>
  <si>
    <t xml:space="preserve">MEDIOS DE VERIFCACIÓN</t>
  </si>
  <si>
    <t xml:space="preserve">INICIO</t>
  </si>
  <si>
    <t xml:space="preserve">FINAL</t>
  </si>
  <si>
    <t xml:space="preserve">T.H.</t>
  </si>
  <si>
    <t xml:space="preserve">Talento Humano.</t>
  </si>
  <si>
    <t xml:space="preserve">Recursos:</t>
  </si>
  <si>
    <t xml:space="preserve">R.F.</t>
  </si>
  <si>
    <t xml:space="preserve">Recursos Físicos</t>
  </si>
  <si>
    <t xml:space="preserve">R.Fin.</t>
  </si>
  <si>
    <t xml:space="preserve">Recursos Financieros</t>
  </si>
  <si>
    <t xml:space="preserve">R.Tec.</t>
  </si>
  <si>
    <t xml:space="preserve">Recursos Tecnológicos (Máquinas, Equípos, Informáticos)</t>
  </si>
  <si>
    <t xml:space="preserve">SIPEF</t>
  </si>
  <si>
    <t xml:space="preserve">Recursos Proyectos de Inversión, Sistema de Información de Planeación</t>
  </si>
  <si>
    <t xml:space="preserve">EVALUACIÓN AL PLAN DE MEJORAMIENTO</t>
  </si>
  <si>
    <t xml:space="preserve">NÚMERO DE ACTA: </t>
  </si>
  <si>
    <t xml:space="preserve">EVALUACIÓN PLAN DE MEJORAMIENTO</t>
  </si>
  <si>
    <t xml:space="preserve">CARACTERÍSTICA</t>
  </si>
  <si>
    <t xml:space="preserve">DEBILIDAD</t>
  </si>
  <si>
    <t xml:space="preserve">ACTIVIDAD</t>
  </si>
  <si>
    <t xml:space="preserve">PESO DE LA ACTIVIADA</t>
  </si>
  <si>
    <t xml:space="preserve">VALOR</t>
  </si>
  <si>
    <t xml:space="preserve">CANTIDAD</t>
  </si>
  <si>
    <t xml:space="preserve">% AVANCE</t>
  </si>
  <si>
    <t xml:space="preserve">MONITOREO</t>
  </si>
  <si>
    <t xml:space="preserve">EVALUACIÓN DEL CUMPLIMIENTO</t>
  </si>
  <si>
    <t xml:space="preserve">META</t>
  </si>
  <si>
    <t xml:space="preserve">REALIZADA</t>
  </si>
  <si>
    <t xml:space="preserve">                 MINIMO =</t>
  </si>
  <si>
    <t xml:space="preserve">EVALUACIÓN DEL PLAN</t>
  </si>
  <si>
    <t xml:space="preserve">                 PROMEDIO =</t>
  </si>
  <si>
    <t xml:space="preserve">                 MAXIMO =</t>
  </si>
  <si>
    <t xml:space="preserve">GRADO DE CUMPLIMIENTO</t>
  </si>
  <si>
    <t xml:space="preserve">%</t>
  </si>
  <si>
    <t xml:space="preserve">n</t>
  </si>
  <si>
    <t xml:space="preserve">PLENO</t>
  </si>
  <si>
    <t xml:space="preserve">MUY ALTO</t>
  </si>
  <si>
    <t xml:space="preserve">80-99%</t>
  </si>
  <si>
    <t xml:space="preserve">ALTO</t>
  </si>
  <si>
    <t xml:space="preserve">60-79%</t>
  </si>
  <si>
    <t xml:space="preserve">MEDIO</t>
  </si>
  <si>
    <t xml:space="preserve">40-59%</t>
  </si>
  <si>
    <t xml:space="preserve">BAJO</t>
  </si>
  <si>
    <t xml:space="preserve">20-39%</t>
  </si>
  <si>
    <t xml:space="preserve">MUY BAJO</t>
  </si>
  <si>
    <t xml:space="preserve">00-19%</t>
  </si>
  <si>
    <t xml:space="preserve">PROCESO FORMACIÓN POSGRADUAD</t>
  </si>
  <si>
    <t xml:space="preserve">CARTA “ANÁLISIS DE RESULTADOS”</t>
  </si>
  <si>
    <t xml:space="preserve">CARTA DE ANÁLISIS DE RESULTADOS</t>
  </si>
  <si>
    <t xml:space="preserve">PONDERACIÓN</t>
  </si>
  <si>
    <t xml:space="preserve">NIVEL ALTO</t>
  </si>
  <si>
    <t xml:space="preserve">NIVEL MEDIO</t>
  </si>
  <si>
    <t xml:space="preserve">NIVEL BAJO</t>
  </si>
  <si>
    <t xml:space="preserve">10   -   9</t>
  </si>
  <si>
    <t xml:space="preserve">8   -   7 </t>
  </si>
  <si>
    <t xml:space="preserve">6   -   5</t>
  </si>
  <si>
    <t xml:space="preserve">              CALIFICACIÓN</t>
  </si>
  <si>
    <t xml:space="preserve">PLENAMENTE</t>
  </si>
  <si>
    <t xml:space="preserve">4.8 - 5.0</t>
  </si>
  <si>
    <t xml:space="preserve">FORTALEZAS DE PRIMER NIVEL</t>
  </si>
  <si>
    <t xml:space="preserve">FORTALEZAS DE TERCER NIVEL</t>
  </si>
  <si>
    <t xml:space="preserve">ALTO GRADO</t>
  </si>
  <si>
    <t xml:space="preserve">4.5 - 4.7</t>
  </si>
  <si>
    <t xml:space="preserve">FORTALEZAS DE SEGUNDO NIVEL</t>
  </si>
  <si>
    <t xml:space="preserve">ACEPTABLE</t>
  </si>
  <si>
    <t xml:space="preserve">3.0 - 4,4</t>
  </si>
  <si>
    <t xml:space="preserve">DEBILIDADES CRÍTICAS DE SEGUNDO NIVEL</t>
  </si>
  <si>
    <t xml:space="preserve">DEBILIDADES DE TERCER NIVEL</t>
  </si>
  <si>
    <t xml:space="preserve">INSATISFACTORIO</t>
  </si>
  <si>
    <t xml:space="preserve">2.0 - 2.9</t>
  </si>
  <si>
    <t xml:space="preserve">DEBILIDADES CRÍTICAS DE  PRIMER NIVEL</t>
  </si>
  <si>
    <t xml:space="preserve">DEFICIENTE</t>
  </si>
  <si>
    <t xml:space="preserve">1.0 - 1.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Metodología Autoevaluación y Acreditación Institucional, </t>
    </r>
    <r>
      <rPr>
        <b val="true"/>
        <sz val="8"/>
        <color rgb="FF000000"/>
        <rFont val="Arial"/>
        <family val="2"/>
      </rPr>
      <t xml:space="preserve">Uptc 201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d/mm/yyyy;@"/>
    <numFmt numFmtId="169" formatCode="General"/>
    <numFmt numFmtId="170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Baskerville Old Face"/>
      <family val="1"/>
    </font>
    <font>
      <b val="true"/>
      <sz val="12"/>
      <name val="AlgerianBasD"/>
      <family val="5"/>
    </font>
    <font>
      <b val="true"/>
      <sz val="14"/>
      <name val="Tw Cen MT Condensed Extra Bold"/>
      <family val="2"/>
    </font>
    <font>
      <b val="true"/>
      <sz val="14"/>
      <name val="Verdana"/>
      <family val="2"/>
    </font>
    <font>
      <b val="true"/>
      <sz val="14"/>
      <name val="Arial Unicode MS"/>
      <family val="2"/>
    </font>
    <font>
      <b val="true"/>
      <sz val="14"/>
      <name val="Aharoni"/>
      <family val="0"/>
      <charset val="177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name val="Arial Black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3333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Porcentaje 3" xfId="21"/>
  </cellStyles>
  <dxfs count="15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440</xdr:colOff>
      <xdr:row>0</xdr:row>
      <xdr:rowOff>133560</xdr:rowOff>
    </xdr:from>
    <xdr:to>
      <xdr:col>11</xdr:col>
      <xdr:colOff>323280</xdr:colOff>
      <xdr:row>5</xdr:row>
      <xdr:rowOff>162360</xdr:rowOff>
    </xdr:to>
    <xdr:pic>
      <xdr:nvPicPr>
        <xdr:cNvPr id="0" name="Imagen 1" descr="C:\Users\Hermencia Urrutia\Downloads\direccion posgraduada (1).jpg"/>
        <xdr:cNvPicPr/>
      </xdr:nvPicPr>
      <xdr:blipFill>
        <a:blip r:embed="rId1"/>
        <a:stretch/>
      </xdr:blipFill>
      <xdr:spPr>
        <a:xfrm>
          <a:off x="11301480" y="133560"/>
          <a:ext cx="2234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8240</xdr:colOff>
      <xdr:row>0</xdr:row>
      <xdr:rowOff>95400</xdr:rowOff>
    </xdr:from>
    <xdr:to>
      <xdr:col>9</xdr:col>
      <xdr:colOff>836280</xdr:colOff>
      <xdr:row>5</xdr:row>
      <xdr:rowOff>94680</xdr:rowOff>
    </xdr:to>
    <xdr:pic>
      <xdr:nvPicPr>
        <xdr:cNvPr id="1" name="Imagen 1" descr="C:\Users\Hermencia Urrutia\Downloads\direccion posgraduada (1).jpg"/>
        <xdr:cNvPicPr/>
      </xdr:nvPicPr>
      <xdr:blipFill>
        <a:blip r:embed="rId1"/>
        <a:stretch/>
      </xdr:blipFill>
      <xdr:spPr>
        <a:xfrm>
          <a:off x="12419640" y="95400"/>
          <a:ext cx="26082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85"/>
    <col collapsed="false" customWidth="true" hidden="false" outlineLevel="0" max="3" min="3" style="0" width="34.28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false" outlineLevel="0" max="6" min="6" style="0" width="16.42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17.85"/>
    <col collapsed="false" customWidth="true" hidden="false" outlineLevel="0" max="12" min="12" style="0" width="15.7"/>
    <col collapsed="false" customWidth="true" hidden="false" outlineLevel="0" max="13" min="13" style="0" width="1.4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B7" s="8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4.25" hidden="false" customHeight="true" outlineLevel="0" collapsed="false">
      <c r="B8" s="11" t="s">
        <v>4</v>
      </c>
      <c r="C8" s="12"/>
      <c r="D8" s="12"/>
      <c r="E8" s="12"/>
      <c r="F8" s="12"/>
      <c r="G8" s="12"/>
      <c r="H8" s="13"/>
      <c r="I8" s="13"/>
      <c r="J8" s="10"/>
      <c r="K8" s="10"/>
      <c r="L8" s="10"/>
      <c r="M8" s="10"/>
    </row>
    <row r="9" customFormat="false" ht="21.75" hidden="false" customHeight="true" outlineLevel="0" collapsed="false">
      <c r="B9" s="14" t="s">
        <v>5</v>
      </c>
      <c r="C9" s="15"/>
      <c r="D9" s="15"/>
      <c r="E9" s="15"/>
      <c r="F9" s="15"/>
      <c r="G9" s="15"/>
      <c r="H9" s="16" t="s">
        <v>6</v>
      </c>
      <c r="I9" s="16"/>
      <c r="J9" s="17"/>
    </row>
    <row r="10" customFormat="false" ht="14.25" hidden="false" customHeight="true" outlineLevel="0" collapsed="false">
      <c r="B10" s="11" t="s">
        <v>7</v>
      </c>
      <c r="C10" s="15"/>
      <c r="D10" s="15"/>
      <c r="E10" s="15"/>
      <c r="F10" s="15"/>
      <c r="G10" s="15"/>
      <c r="H10" s="13"/>
      <c r="I10" s="13"/>
    </row>
    <row r="11" customFormat="false" ht="14.25" hidden="false" customHeight="true" outlineLevel="0" collapsed="false">
      <c r="B11" s="11" t="s">
        <v>8</v>
      </c>
      <c r="C11" s="15"/>
      <c r="D11" s="15"/>
      <c r="E11" s="15"/>
      <c r="F11" s="15"/>
      <c r="G11" s="15"/>
      <c r="H11" s="13"/>
      <c r="I11" s="13"/>
    </row>
    <row r="12" customFormat="false" ht="14.25" hidden="false" customHeight="true" outlineLevel="0" collapsed="false">
      <c r="B12" s="11" t="s">
        <v>9</v>
      </c>
      <c r="C12" s="18"/>
      <c r="D12" s="18"/>
      <c r="E12" s="18"/>
      <c r="F12" s="18"/>
      <c r="G12" s="18"/>
      <c r="H12" s="13"/>
      <c r="I12" s="13"/>
    </row>
    <row r="13" s="19" customFormat="true" ht="8.2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</row>
    <row r="14" customFormat="false" ht="71.25" hidden="false" customHeight="true" outlineLevel="0" collapsed="false">
      <c r="B14" s="14" t="s">
        <v>10</v>
      </c>
      <c r="C14" s="22"/>
      <c r="D14" s="22"/>
      <c r="E14" s="22"/>
      <c r="F14" s="22"/>
      <c r="G14" s="22"/>
      <c r="H14" s="22"/>
      <c r="I14" s="22"/>
      <c r="J14" s="19"/>
      <c r="K14" s="19"/>
      <c r="M14" s="19"/>
    </row>
    <row r="15" customFormat="false" ht="14.25" hidden="false" customHeight="true" outlineLevel="0" collapsed="false">
      <c r="M15" s="19"/>
    </row>
    <row r="16" customFormat="false" ht="26.25" hidden="false" customHeight="true" outlineLevel="0" collapsed="false">
      <c r="B16" s="23" t="s">
        <v>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9"/>
    </row>
    <row r="17" customFormat="false" ht="20.25" hidden="false" customHeight="true" outlineLevel="0" collapsed="false">
      <c r="B17" s="24" t="s">
        <v>11</v>
      </c>
      <c r="C17" s="25" t="s">
        <v>12</v>
      </c>
      <c r="D17" s="26" t="s">
        <v>13</v>
      </c>
      <c r="E17" s="25" t="s">
        <v>14</v>
      </c>
      <c r="F17" s="25" t="s">
        <v>15</v>
      </c>
      <c r="G17" s="27" t="s">
        <v>16</v>
      </c>
      <c r="H17" s="27"/>
      <c r="I17" s="25" t="s">
        <v>17</v>
      </c>
      <c r="J17" s="26" t="s">
        <v>18</v>
      </c>
      <c r="K17" s="28" t="s">
        <v>19</v>
      </c>
      <c r="L17" s="28" t="s">
        <v>20</v>
      </c>
      <c r="M17" s="19"/>
    </row>
    <row r="18" customFormat="false" ht="30.75" hidden="false" customHeight="true" outlineLevel="0" collapsed="false">
      <c r="B18" s="24"/>
      <c r="C18" s="25"/>
      <c r="D18" s="26"/>
      <c r="E18" s="25"/>
      <c r="F18" s="25"/>
      <c r="G18" s="29" t="s">
        <v>21</v>
      </c>
      <c r="H18" s="29" t="s">
        <v>22</v>
      </c>
      <c r="I18" s="25"/>
      <c r="J18" s="26"/>
      <c r="K18" s="28"/>
      <c r="L18" s="28"/>
      <c r="M18" s="19"/>
    </row>
    <row r="19" customFormat="false" ht="44.25" hidden="false" customHeight="true" outlineLevel="0" collapsed="false">
      <c r="B19" s="30"/>
      <c r="C19" s="31"/>
      <c r="D19" s="31"/>
      <c r="E19" s="32"/>
      <c r="F19" s="33"/>
      <c r="G19" s="34"/>
      <c r="H19" s="35"/>
      <c r="I19" s="36"/>
      <c r="J19" s="33"/>
      <c r="K19" s="37"/>
      <c r="L19" s="38"/>
      <c r="M19" s="19"/>
    </row>
    <row r="20" customFormat="false" ht="44.25" hidden="false" customHeight="true" outlineLevel="0" collapsed="false">
      <c r="B20" s="30"/>
      <c r="C20" s="31"/>
      <c r="D20" s="31"/>
      <c r="E20" s="32"/>
      <c r="F20" s="33"/>
      <c r="G20" s="34"/>
      <c r="H20" s="35"/>
      <c r="I20" s="36"/>
      <c r="J20" s="33"/>
      <c r="K20" s="37"/>
      <c r="L20" s="38"/>
      <c r="M20" s="19"/>
    </row>
    <row r="21" customFormat="false" ht="44.25" hidden="false" customHeight="true" outlineLevel="0" collapsed="false">
      <c r="B21" s="30"/>
      <c r="C21" s="31"/>
      <c r="D21" s="31"/>
      <c r="E21" s="32"/>
      <c r="F21" s="33"/>
      <c r="G21" s="34"/>
      <c r="H21" s="35"/>
      <c r="I21" s="36"/>
      <c r="J21" s="33"/>
      <c r="K21" s="37"/>
      <c r="L21" s="38"/>
      <c r="M21" s="19"/>
    </row>
    <row r="22" customFormat="false" ht="44.25" hidden="false" customHeight="true" outlineLevel="0" collapsed="false">
      <c r="B22" s="30"/>
      <c r="C22" s="39"/>
      <c r="D22" s="39"/>
      <c r="E22" s="40"/>
      <c r="F22" s="41"/>
      <c r="G22" s="42"/>
      <c r="H22" s="43"/>
      <c r="I22" s="44"/>
      <c r="J22" s="41"/>
      <c r="K22" s="45"/>
      <c r="L22" s="46"/>
      <c r="M22" s="19"/>
    </row>
    <row r="23" customFormat="false" ht="12.75" hidden="false" customHeight="false" outlineLevel="0" collapsed="false">
      <c r="B23" s="47"/>
      <c r="C23" s="48"/>
      <c r="D23" s="48"/>
      <c r="E23" s="49"/>
      <c r="H23" s="50"/>
      <c r="I23" s="51" t="s">
        <v>23</v>
      </c>
      <c r="J23" s="52" t="s">
        <v>24</v>
      </c>
      <c r="K23" s="52"/>
      <c r="M23" s="19"/>
    </row>
    <row r="24" customFormat="false" ht="12.75" hidden="false" customHeight="false" outlineLevel="0" collapsed="false">
      <c r="B24" s="49"/>
      <c r="C24" s="48"/>
      <c r="D24" s="48"/>
      <c r="E24" s="49"/>
      <c r="H24" s="50" t="s">
        <v>25</v>
      </c>
      <c r="I24" s="51" t="s">
        <v>26</v>
      </c>
      <c r="J24" s="52" t="s">
        <v>27</v>
      </c>
      <c r="K24" s="52"/>
      <c r="M24" s="19"/>
    </row>
    <row r="25" customFormat="false" ht="12.75" hidden="false" customHeight="false" outlineLevel="0" collapsed="false">
      <c r="B25" s="49"/>
      <c r="C25" s="48"/>
      <c r="D25" s="48"/>
      <c r="E25" s="49"/>
      <c r="H25" s="52"/>
      <c r="I25" s="51" t="s">
        <v>28</v>
      </c>
      <c r="J25" s="52" t="s">
        <v>29</v>
      </c>
      <c r="K25" s="52"/>
      <c r="M25" s="19"/>
    </row>
    <row r="26" customFormat="false" ht="12.75" hidden="false" customHeight="false" outlineLevel="0" collapsed="false">
      <c r="B26" s="49"/>
      <c r="C26" s="48"/>
      <c r="D26" s="48"/>
      <c r="E26" s="49"/>
      <c r="H26" s="52"/>
      <c r="I26" s="51" t="s">
        <v>30</v>
      </c>
      <c r="J26" s="52" t="s">
        <v>31</v>
      </c>
      <c r="K26" s="52"/>
      <c r="M26" s="19"/>
    </row>
    <row r="27" customFormat="false" ht="12.75" hidden="false" customHeight="false" outlineLevel="0" collapsed="false">
      <c r="C27" s="48"/>
      <c r="D27" s="48"/>
      <c r="E27" s="49"/>
      <c r="H27" s="52"/>
      <c r="I27" s="51" t="s">
        <v>32</v>
      </c>
      <c r="J27" s="52" t="s">
        <v>33</v>
      </c>
      <c r="K27" s="52"/>
      <c r="M27" s="19"/>
    </row>
    <row r="28" customFormat="false" ht="12.75" hidden="false" customHeight="false" outlineLevel="0" collapsed="false">
      <c r="M28" s="19"/>
    </row>
  </sheetData>
  <mergeCells count="23">
    <mergeCell ref="B2:L2"/>
    <mergeCell ref="B3:L3"/>
    <mergeCell ref="B4:L4"/>
    <mergeCell ref="B5:L5"/>
    <mergeCell ref="C8:G8"/>
    <mergeCell ref="C9:G9"/>
    <mergeCell ref="H9:I9"/>
    <mergeCell ref="C10:G10"/>
    <mergeCell ref="C11:G11"/>
    <mergeCell ref="C12:G12"/>
    <mergeCell ref="C14:I14"/>
    <mergeCell ref="B16:L16"/>
    <mergeCell ref="B17:B18"/>
    <mergeCell ref="C17:C18"/>
    <mergeCell ref="D17:D18"/>
    <mergeCell ref="E17:E18"/>
    <mergeCell ref="F17:F18"/>
    <mergeCell ref="G17:H17"/>
    <mergeCell ref="I17:I18"/>
    <mergeCell ref="J17:J18"/>
    <mergeCell ref="K17:K18"/>
    <mergeCell ref="L17:L18"/>
    <mergeCell ref="B19:B22"/>
  </mergeCells>
  <printOptions headings="false" gridLines="false" gridLinesSet="true" horizontalCentered="false" verticalCentered="false"/>
  <pageMargins left="0.511805555555556" right="0.196527777777778" top="1.02361111111111" bottom="0.196527777777778" header="0.511811023622047" footer="0.511811023622047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F63" activeCellId="0" sqref="F6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7"/>
    <col collapsed="false" customWidth="true" hidden="false" outlineLevel="0" max="3" min="3" style="0" width="31.7"/>
    <col collapsed="false" customWidth="true" hidden="false" outlineLevel="0" max="4" min="4" style="0" width="45.13"/>
    <col collapsed="false" customWidth="true" hidden="false" outlineLevel="0" max="5" min="5" style="0" width="17.14"/>
    <col collapsed="false" customWidth="true" hidden="false" outlineLevel="0" max="6" min="6" style="0" width="8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43.7"/>
    <col collapsed="false" customWidth="true" hidden="false" outlineLevel="0" max="10" min="10" style="0" width="17.28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B4" s="53" t="s">
        <v>34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21" hidden="false" customHeight="true" outlineLevel="0" collapsed="false"/>
    <row r="6" customFormat="false" ht="21.75" hidden="false" customHeight="true" outlineLevel="0" collapsed="false">
      <c r="B6" s="54" t="s">
        <v>4</v>
      </c>
      <c r="C6" s="55"/>
      <c r="D6" s="55"/>
      <c r="E6" s="55"/>
      <c r="F6" s="56"/>
    </row>
    <row r="7" customFormat="false" ht="21.75" hidden="false" customHeight="true" outlineLevel="0" collapsed="false">
      <c r="B7" s="57" t="s">
        <v>5</v>
      </c>
      <c r="C7" s="58"/>
      <c r="D7" s="58"/>
      <c r="E7" s="58"/>
      <c r="F7" s="56"/>
      <c r="G7" s="59" t="s">
        <v>35</v>
      </c>
      <c r="H7" s="59"/>
      <c r="I7" s="60"/>
    </row>
    <row r="8" customFormat="false" ht="21.75" hidden="false" customHeight="true" outlineLevel="0" collapsed="false">
      <c r="B8" s="57" t="s">
        <v>7</v>
      </c>
      <c r="C8" s="58"/>
      <c r="D8" s="58"/>
      <c r="E8" s="58"/>
      <c r="F8" s="56"/>
      <c r="G8" s="59"/>
      <c r="H8" s="59"/>
      <c r="I8" s="60"/>
    </row>
    <row r="10" customFormat="false" ht="14.25" hidden="false" customHeight="false" outlineLevel="0" collapsed="false">
      <c r="C10" s="61"/>
      <c r="D10" s="61"/>
    </row>
    <row r="11" customFormat="false" ht="13.5" hidden="false" customHeight="false" outlineLevel="0" collapsed="false">
      <c r="B11" s="62"/>
      <c r="C11" s="62"/>
      <c r="D11" s="62"/>
    </row>
    <row r="12" customFormat="false" ht="33" hidden="false" customHeight="true" outlineLevel="0" collapsed="false">
      <c r="B12" s="63" t="s">
        <v>36</v>
      </c>
      <c r="C12" s="63"/>
      <c r="D12" s="63"/>
      <c r="E12" s="63"/>
      <c r="F12" s="63"/>
      <c r="G12" s="63"/>
      <c r="H12" s="63"/>
      <c r="I12" s="63"/>
      <c r="J12" s="63"/>
    </row>
    <row r="13" customFormat="false" ht="25.5" hidden="false" customHeight="true" outlineLevel="0" collapsed="false">
      <c r="B13" s="64" t="s">
        <v>37</v>
      </c>
      <c r="C13" s="65" t="s">
        <v>38</v>
      </c>
      <c r="D13" s="65" t="s">
        <v>39</v>
      </c>
      <c r="E13" s="66" t="s">
        <v>40</v>
      </c>
      <c r="F13" s="67" t="s">
        <v>41</v>
      </c>
      <c r="G13" s="67" t="s">
        <v>42</v>
      </c>
      <c r="H13" s="67" t="s">
        <v>43</v>
      </c>
      <c r="I13" s="67" t="s">
        <v>44</v>
      </c>
      <c r="J13" s="68" t="s">
        <v>45</v>
      </c>
    </row>
    <row r="14" customFormat="false" ht="18" hidden="false" customHeight="true" outlineLevel="0" collapsed="false">
      <c r="B14" s="64"/>
      <c r="C14" s="65"/>
      <c r="D14" s="65"/>
      <c r="E14" s="66"/>
      <c r="F14" s="66" t="s">
        <v>46</v>
      </c>
      <c r="G14" s="66" t="s">
        <v>47</v>
      </c>
      <c r="H14" s="67"/>
      <c r="I14" s="67"/>
      <c r="J14" s="68"/>
    </row>
    <row r="15" customFormat="false" ht="33.75" hidden="false" customHeight="true" outlineLevel="0" collapsed="false">
      <c r="B15" s="69"/>
      <c r="C15" s="70"/>
      <c r="D15" s="71"/>
      <c r="E15" s="72"/>
      <c r="F15" s="73" t="n">
        <v>2</v>
      </c>
      <c r="G15" s="73" t="n">
        <v>1</v>
      </c>
      <c r="H15" s="74" t="n">
        <f aca="false">G15/F15</f>
        <v>0.5</v>
      </c>
      <c r="I15" s="75" t="n">
        <f aca="false">H15</f>
        <v>0.5</v>
      </c>
      <c r="J15" s="76" t="str">
        <f aca="false">IF(H15=1,"PLENO",IF(H15&gt;=0.8,"MUY ALTO",IF(H15&gt;=0.6,"ALTO",IF(H15&gt;=0.4,"MEDIO",IF(H15&gt;=0.2,"BAJO","MUY BAJO")))))</f>
        <v>MEDIO</v>
      </c>
    </row>
    <row r="16" customFormat="false" ht="30" hidden="false" customHeight="true" outlineLevel="0" collapsed="false">
      <c r="B16" s="69"/>
      <c r="C16" s="70"/>
      <c r="D16" s="77"/>
      <c r="E16" s="72"/>
      <c r="F16" s="73" t="n">
        <v>1</v>
      </c>
      <c r="G16" s="73" t="n">
        <v>1</v>
      </c>
      <c r="H16" s="74" t="n">
        <f aca="false">G16/F16</f>
        <v>1</v>
      </c>
      <c r="I16" s="75" t="n">
        <f aca="false">H16</f>
        <v>1</v>
      </c>
      <c r="J16" s="76" t="str">
        <f aca="false">IF(H16=1,"PLENO",IF(H16&gt;=0.8,"MUY ALTO",IF(H16&gt;=0.6,"ALTO",IF(H16&gt;=0.4,"MEDIO",IF(H16&gt;=0.2,"BAJO","MUY BAJO")))))</f>
        <v>PLENO</v>
      </c>
    </row>
    <row r="17" customFormat="false" ht="30" hidden="false" customHeight="true" outlineLevel="0" collapsed="false">
      <c r="B17" s="69"/>
      <c r="C17" s="70"/>
      <c r="D17" s="77"/>
      <c r="E17" s="72"/>
      <c r="F17" s="73" t="n">
        <v>1</v>
      </c>
      <c r="G17" s="73"/>
      <c r="H17" s="74" t="n">
        <f aca="false">G17/F17</f>
        <v>0</v>
      </c>
      <c r="I17" s="75" t="n">
        <f aca="false">H17</f>
        <v>0</v>
      </c>
      <c r="J17" s="76" t="str">
        <f aca="false">IF(H17=1,"PLENO",IF(H17&gt;=0.8,"MUY ALTO",IF(H17&gt;=0.6,"ALTO",IF(H17&gt;=0.4,"MEDIO",IF(H17&gt;=0.2,"BAJO","MUY BAJO")))))</f>
        <v>MUY BAJO</v>
      </c>
    </row>
    <row r="18" customFormat="false" ht="30" hidden="false" customHeight="true" outlineLevel="0" collapsed="false">
      <c r="B18" s="69"/>
      <c r="C18" s="70"/>
      <c r="D18" s="78"/>
      <c r="E18" s="72"/>
      <c r="F18" s="73" t="n">
        <v>1</v>
      </c>
      <c r="G18" s="73"/>
      <c r="H18" s="74" t="n">
        <f aca="false">G18/F18</f>
        <v>0</v>
      </c>
      <c r="I18" s="75" t="n">
        <f aca="false">H18</f>
        <v>0</v>
      </c>
      <c r="J18" s="76" t="str">
        <f aca="false">IF(H18=1,"PLENO",IF(H18&gt;=0.8,"MUY ALTO",IF(H18&gt;=0.6,"ALTO",IF(H18&gt;=0.4,"MEDIO",IF(H18&gt;=0.2,"BAJO","MUY BAJO")))))</f>
        <v>MUY BAJO</v>
      </c>
    </row>
    <row r="19" customFormat="false" ht="30" hidden="false" customHeight="true" outlineLevel="0" collapsed="false">
      <c r="B19" s="69"/>
      <c r="C19" s="70"/>
      <c r="D19" s="71"/>
      <c r="E19" s="72"/>
      <c r="F19" s="73" t="n">
        <v>1</v>
      </c>
      <c r="G19" s="73"/>
      <c r="H19" s="74" t="n">
        <f aca="false">G19/F19</f>
        <v>0</v>
      </c>
      <c r="I19" s="75" t="n">
        <f aca="false">H19</f>
        <v>0</v>
      </c>
      <c r="J19" s="76" t="str">
        <f aca="false">IF(H19=1,"PLENO",IF(H19&gt;=0.8,"MUY ALTO",IF(H19&gt;=0.6,"ALTO",IF(H19&gt;=0.4,"MEDIO",IF(H19&gt;=0.2,"BAJO","MUY BAJO")))))</f>
        <v>MUY BAJO</v>
      </c>
    </row>
    <row r="20" customFormat="false" ht="30" hidden="false" customHeight="true" outlineLevel="0" collapsed="false">
      <c r="B20" s="69"/>
      <c r="C20" s="70"/>
      <c r="D20" s="77"/>
      <c r="E20" s="72"/>
      <c r="F20" s="73" t="n">
        <v>1</v>
      </c>
      <c r="G20" s="73"/>
      <c r="H20" s="74" t="n">
        <f aca="false">G20/F20</f>
        <v>0</v>
      </c>
      <c r="I20" s="75" t="n">
        <f aca="false">H20</f>
        <v>0</v>
      </c>
      <c r="J20" s="76" t="str">
        <f aca="false">IF(H20=1,"PLENO",IF(H20&gt;=0.8,"MUY ALTO",IF(H20&gt;=0.6,"ALTO",IF(H20&gt;=0.4,"MEDIO",IF(H20&gt;=0.2,"BAJO","MUY BAJO")))))</f>
        <v>MUY BAJO</v>
      </c>
    </row>
    <row r="21" customFormat="false" ht="30" hidden="false" customHeight="true" outlineLevel="0" collapsed="false">
      <c r="B21" s="69"/>
      <c r="C21" s="70"/>
      <c r="D21" s="77"/>
      <c r="E21" s="72"/>
      <c r="F21" s="73" t="n">
        <v>1</v>
      </c>
      <c r="G21" s="73"/>
      <c r="H21" s="74" t="n">
        <f aca="false">G21/F21</f>
        <v>0</v>
      </c>
      <c r="I21" s="75" t="n">
        <f aca="false">H21</f>
        <v>0</v>
      </c>
      <c r="J21" s="76" t="str">
        <f aca="false">IF(H21=1,"PLENO",IF(H21&gt;=0.8,"MUY ALTO",IF(H21&gt;=0.6,"ALTO",IF(H21&gt;=0.4,"MEDIO",IF(H21&gt;=0.2,"BAJO","MUY BAJO")))))</f>
        <v>MUY BAJO</v>
      </c>
    </row>
    <row r="22" customFormat="false" ht="30" hidden="false" customHeight="true" outlineLevel="0" collapsed="false">
      <c r="B22" s="69"/>
      <c r="C22" s="70"/>
      <c r="D22" s="78"/>
      <c r="E22" s="72"/>
      <c r="F22" s="73" t="n">
        <v>1</v>
      </c>
      <c r="G22" s="73"/>
      <c r="H22" s="74" t="n">
        <f aca="false">G22/F22</f>
        <v>0</v>
      </c>
      <c r="I22" s="75" t="n">
        <f aca="false">H22</f>
        <v>0</v>
      </c>
      <c r="J22" s="76" t="str">
        <f aca="false">IF(H22=1,"PLENO",IF(H22&gt;=0.8,"MUY ALTO",IF(H22&gt;=0.6,"ALTO",IF(H22&gt;=0.4,"MEDIO",IF(H22&gt;=0.2,"BAJO","MUY BAJO")))))</f>
        <v>MUY BAJO</v>
      </c>
    </row>
    <row r="23" customFormat="false" ht="30" hidden="false" customHeight="true" outlineLevel="0" collapsed="false">
      <c r="B23" s="69"/>
      <c r="C23" s="70"/>
      <c r="D23" s="71"/>
      <c r="E23" s="79"/>
      <c r="F23" s="80" t="n">
        <v>1</v>
      </c>
      <c r="G23" s="73"/>
      <c r="H23" s="74" t="n">
        <f aca="false">G23/F23</f>
        <v>0</v>
      </c>
      <c r="I23" s="75" t="n">
        <f aca="false">H23</f>
        <v>0</v>
      </c>
      <c r="J23" s="76" t="str">
        <f aca="false">IF(H23=1,"PLENO",IF(H23&gt;=0.8,"MUY ALTO",IF(H23&gt;=0.6,"ALTO",IF(H23&gt;=0.4,"MEDIO",IF(H23&gt;=0.2,"BAJO","MUY BAJO")))))</f>
        <v>MUY BAJO</v>
      </c>
    </row>
    <row r="24" customFormat="false" ht="30" hidden="false" customHeight="true" outlineLevel="0" collapsed="false">
      <c r="B24" s="69"/>
      <c r="C24" s="70"/>
      <c r="D24" s="77"/>
      <c r="E24" s="79"/>
      <c r="F24" s="80" t="n">
        <v>1</v>
      </c>
      <c r="G24" s="73"/>
      <c r="H24" s="74" t="n">
        <f aca="false">G24/F24</f>
        <v>0</v>
      </c>
      <c r="I24" s="75" t="n">
        <f aca="false">H24</f>
        <v>0</v>
      </c>
      <c r="J24" s="76" t="str">
        <f aca="false">IF(H24=1,"PLENO",IF(H24&gt;=0.8,"MUY ALTO",IF(H24&gt;=0.6,"ALTO",IF(H24&gt;=0.4,"MEDIO",IF(H24&gt;=0.2,"BAJO","MUY BAJO")))))</f>
        <v>MUY BAJO</v>
      </c>
    </row>
    <row r="25" customFormat="false" ht="30" hidden="false" customHeight="true" outlineLevel="0" collapsed="false">
      <c r="B25" s="69"/>
      <c r="C25" s="70"/>
      <c r="D25" s="77"/>
      <c r="E25" s="79"/>
      <c r="F25" s="80" t="n">
        <v>1</v>
      </c>
      <c r="G25" s="73"/>
      <c r="H25" s="74" t="n">
        <f aca="false">G25/F25</f>
        <v>0</v>
      </c>
      <c r="I25" s="75" t="n">
        <f aca="false">H25</f>
        <v>0</v>
      </c>
      <c r="J25" s="76" t="str">
        <f aca="false">IF(H25=1,"PLENO",IF(H25&gt;=0.8,"MUY ALTO",IF(H25&gt;=0.6,"ALTO",IF(H25&gt;=0.4,"MEDIO",IF(H25&gt;=0.2,"BAJO","MUY BAJO")))))</f>
        <v>MUY BAJO</v>
      </c>
    </row>
    <row r="26" customFormat="false" ht="30" hidden="false" customHeight="true" outlineLevel="0" collapsed="false">
      <c r="B26" s="69"/>
      <c r="C26" s="70"/>
      <c r="D26" s="78"/>
      <c r="E26" s="79"/>
      <c r="F26" s="80" t="n">
        <v>1</v>
      </c>
      <c r="G26" s="73"/>
      <c r="H26" s="74" t="n">
        <f aca="false">G26/F26</f>
        <v>0</v>
      </c>
      <c r="I26" s="75" t="n">
        <f aca="false">H26</f>
        <v>0</v>
      </c>
      <c r="J26" s="76" t="str">
        <f aca="false">IF(H26=1,"PLENO",IF(H26&gt;=0.8,"MUY ALTO",IF(H26&gt;=0.6,"ALTO",IF(H26&gt;=0.4,"MEDIO",IF(H26&gt;=0.2,"BAJO","MUY BAJO")))))</f>
        <v>MUY BAJO</v>
      </c>
    </row>
    <row r="27" customFormat="false" ht="30" hidden="false" customHeight="true" outlineLevel="0" collapsed="false">
      <c r="B27" s="69"/>
      <c r="C27" s="70"/>
      <c r="D27" s="71"/>
      <c r="E27" s="79"/>
      <c r="F27" s="80" t="n">
        <v>1</v>
      </c>
      <c r="G27" s="73"/>
      <c r="H27" s="74" t="n">
        <f aca="false">G27/F27</f>
        <v>0</v>
      </c>
      <c r="I27" s="75" t="n">
        <f aca="false">H27</f>
        <v>0</v>
      </c>
      <c r="J27" s="76" t="str">
        <f aca="false">IF(H27=1,"PLENO",IF(H27&gt;=0.8,"MUY ALTO",IF(H27&gt;=0.6,"ALTO",IF(H27&gt;=0.4,"MEDIO",IF(H27&gt;=0.2,"BAJO","MUY BAJO")))))</f>
        <v>MUY BAJO</v>
      </c>
    </row>
    <row r="28" customFormat="false" ht="30" hidden="false" customHeight="true" outlineLevel="0" collapsed="false">
      <c r="B28" s="69"/>
      <c r="C28" s="70"/>
      <c r="D28" s="77"/>
      <c r="E28" s="79"/>
      <c r="F28" s="80" t="n">
        <v>1</v>
      </c>
      <c r="G28" s="73"/>
      <c r="H28" s="74" t="n">
        <f aca="false">G28/F28</f>
        <v>0</v>
      </c>
      <c r="I28" s="75" t="n">
        <f aca="false">H28</f>
        <v>0</v>
      </c>
      <c r="J28" s="76" t="str">
        <f aca="false">IF(H28=1,"PLENO",IF(H28&gt;=0.8,"MUY ALTO",IF(H28&gt;=0.6,"ALTO",IF(H28&gt;=0.4,"MEDIO",IF(H28&gt;=0.2,"BAJO","MUY BAJO")))))</f>
        <v>MUY BAJO</v>
      </c>
    </row>
    <row r="29" customFormat="false" ht="30" hidden="false" customHeight="true" outlineLevel="0" collapsed="false">
      <c r="B29" s="69"/>
      <c r="C29" s="70"/>
      <c r="D29" s="77"/>
      <c r="E29" s="79"/>
      <c r="F29" s="80" t="n">
        <v>1</v>
      </c>
      <c r="G29" s="73"/>
      <c r="H29" s="74" t="n">
        <f aca="false">G29/F29</f>
        <v>0</v>
      </c>
      <c r="I29" s="75" t="n">
        <f aca="false">H29</f>
        <v>0</v>
      </c>
      <c r="J29" s="76" t="str">
        <f aca="false">IF(H29=1,"PLENO",IF(H29&gt;=0.8,"MUY ALTO",IF(H29&gt;=0.6,"ALTO",IF(H29&gt;=0.4,"MEDIO",IF(H29&gt;=0.2,"BAJO","MUY BAJO")))))</f>
        <v>MUY BAJO</v>
      </c>
    </row>
    <row r="30" customFormat="false" ht="30" hidden="false" customHeight="true" outlineLevel="0" collapsed="false">
      <c r="B30" s="69"/>
      <c r="C30" s="70"/>
      <c r="D30" s="77"/>
      <c r="E30" s="79"/>
      <c r="F30" s="80" t="n">
        <v>1</v>
      </c>
      <c r="G30" s="73"/>
      <c r="H30" s="74" t="n">
        <f aca="false">G30/F30</f>
        <v>0</v>
      </c>
      <c r="I30" s="75" t="n">
        <f aca="false">H30</f>
        <v>0</v>
      </c>
      <c r="J30" s="76" t="str">
        <f aca="false">IF(H30=1,"PLENO",IF(H30&gt;=0.8,"MUY ALTO",IF(H30&gt;=0.6,"ALTO",IF(H30&gt;=0.4,"MEDIO",IF(H30&gt;=0.2,"BAJO","MUY BAJO")))))</f>
        <v>MUY BAJO</v>
      </c>
    </row>
    <row r="31" customFormat="false" ht="30" hidden="false" customHeight="true" outlineLevel="0" collapsed="false">
      <c r="B31" s="69"/>
      <c r="C31" s="70"/>
      <c r="D31" s="78"/>
      <c r="E31" s="79"/>
      <c r="F31" s="80" t="n">
        <v>1</v>
      </c>
      <c r="G31" s="73"/>
      <c r="H31" s="74" t="n">
        <f aca="false">G31/F31</f>
        <v>0</v>
      </c>
      <c r="I31" s="75" t="n">
        <f aca="false">H31</f>
        <v>0</v>
      </c>
      <c r="J31" s="76" t="str">
        <f aca="false">IF(H31=1,"PLENO",IF(H31&gt;=0.8,"MUY ALTO",IF(H31&gt;=0.6,"ALTO",IF(H31&gt;=0.4,"MEDIO",IF(H31&gt;=0.2,"BAJO","MUY BAJO")))))</f>
        <v>MUY BAJO</v>
      </c>
    </row>
    <row r="32" customFormat="false" ht="30" hidden="false" customHeight="true" outlineLevel="0" collapsed="false">
      <c r="B32" s="69"/>
      <c r="C32" s="70"/>
      <c r="D32" s="71"/>
      <c r="E32" s="81"/>
      <c r="F32" s="80" t="n">
        <v>1</v>
      </c>
      <c r="G32" s="73"/>
      <c r="H32" s="74" t="n">
        <f aca="false">G32/F32</f>
        <v>0</v>
      </c>
      <c r="I32" s="75" t="n">
        <f aca="false">H32</f>
        <v>0</v>
      </c>
      <c r="J32" s="76" t="str">
        <f aca="false">IF(H32=1,"PLENO",IF(H32&gt;=0.8,"MUY ALTO",IF(H32&gt;=0.6,"ALTO",IF(H32&gt;=0.4,"MEDIO",IF(H32&gt;=0.2,"BAJO","MUY BAJO")))))</f>
        <v>MUY BAJO</v>
      </c>
    </row>
    <row r="33" customFormat="false" ht="30" hidden="false" customHeight="true" outlineLevel="0" collapsed="false">
      <c r="B33" s="69"/>
      <c r="C33" s="70"/>
      <c r="D33" s="77"/>
      <c r="E33" s="81"/>
      <c r="F33" s="80" t="n">
        <v>1</v>
      </c>
      <c r="G33" s="73"/>
      <c r="H33" s="74" t="n">
        <f aca="false">G33/F33</f>
        <v>0</v>
      </c>
      <c r="I33" s="75" t="n">
        <f aca="false">H33</f>
        <v>0</v>
      </c>
      <c r="J33" s="76" t="str">
        <f aca="false">IF(H33=1,"PLENO",IF(H33&gt;=0.8,"MUY ALTO",IF(H33&gt;=0.6,"ALTO",IF(H33&gt;=0.4,"MEDIO",IF(H33&gt;=0.2,"BAJO","MUY BAJO")))))</f>
        <v>MUY BAJO</v>
      </c>
    </row>
    <row r="34" customFormat="false" ht="30" hidden="false" customHeight="true" outlineLevel="0" collapsed="false">
      <c r="B34" s="69"/>
      <c r="C34" s="70"/>
      <c r="D34" s="77"/>
      <c r="E34" s="81"/>
      <c r="F34" s="80" t="n">
        <v>1</v>
      </c>
      <c r="G34" s="73"/>
      <c r="H34" s="74" t="n">
        <f aca="false">G34/F34</f>
        <v>0</v>
      </c>
      <c r="I34" s="75" t="n">
        <f aca="false">H34</f>
        <v>0</v>
      </c>
      <c r="J34" s="76" t="str">
        <f aca="false">IF(H34=1,"PLENO",IF(H34&gt;=0.8,"MUY ALTO",IF(H34&gt;=0.6,"ALTO",IF(H34&gt;=0.4,"MEDIO",IF(H34&gt;=0.2,"BAJO","MUY BAJO")))))</f>
        <v>MUY BAJO</v>
      </c>
    </row>
    <row r="35" customFormat="false" ht="30" hidden="false" customHeight="true" outlineLevel="0" collapsed="false">
      <c r="B35" s="69"/>
      <c r="C35" s="70"/>
      <c r="D35" s="77"/>
      <c r="E35" s="79"/>
      <c r="F35" s="80" t="n">
        <v>1</v>
      </c>
      <c r="G35" s="73"/>
      <c r="H35" s="74" t="n">
        <f aca="false">G35/F35</f>
        <v>0</v>
      </c>
      <c r="I35" s="75" t="n">
        <f aca="false">H35</f>
        <v>0</v>
      </c>
      <c r="J35" s="76" t="str">
        <f aca="false">IF(H35=1,"PLENO",IF(H35&gt;=0.8,"MUY ALTO",IF(H35&gt;=0.6,"ALTO",IF(H35&gt;=0.4,"MEDIO",IF(H35&gt;=0.2,"BAJO","MUY BAJO")))))</f>
        <v>MUY BAJO</v>
      </c>
    </row>
    <row r="36" customFormat="false" ht="30" hidden="false" customHeight="true" outlineLevel="0" collapsed="false">
      <c r="B36" s="69"/>
      <c r="C36" s="70"/>
      <c r="D36" s="78"/>
      <c r="E36" s="79"/>
      <c r="F36" s="80" t="n">
        <v>1</v>
      </c>
      <c r="G36" s="73"/>
      <c r="H36" s="74" t="n">
        <f aca="false">G36/F36</f>
        <v>0</v>
      </c>
      <c r="I36" s="75" t="n">
        <f aca="false">H36</f>
        <v>0</v>
      </c>
      <c r="J36" s="76" t="str">
        <f aca="false">IF(H36=1,"PLENO",IF(H36&gt;=0.8,"MUY ALTO",IF(H36&gt;=0.6,"ALTO",IF(H36&gt;=0.4,"MEDIO",IF(H36&gt;=0.2,"BAJO","MUY BAJO")))))</f>
        <v>MUY BAJO</v>
      </c>
    </row>
    <row r="37" customFormat="false" ht="30" hidden="false" customHeight="true" outlineLevel="0" collapsed="false">
      <c r="B37" s="82"/>
      <c r="C37" s="78"/>
      <c r="D37" s="78"/>
      <c r="E37" s="79"/>
      <c r="F37" s="80" t="n">
        <v>1</v>
      </c>
      <c r="G37" s="73"/>
      <c r="H37" s="74" t="n">
        <f aca="false">G37/F37</f>
        <v>0</v>
      </c>
      <c r="I37" s="75" t="n">
        <f aca="false">H37</f>
        <v>0</v>
      </c>
      <c r="J37" s="76" t="str">
        <f aca="false">IF(H37=1,"PLENO",IF(H37&gt;=0.8,"MUY ALTO",IF(H37&gt;=0.6,"ALTO",IF(H37&gt;=0.4,"MEDIO",IF(H37&gt;=0.2,"BAJO","MUY BAJO")))))</f>
        <v>MUY BAJO</v>
      </c>
    </row>
    <row r="38" customFormat="false" ht="39" hidden="false" customHeight="true" outlineLevel="0" collapsed="false">
      <c r="B38" s="83"/>
      <c r="C38" s="84"/>
      <c r="D38" s="84"/>
      <c r="E38" s="85"/>
      <c r="F38" s="86" t="n">
        <v>1</v>
      </c>
      <c r="G38" s="87"/>
      <c r="H38" s="88" t="n">
        <f aca="false">G38/F38</f>
        <v>0</v>
      </c>
      <c r="I38" s="75" t="n">
        <f aca="false">H38</f>
        <v>0</v>
      </c>
      <c r="J38" s="89" t="str">
        <f aca="false">IF(H38=1,"PLENO",IF(H38&gt;=0.8,"MUY ALTO",IF(H38&gt;=0.6,"ALTO",IF(H38&gt;=0.4,"MEDIO",IF(H38&gt;=0.2,"BAJO","MUY BAJO")))))</f>
        <v>MUY BAJO</v>
      </c>
    </row>
    <row r="39" customFormat="false" ht="13.5" hidden="false" customHeight="false" outlineLevel="0" collapsed="false"/>
    <row r="40" customFormat="false" ht="12.75" hidden="false" customHeight="false" outlineLevel="0" collapsed="false">
      <c r="C40" s="90"/>
      <c r="D40" s="90"/>
      <c r="E40" s="91"/>
      <c r="F40" s="92" t="s">
        <v>48</v>
      </c>
      <c r="G40" s="93"/>
      <c r="H40" s="94" t="n">
        <f aca="false">MIN(H15:H38)</f>
        <v>0</v>
      </c>
      <c r="I40" s="94" t="n">
        <f aca="false">H40</f>
        <v>0</v>
      </c>
      <c r="J40" s="95"/>
    </row>
    <row r="41" customFormat="false" ht="46.5" hidden="false" customHeight="true" outlineLevel="0" collapsed="false">
      <c r="B41" s="96"/>
      <c r="C41" s="97"/>
      <c r="D41" s="97"/>
      <c r="E41" s="98" t="s">
        <v>49</v>
      </c>
      <c r="F41" s="99" t="s">
        <v>50</v>
      </c>
      <c r="G41" s="100"/>
      <c r="H41" s="101" t="n">
        <f aca="false">AVERAGE(H15:H38)</f>
        <v>0.0625</v>
      </c>
      <c r="I41" s="102" t="n">
        <f aca="false">H41</f>
        <v>0.0625</v>
      </c>
      <c r="J41" s="103" t="str">
        <f aca="false">IF(H41=1,"PLENO",IF(H41&gt;=0.8,"MUY ALTO",IF(H41&gt;=0.6,"ALTO",IF(H41&gt;=0.4,"MEDIO",IF(H41&gt;=0.2,"BAJO","MUY BAJO")))))</f>
        <v>MUY BAJO</v>
      </c>
    </row>
    <row r="42" customFormat="false" ht="13.5" hidden="false" customHeight="false" outlineLevel="0" collapsed="false">
      <c r="E42" s="104"/>
      <c r="F42" s="105" t="s">
        <v>51</v>
      </c>
      <c r="G42" s="106"/>
      <c r="H42" s="107" t="n">
        <f aca="false">MAX(H15:H38)</f>
        <v>1</v>
      </c>
      <c r="I42" s="107" t="n">
        <f aca="false">H42</f>
        <v>1</v>
      </c>
      <c r="J42" s="108"/>
    </row>
    <row r="45" customFormat="false" ht="49.5" hidden="false" customHeight="true" outlineLevel="0" collapsed="false">
      <c r="E45" s="109" t="s">
        <v>52</v>
      </c>
      <c r="F45" s="110"/>
      <c r="G45" s="111" t="s">
        <v>53</v>
      </c>
      <c r="H45" s="112" t="s">
        <v>54</v>
      </c>
      <c r="I45" s="113"/>
      <c r="J45" s="114" t="s">
        <v>53</v>
      </c>
    </row>
    <row r="46" customFormat="false" ht="12.75" hidden="false" customHeight="true" outlineLevel="0" collapsed="false"/>
    <row r="47" customFormat="false" ht="12.75" hidden="false" customHeight="false" outlineLevel="0" collapsed="false">
      <c r="E47" s="115" t="s">
        <v>55</v>
      </c>
      <c r="G47" s="116" t="n">
        <v>1</v>
      </c>
      <c r="H47" s="117" t="n">
        <f aca="false">COUNTIF($J$15:$J$38,E47)</f>
        <v>1</v>
      </c>
      <c r="I47" s="118" t="n">
        <f aca="false">J47</f>
        <v>0.0416666666666667</v>
      </c>
      <c r="J47" s="119" t="n">
        <f aca="false">H47/$H$53</f>
        <v>0.0416666666666667</v>
      </c>
    </row>
    <row r="48" customFormat="false" ht="12.75" hidden="false" customHeight="false" outlineLevel="0" collapsed="false">
      <c r="E48" s="115" t="s">
        <v>56</v>
      </c>
      <c r="G48" s="115" t="s">
        <v>57</v>
      </c>
      <c r="H48" s="117" t="n">
        <f aca="false">COUNTIF($J$15:$J$38,E48)</f>
        <v>0</v>
      </c>
      <c r="I48" s="120" t="n">
        <f aca="false">J48</f>
        <v>0</v>
      </c>
      <c r="J48" s="119" t="n">
        <f aca="false">H48/$H$53</f>
        <v>0</v>
      </c>
    </row>
    <row r="49" customFormat="false" ht="12.75" hidden="false" customHeight="false" outlineLevel="0" collapsed="false">
      <c r="E49" s="115" t="s">
        <v>58</v>
      </c>
      <c r="G49" s="115" t="s">
        <v>59</v>
      </c>
      <c r="H49" s="117" t="n">
        <f aca="false">COUNTIF($J$15:$J$38,E49)</f>
        <v>0</v>
      </c>
      <c r="I49" s="120" t="n">
        <f aca="false">J49</f>
        <v>0</v>
      </c>
      <c r="J49" s="119" t="n">
        <f aca="false">H49/$H$53</f>
        <v>0</v>
      </c>
    </row>
    <row r="50" customFormat="false" ht="12.75" hidden="false" customHeight="false" outlineLevel="0" collapsed="false">
      <c r="E50" s="115" t="s">
        <v>60</v>
      </c>
      <c r="G50" s="115" t="s">
        <v>61</v>
      </c>
      <c r="H50" s="117" t="n">
        <f aca="false">COUNTIF($J$15:$J$38,E50)</f>
        <v>1</v>
      </c>
      <c r="I50" s="120" t="n">
        <f aca="false">J50</f>
        <v>0.0416666666666667</v>
      </c>
      <c r="J50" s="119" t="n">
        <f aca="false">H50/$H$53</f>
        <v>0.0416666666666667</v>
      </c>
    </row>
    <row r="51" customFormat="false" ht="12.75" hidden="false" customHeight="false" outlineLevel="0" collapsed="false">
      <c r="E51" s="115" t="s">
        <v>62</v>
      </c>
      <c r="G51" s="115" t="s">
        <v>63</v>
      </c>
      <c r="H51" s="117" t="n">
        <f aca="false">COUNTIF($J$15:$J$38,E51)</f>
        <v>0</v>
      </c>
      <c r="I51" s="120" t="n">
        <f aca="false">J51</f>
        <v>0</v>
      </c>
      <c r="J51" s="119" t="n">
        <f aca="false">H51/$H$53</f>
        <v>0</v>
      </c>
    </row>
    <row r="52" customFormat="false" ht="13.5" hidden="false" customHeight="false" outlineLevel="0" collapsed="false">
      <c r="E52" s="115" t="s">
        <v>64</v>
      </c>
      <c r="G52" s="115" t="s">
        <v>65</v>
      </c>
      <c r="H52" s="117" t="n">
        <f aca="false">COUNTIF($J$15:$J$38,E52)</f>
        <v>22</v>
      </c>
      <c r="I52" s="121" t="n">
        <f aca="false">J52</f>
        <v>0.916666666666667</v>
      </c>
      <c r="J52" s="119" t="n">
        <f aca="false">H52/$H$53</f>
        <v>0.916666666666667</v>
      </c>
    </row>
    <row r="53" customFormat="false" ht="12.75" hidden="false" customHeight="false" outlineLevel="0" collapsed="false">
      <c r="H53" s="117" t="n">
        <f aca="false">SUM(H47:H52)</f>
        <v>24</v>
      </c>
    </row>
  </sheetData>
  <mergeCells count="27">
    <mergeCell ref="B1:K1"/>
    <mergeCell ref="B2:K2"/>
    <mergeCell ref="B3:K3"/>
    <mergeCell ref="B4:K4"/>
    <mergeCell ref="C6:E6"/>
    <mergeCell ref="C7:E7"/>
    <mergeCell ref="G7:H8"/>
    <mergeCell ref="I7:I8"/>
    <mergeCell ref="C8:E8"/>
    <mergeCell ref="B12:J12"/>
    <mergeCell ref="B13:B14"/>
    <mergeCell ref="C13:C14"/>
    <mergeCell ref="D13:D14"/>
    <mergeCell ref="E13:E14"/>
    <mergeCell ref="H13:H14"/>
    <mergeCell ref="I13:I14"/>
    <mergeCell ref="J13:J14"/>
    <mergeCell ref="B15:B18"/>
    <mergeCell ref="C15:C18"/>
    <mergeCell ref="B19:B22"/>
    <mergeCell ref="C19:C22"/>
    <mergeCell ref="B23:B26"/>
    <mergeCell ref="C23:C26"/>
    <mergeCell ref="B27:B31"/>
    <mergeCell ref="C27:C31"/>
    <mergeCell ref="B32:B36"/>
    <mergeCell ref="C32:C36"/>
  </mergeCells>
  <conditionalFormatting sqref="J38">
    <cfRule type="expression" priority="2" aboveAverage="0" equalAverage="0" bottom="0" percent="0" rank="0" text="" dxfId="0">
      <formula>NOT(ISERROR(SEARCH("MUY BAJO",A17)))</formula>
    </cfRule>
    <cfRule type="expression" priority="3" aboveAverage="0" equalAverage="0" bottom="0" percent="0" rank="0" text="" dxfId="1">
      <formula>NOT(ISERROR(SEARCH("BAJO",A17)))</formula>
    </cfRule>
    <cfRule type="expression" priority="4" aboveAverage="0" equalAverage="0" bottom="0" percent="0" rank="0" text="" dxfId="2">
      <formula>NOT(ISERROR(SEARCH("MUY BAJO",A17)))</formula>
    </cfRule>
  </conditionalFormatting>
  <conditionalFormatting sqref="J32:J37">
    <cfRule type="expression" priority="5" aboveAverage="0" equalAverage="0" bottom="0" percent="0" rank="0" text="" dxfId="3">
      <formula>NOT(ISERROR(SEARCH("MUY BAJO",A12)))</formula>
    </cfRule>
    <cfRule type="expression" priority="6" aboveAverage="0" equalAverage="0" bottom="0" percent="0" rank="0" text="" dxfId="4">
      <formula>NOT(ISERROR(SEARCH("BAJO",A12)))</formula>
    </cfRule>
    <cfRule type="expression" priority="7" aboveAverage="0" equalAverage="0" bottom="0" percent="0" rank="0" text="" dxfId="5">
      <formula>NOT(ISERROR(SEARCH("MUY BAJO",A12)))</formula>
    </cfRule>
  </conditionalFormatting>
  <conditionalFormatting sqref="J27:J31">
    <cfRule type="expression" priority="8" aboveAverage="0" equalAverage="0" bottom="0" percent="0" rank="0" text="" dxfId="6">
      <formula>NOT(ISERROR(SEARCH("MUY BAJO",A12)))</formula>
    </cfRule>
    <cfRule type="expression" priority="9" aboveAverage="0" equalAverage="0" bottom="0" percent="0" rank="0" text="" dxfId="7">
      <formula>NOT(ISERROR(SEARCH("BAJO",A12)))</formula>
    </cfRule>
    <cfRule type="expression" priority="10" aboveAverage="0" equalAverage="0" bottom="0" percent="0" rank="0" text="" dxfId="8">
      <formula>NOT(ISERROR(SEARCH("MUY BAJO",A12)))</formula>
    </cfRule>
  </conditionalFormatting>
  <conditionalFormatting sqref="J23:J26">
    <cfRule type="expression" priority="11" aboveAverage="0" equalAverage="0" bottom="0" percent="0" rank="0" text="" dxfId="9">
      <formula>NOT(ISERROR(SEARCH("MUY BAJO",A4)))</formula>
    </cfRule>
    <cfRule type="expression" priority="12" aboveAverage="0" equalAverage="0" bottom="0" percent="0" rank="0" text="" dxfId="10">
      <formula>NOT(ISERROR(SEARCH("BAJO",A4)))</formula>
    </cfRule>
    <cfRule type="expression" priority="13" aboveAverage="0" equalAverage="0" bottom="0" percent="0" rank="0" text="" dxfId="11">
      <formula>NOT(ISERROR(SEARCH("MUY BAJO",A4)))</formula>
    </cfRule>
  </conditionalFormatting>
  <conditionalFormatting sqref="J15:J22">
    <cfRule type="expression" priority="14" aboveAverage="0" equalAverage="0" bottom="0" percent="0" rank="0" text="" dxfId="12">
      <formula>NOT(ISERROR(SEARCH("MUY BAJO",A1)))</formula>
    </cfRule>
    <cfRule type="expression" priority="15" aboveAverage="0" equalAverage="0" bottom="0" percent="0" rank="0" text="" dxfId="13">
      <formula>NOT(ISERROR(SEARCH("BAJO",A1)))</formula>
    </cfRule>
    <cfRule type="expression" priority="16" aboveAverage="0" equalAverage="0" bottom="0" percent="0" rank="0" text="" dxfId="14">
      <formula>NOT(ISERROR(SEARCH("MUY BAJO",A1)))</formula>
    </cfRule>
  </conditionalFormatting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15.56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23.41"/>
    <col collapsed="false" customWidth="true" hidden="false" outlineLevel="0" max="7" min="7" style="0" width="21.13"/>
    <col collapsed="false" customWidth="true" hidden="false" outlineLevel="0" max="8" min="8" style="0" width="25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false" outlineLevel="0" collapsed="false">
      <c r="B3" s="5" t="s">
        <v>66</v>
      </c>
      <c r="C3" s="5"/>
      <c r="D3" s="5"/>
      <c r="E3" s="5"/>
      <c r="F3" s="5"/>
      <c r="G3" s="5"/>
      <c r="H3" s="5"/>
      <c r="I3" s="5"/>
      <c r="J3" s="5"/>
      <c r="K3" s="5"/>
      <c r="L3" s="4"/>
    </row>
    <row r="5" customFormat="false" ht="15.75" hidden="false" customHeight="false" outlineLevel="0" collapsed="false">
      <c r="B5" s="122" t="s">
        <v>67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</row>
    <row r="7" customFormat="false" ht="15" hidden="false" customHeight="false" outlineLevel="0" collapsed="false">
      <c r="B7" s="123"/>
    </row>
    <row r="8" customFormat="false" ht="27" hidden="false" customHeight="true" outlineLevel="0" collapsed="false">
      <c r="B8" s="124" t="s">
        <v>68</v>
      </c>
      <c r="C8" s="124"/>
      <c r="D8" s="124"/>
      <c r="E8" s="124"/>
      <c r="F8" s="125" t="s">
        <v>69</v>
      </c>
      <c r="G8" s="125"/>
      <c r="H8" s="125"/>
    </row>
    <row r="9" customFormat="false" ht="12.75" hidden="false" customHeight="false" outlineLevel="0" collapsed="false">
      <c r="B9" s="124"/>
      <c r="C9" s="124"/>
      <c r="D9" s="124"/>
      <c r="E9" s="124"/>
      <c r="F9" s="125"/>
      <c r="G9" s="125"/>
      <c r="H9" s="125"/>
    </row>
    <row r="10" customFormat="false" ht="16.5" hidden="false" customHeight="true" outlineLevel="0" collapsed="false">
      <c r="B10" s="124"/>
      <c r="C10" s="124"/>
      <c r="D10" s="124"/>
      <c r="E10" s="124"/>
      <c r="F10" s="125" t="s">
        <v>70</v>
      </c>
      <c r="G10" s="125" t="s">
        <v>71</v>
      </c>
      <c r="H10" s="125" t="s">
        <v>72</v>
      </c>
    </row>
    <row r="11" customFormat="false" ht="19.5" hidden="false" customHeight="true" outlineLevel="0" collapsed="false">
      <c r="B11" s="124"/>
      <c r="C11" s="124"/>
      <c r="D11" s="124"/>
      <c r="E11" s="124"/>
      <c r="F11" s="126" t="s">
        <v>73</v>
      </c>
      <c r="G11" s="126" t="s">
        <v>74</v>
      </c>
      <c r="H11" s="126" t="s">
        <v>75</v>
      </c>
    </row>
    <row r="12" customFormat="false" ht="36.75" hidden="false" customHeight="true" outlineLevel="0" collapsed="false">
      <c r="B12" s="127" t="s">
        <v>76</v>
      </c>
      <c r="C12" s="128" t="s">
        <v>77</v>
      </c>
      <c r="D12" s="129" t="s">
        <v>78</v>
      </c>
      <c r="E12" s="130" t="n">
        <v>1</v>
      </c>
      <c r="F12" s="131" t="s">
        <v>79</v>
      </c>
      <c r="G12" s="131"/>
      <c r="H12" s="132" t="s">
        <v>80</v>
      </c>
    </row>
    <row r="13" customFormat="false" ht="36.75" hidden="false" customHeight="true" outlineLevel="0" collapsed="false">
      <c r="B13" s="127"/>
      <c r="C13" s="128" t="s">
        <v>81</v>
      </c>
      <c r="D13" s="129" t="s">
        <v>82</v>
      </c>
      <c r="E13" s="130" t="n">
        <v>0.8</v>
      </c>
      <c r="F13" s="133" t="s">
        <v>83</v>
      </c>
      <c r="G13" s="133"/>
      <c r="H13" s="132"/>
    </row>
    <row r="14" customFormat="false" ht="36.75" hidden="false" customHeight="true" outlineLevel="0" collapsed="false">
      <c r="B14" s="127"/>
      <c r="C14" s="128" t="s">
        <v>84</v>
      </c>
      <c r="D14" s="129" t="s">
        <v>85</v>
      </c>
      <c r="E14" s="130" t="n">
        <v>0.6</v>
      </c>
      <c r="F14" s="134" t="s">
        <v>86</v>
      </c>
      <c r="G14" s="134"/>
      <c r="H14" s="134" t="s">
        <v>87</v>
      </c>
    </row>
    <row r="15" customFormat="false" ht="36.75" hidden="false" customHeight="true" outlineLevel="0" collapsed="false">
      <c r="B15" s="127"/>
      <c r="C15" s="128" t="s">
        <v>88</v>
      </c>
      <c r="D15" s="129" t="s">
        <v>89</v>
      </c>
      <c r="E15" s="130" t="n">
        <v>0.4</v>
      </c>
      <c r="F15" s="135" t="s">
        <v>90</v>
      </c>
      <c r="G15" s="135"/>
      <c r="H15" s="134"/>
    </row>
    <row r="16" customFormat="false" ht="36.75" hidden="false" customHeight="true" outlineLevel="0" collapsed="false">
      <c r="B16" s="127"/>
      <c r="C16" s="128" t="s">
        <v>91</v>
      </c>
      <c r="D16" s="129" t="s">
        <v>92</v>
      </c>
      <c r="E16" s="130" t="n">
        <v>0.2</v>
      </c>
      <c r="F16" s="135"/>
      <c r="G16" s="135"/>
      <c r="H16" s="134"/>
    </row>
    <row r="17" customFormat="false" ht="12.75" hidden="false" customHeight="false" outlineLevel="0" collapsed="false">
      <c r="B17" s="136" t="s">
        <v>93</v>
      </c>
    </row>
  </sheetData>
  <mergeCells count="13">
    <mergeCell ref="B1:K1"/>
    <mergeCell ref="B2:K2"/>
    <mergeCell ref="B3:K3"/>
    <mergeCell ref="B5:L5"/>
    <mergeCell ref="B8:E11"/>
    <mergeCell ref="F8:H9"/>
    <mergeCell ref="B12:B16"/>
    <mergeCell ref="F12:G12"/>
    <mergeCell ref="H12:H13"/>
    <mergeCell ref="F13:G13"/>
    <mergeCell ref="F14:G14"/>
    <mergeCell ref="H14:H16"/>
    <mergeCell ref="F15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0:50:05Z</dcterms:created>
  <dc:creator>Maria Hermencia Urrutia Ayure</dc:creator>
  <dc:description/>
  <dc:language>en-US</dc:language>
  <cp:lastModifiedBy>hermencia</cp:lastModifiedBy>
  <cp:lastPrinted>2011-01-26T16:20:11Z</cp:lastPrinted>
  <dcterms:modified xsi:type="dcterms:W3CDTF">2018-01-25T16:01:49Z</dcterms:modified>
  <cp:revision>0</cp:revision>
  <dc:subject/>
  <dc:title/>
</cp:coreProperties>
</file>