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ase_indicadores" sheetId="1" state="visible" r:id="rId2"/>
    <sheet name="base_caract" sheetId="2" state="visible" r:id="rId3"/>
    <sheet name="base_fact" sheetId="3" state="visible" r:id="rId4"/>
    <sheet name="indicadores" sheetId="4" state="visible" r:id="rId5"/>
    <sheet name="caracteristicas" sheetId="5" state="visible" r:id="rId6"/>
    <sheet name="factores" sheetId="6" state="visible" r:id="rId7"/>
    <sheet name="analisi" sheetId="7" state="visible" r:id="rId8"/>
    <sheet name="carta_analisis" sheetId="8" state="visible" r:id="rId9"/>
  </sheets>
  <definedNames>
    <definedName function="false" hidden="true" localSheetId="0" name="_xlnm._FilterDatabase" vbProcedure="false">base_indicadores!$B$10:$E$17</definedName>
    <definedName function="false" hidden="false" localSheetId="4" name="_xlnm.Print_Area" vbProcedure="false">caracteristicas!$A$1:$U$85</definedName>
    <definedName function="false" hidden="true" localSheetId="4" name="_xlnm._FilterDatabase" vbProcedure="false">caracteristicas!$B$10:$I$44</definedName>
    <definedName function="false" hidden="false" name="__xlnm_Print_Area_3" vbProcedure="false">caracteristicas!$A$1:$U$85</definedName>
    <definedName function="false" hidden="false" localSheetId="3" name="Excel_BuiltIn__FilterDatabase" vbProcedure="false">indicadores!$C$13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Hermencia Urrutia:
</t>
        </r>
        <r>
          <rPr>
            <sz val="9"/>
            <color rgb="FF000000"/>
            <rFont val="Tahoma"/>
            <family val="2"/>
          </rPr>
          <t xml:space="preserve">Los datos que se encuentran en esta columna son ejemplos, en este espacio se debe colocar la calificación real que el programa asigna a cada indicador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3</xdr:row>
                <xdr:rowOff>12</xdr:rowOff>
              </xdr:from>
              <xdr:to>
                <xdr:col>7</xdr:col>
                <xdr:colOff>5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09">
  <si>
    <t xml:space="preserve">UNIVERSIDAD PEDAGÓGICA Y TECNOLÓGICA DE COLOMBIA</t>
  </si>
  <si>
    <t xml:space="preserve">VICERRECTORÍA ACADÉMICA</t>
  </si>
  <si>
    <t xml:space="preserve">PROCESO FORMACIÓN POSGRADUADA</t>
  </si>
  <si>
    <t xml:space="preserve">FACULTAD:</t>
  </si>
  <si>
    <t xml:space="preserve">PROGRAMA: </t>
  </si>
  <si>
    <t xml:space="preserve">Característica</t>
  </si>
  <si>
    <t xml:space="preserve">Indicadores </t>
  </si>
  <si>
    <t xml:space="preserve">Calificación</t>
  </si>
  <si>
    <t xml:space="preserve">Grado de Cumplimiento</t>
  </si>
  <si>
    <t xml:space="preserve">PLENO</t>
  </si>
  <si>
    <t xml:space="preserve">ALTO</t>
  </si>
  <si>
    <t xml:space="preserve">ACEPTABLE</t>
  </si>
  <si>
    <t xml:space="preserve">INSUFICIENTE</t>
  </si>
  <si>
    <t xml:space="preserve">DEFICIENTE</t>
  </si>
  <si>
    <t xml:space="preserve">TOTAL </t>
  </si>
  <si>
    <t xml:space="preserve">GRADO DE CUMPLIMIENTO</t>
  </si>
  <si>
    <t xml:space="preserve">Porcentaje</t>
  </si>
  <si>
    <t xml:space="preserve">Acumulado</t>
  </si>
  <si>
    <t xml:space="preserve">SUMA</t>
  </si>
  <si>
    <t xml:space="preserve">FACULTAD: </t>
  </si>
  <si>
    <t xml:space="preserve">PROGRAMA:</t>
  </si>
  <si>
    <t xml:space="preserve">Factor</t>
  </si>
  <si>
    <t xml:space="preserve">Ponderación</t>
  </si>
  <si>
    <t xml:space="preserve">Nivel</t>
  </si>
  <si>
    <t xml:space="preserve">SUMpond*calific</t>
  </si>
  <si>
    <t xml:space="preserve">Cumplimiento</t>
  </si>
  <si>
    <t xml:space="preserve">pond*calific</t>
  </si>
  <si>
    <t xml:space="preserve">F</t>
  </si>
  <si>
    <t xml:space="preserve">f_acum</t>
  </si>
  <si>
    <t xml:space="preserve">Porcent.</t>
  </si>
  <si>
    <t xml:space="preserve">suma</t>
  </si>
  <si>
    <t xml:space="preserve">SUM_pond</t>
  </si>
  <si>
    <t xml:space="preserve">Calific</t>
  </si>
  <si>
    <t xml:space="preserve">Autoevaluación </t>
  </si>
  <si>
    <t xml:space="preserve">ANÁLISIS DE RESULTADOS A NIVEL DE INDICADORES </t>
  </si>
  <si>
    <t xml:space="preserve">AUTOEVALUACIÓN INDICADORES UPTC</t>
  </si>
  <si>
    <t xml:space="preserve">F - 1</t>
  </si>
  <si>
    <t xml:space="preserve">F - 2</t>
  </si>
  <si>
    <t xml:space="preserve">D - 1</t>
  </si>
  <si>
    <t xml:space="preserve">D - 2</t>
  </si>
  <si>
    <t xml:space="preserve">FORTALEZAS</t>
  </si>
  <si>
    <t xml:space="preserve">DEBILIDADES</t>
  </si>
  <si>
    <t xml:space="preserve">NIVEL DE PRIORIDAD</t>
  </si>
  <si>
    <t xml:space="preserve">indicadores</t>
  </si>
  <si>
    <t xml:space="preserve">F-1</t>
  </si>
  <si>
    <t xml:space="preserve">F-2</t>
  </si>
  <si>
    <t xml:space="preserve">D-1</t>
  </si>
  <si>
    <t xml:space="preserve">D-2</t>
  </si>
  <si>
    <t xml:space="preserve">#</t>
  </si>
  <si>
    <t xml:space="preserve">&gt;=4.8</t>
  </si>
  <si>
    <t xml:space="preserve">4.0 - 4.7</t>
  </si>
  <si>
    <t xml:space="preserve">&lt;3.0</t>
  </si>
  <si>
    <t xml:space="preserve">3.0 - 4.0</t>
  </si>
  <si>
    <t xml:space="preserve">F1</t>
  </si>
  <si>
    <t xml:space="preserve">F2</t>
  </si>
  <si>
    <t xml:space="preserve">D3</t>
  </si>
  <si>
    <t xml:space="preserve">D4</t>
  </si>
  <si>
    <t xml:space="preserve">PROCESO DE FORMACIÓN POSGRADUADA</t>
  </si>
  <si>
    <t xml:space="preserve">ANÁLISIS DE RESULTADOS A NIVEL DE CARACTERÍSTICAS</t>
  </si>
  <si>
    <t xml:space="preserve">AUTOEVALUACIÓN CARACTERÍSTICAS UPTC</t>
  </si>
  <si>
    <t xml:space="preserve">F - 3</t>
  </si>
  <si>
    <t xml:space="preserve">D- 3</t>
  </si>
  <si>
    <t xml:space="preserve">Logro</t>
  </si>
  <si>
    <t xml:space="preserve">F-3</t>
  </si>
  <si>
    <t xml:space="preserve">D-3</t>
  </si>
  <si>
    <t xml:space="preserve">&lt;= 3.0 </t>
  </si>
  <si>
    <t xml:space="preserve">3.0 - 4.0 </t>
  </si>
  <si>
    <t xml:space="preserve">ANÁLISIS DE RESULTADOS A NIVEL DE FACTOR</t>
  </si>
  <si>
    <t xml:space="preserve">AUTOEVALUACIÓN FACTORES  UPTC</t>
  </si>
  <si>
    <t xml:space="preserve">CUMPLIMIENTO</t>
  </si>
  <si>
    <t xml:space="preserve">PORCENTAJE</t>
  </si>
  <si>
    <t xml:space="preserve">ACUMULADO</t>
  </si>
  <si>
    <t xml:space="preserve">AUTOEVALUACIÓN PROGRAMA</t>
  </si>
  <si>
    <t xml:space="preserve">CALIFICACIÓN</t>
  </si>
  <si>
    <t xml:space="preserve">ANÁLISIS DE RESULTADOS DEL PROGRAMA</t>
  </si>
  <si>
    <t xml:space="preserve">SEGUNDO PROCESO AUTOEVALUACIÓN 20XX</t>
  </si>
  <si>
    <t xml:space="preserve">PRIMER PROCESO 20XX</t>
  </si>
  <si>
    <t xml:space="preserve">LOGRO</t>
  </si>
  <si>
    <t xml:space="preserve">AVANCE</t>
  </si>
  <si>
    <t xml:space="preserve">FORTALEZA</t>
  </si>
  <si>
    <t xml:space="preserve">DEBILIDAD</t>
  </si>
  <si>
    <t xml:space="preserve">SEGUNDO
PROCESO</t>
  </si>
  <si>
    <t xml:space="preserve">PRIMER
PROCESO</t>
  </si>
  <si>
    <t xml:space="preserve">F Ó D</t>
  </si>
  <si>
    <t xml:space="preserve">CARTA “ANÁLISIS DE RESULTADOS”</t>
  </si>
  <si>
    <t xml:space="preserve">CARTA DE ANÁLISIS DE RESULTADOS</t>
  </si>
  <si>
    <t xml:space="preserve">PONDERACIÓN</t>
  </si>
  <si>
    <t xml:space="preserve">NIVEL ALTO</t>
  </si>
  <si>
    <t xml:space="preserve">NIVEL MEDIO</t>
  </si>
  <si>
    <t xml:space="preserve">NIVEL BAJO</t>
  </si>
  <si>
    <t xml:space="preserve">10   -   9</t>
  </si>
  <si>
    <t xml:space="preserve">8   -   7 </t>
  </si>
  <si>
    <t xml:space="preserve">6   -   5</t>
  </si>
  <si>
    <t xml:space="preserve">              CALIFICACIÓN</t>
  </si>
  <si>
    <t xml:space="preserve">PLENAMENTE</t>
  </si>
  <si>
    <t xml:space="preserve">4.8 - 5.0</t>
  </si>
  <si>
    <t xml:space="preserve">FORTALEZAS DE PRIMER NIVEL</t>
  </si>
  <si>
    <t xml:space="preserve">FORTALEZAS DE TERCER NIVEL</t>
  </si>
  <si>
    <t xml:space="preserve">ALTO GRADO</t>
  </si>
  <si>
    <t xml:space="preserve">4.5 - 4.7</t>
  </si>
  <si>
    <t xml:space="preserve">FORTALEZAS DE SEGUNDO NIVEL</t>
  </si>
  <si>
    <t xml:space="preserve">3.0 - 4,4</t>
  </si>
  <si>
    <t xml:space="preserve">DEBILIDADES CRÍTICAS DE SEGUNDO NIVEL</t>
  </si>
  <si>
    <t xml:space="preserve">DEBILIDADES DE TERCER NIVEL</t>
  </si>
  <si>
    <t xml:space="preserve">INSATISFACTORIO</t>
  </si>
  <si>
    <t xml:space="preserve">2.0 - 2.9</t>
  </si>
  <si>
    <t xml:space="preserve">DEBILIDADES CRÍTICAS DE  PRIMER NIVEL</t>
  </si>
  <si>
    <t xml:space="preserve">1.0 - 1.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Metodología Autoevaluación y Acreditación Institucional, </t>
    </r>
    <r>
      <rPr>
        <b val="true"/>
        <sz val="8"/>
        <color rgb="FF000000"/>
        <rFont val="Arial"/>
        <family val="2"/>
      </rPr>
      <t xml:space="preserve">Uptc 201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.00"/>
    <numFmt numFmtId="170" formatCode="0.0%"/>
    <numFmt numFmtId="171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Bookman Old Style"/>
      <family val="1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80808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Britannic Bold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name val="Cambria"/>
      <family val="1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Britannic Bold"/>
      <family val="2"/>
    </font>
    <font>
      <b val="true"/>
      <sz val="11"/>
      <color rgb="FFFFFF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DEFE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DEFE9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thin"/>
      <diagonal/>
    </border>
    <border diagonalUp="false" diagonalDown="false">
      <left style="thin"/>
      <right style="thin"/>
      <top style="medium">
        <color rgb="FF1A1A1A"/>
      </top>
      <bottom style="thin"/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thin"/>
      <diagonal/>
    </border>
    <border diagonalUp="false" diagonalDown="false">
      <left style="medium">
        <color rgb="FF1A1A1A"/>
      </left>
      <right style="thin"/>
      <top style="thin"/>
      <bottom style="thin"/>
      <diagonal/>
    </border>
    <border diagonalUp="false" diagonalDown="false">
      <left style="thin"/>
      <right style="medium">
        <color rgb="FF1A1A1A"/>
      </right>
      <top style="thin"/>
      <bottom style="thin"/>
      <diagonal/>
    </border>
    <border diagonalUp="false" diagonalDown="false">
      <left style="medium">
        <color rgb="FF1A1A1A"/>
      </left>
      <right/>
      <top style="thin"/>
      <bottom style="medium">
        <color rgb="FF1A1A1A"/>
      </bottom>
      <diagonal/>
    </border>
    <border diagonalUp="false" diagonalDown="false">
      <left/>
      <right style="thin"/>
      <top style="thin"/>
      <bottom style="medium">
        <color rgb="FF1A1A1A"/>
      </bottom>
      <diagonal/>
    </border>
    <border diagonalUp="false" diagonalDown="false">
      <left style="thin"/>
      <right style="thin"/>
      <top style="thin"/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thin"/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1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EFF3EA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EBF1DE"/>
      <rgbColor rgb="FFFFFF99"/>
      <rgbColor rgb="FF99CCFF"/>
      <rgbColor rgb="FFF4E9E9"/>
      <rgbColor rgb="FFFDEFE9"/>
      <rgbColor rgb="FFC3D69B"/>
      <rgbColor rgb="FF3366FF"/>
      <rgbColor rgb="FF4BACC6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1252915097"/>
          <c:y val="0.0727926488214143"/>
          <c:w val="0.957817585402732"/>
          <c:h val="0.87079504594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indicadores!$D$11:$D$251</c:f>
              <c:numCache>
                <c:formatCode>General</c:formatCode>
                <c:ptCount val="241"/>
                <c:pt idx="0">
                  <c:v>4.5</c:v>
                </c:pt>
                <c:pt idx="1">
                  <c:v>4.7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</c:v>
                </c:pt>
                <c:pt idx="6">
                  <c:v>4</c:v>
                </c:pt>
                <c:pt idx="7">
                  <c:v>4.5</c:v>
                </c:pt>
                <c:pt idx="8">
                  <c:v>4.5</c:v>
                </c:pt>
                <c:pt idx="9">
                  <c:v>4.3</c:v>
                </c:pt>
                <c:pt idx="10">
                  <c:v>4.5</c:v>
                </c:pt>
                <c:pt idx="11">
                  <c:v>3.8</c:v>
                </c:pt>
                <c:pt idx="12">
                  <c:v>4.5</c:v>
                </c:pt>
                <c:pt idx="13">
                  <c:v>4.2</c:v>
                </c:pt>
                <c:pt idx="14">
                  <c:v>4.5</c:v>
                </c:pt>
                <c:pt idx="15">
                  <c:v>4.5</c:v>
                </c:pt>
                <c:pt idx="16">
                  <c:v>4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3.5</c:v>
                </c:pt>
                <c:pt idx="21">
                  <c:v>4.8</c:v>
                </c:pt>
                <c:pt idx="22">
                  <c:v>4.3</c:v>
                </c:pt>
                <c:pt idx="23">
                  <c:v>4.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3.8</c:v>
                </c:pt>
                <c:pt idx="34">
                  <c:v>3.8</c:v>
                </c:pt>
                <c:pt idx="35">
                  <c:v>4.5</c:v>
                </c:pt>
                <c:pt idx="36">
                  <c:v>3.5</c:v>
                </c:pt>
                <c:pt idx="37">
                  <c:v>3.8</c:v>
                </c:pt>
                <c:pt idx="38">
                  <c:v>3.8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3.8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4.2</c:v>
                </c:pt>
                <c:pt idx="51">
                  <c:v>3.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3.9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.7</c:v>
                </c:pt>
                <c:pt idx="65">
                  <c:v>4</c:v>
                </c:pt>
                <c:pt idx="66">
                  <c:v>3.7</c:v>
                </c:pt>
                <c:pt idx="67">
                  <c:v>4.3</c:v>
                </c:pt>
                <c:pt idx="68">
                  <c:v>5</c:v>
                </c:pt>
                <c:pt idx="69">
                  <c:v>4</c:v>
                </c:pt>
                <c:pt idx="70">
                  <c:v>4.3</c:v>
                </c:pt>
                <c:pt idx="71">
                  <c:v>4.2</c:v>
                </c:pt>
                <c:pt idx="72">
                  <c:v>5</c:v>
                </c:pt>
                <c:pt idx="73">
                  <c:v>4.6</c:v>
                </c:pt>
                <c:pt idx="74">
                  <c:v>4.2</c:v>
                </c:pt>
                <c:pt idx="75">
                  <c:v>5</c:v>
                </c:pt>
                <c:pt idx="76">
                  <c:v>4.2</c:v>
                </c:pt>
                <c:pt idx="77">
                  <c:v>3.5</c:v>
                </c:pt>
                <c:pt idx="78">
                  <c:v>4.5</c:v>
                </c:pt>
                <c:pt idx="79">
                  <c:v>4</c:v>
                </c:pt>
                <c:pt idx="80">
                  <c:v>3.8</c:v>
                </c:pt>
                <c:pt idx="81">
                  <c:v>3.5</c:v>
                </c:pt>
                <c:pt idx="82">
                  <c:v>4</c:v>
                </c:pt>
                <c:pt idx="83">
                  <c:v>3.5</c:v>
                </c:pt>
                <c:pt idx="84">
                  <c:v>3.8</c:v>
                </c:pt>
                <c:pt idx="85">
                  <c:v>4.5</c:v>
                </c:pt>
                <c:pt idx="86">
                  <c:v>4</c:v>
                </c:pt>
                <c:pt idx="87">
                  <c:v>3.7</c:v>
                </c:pt>
                <c:pt idx="88">
                  <c:v>4</c:v>
                </c:pt>
                <c:pt idx="89">
                  <c:v>4.4</c:v>
                </c:pt>
                <c:pt idx="90">
                  <c:v>4.5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.23</c:v>
                </c:pt>
                <c:pt idx="95">
                  <c:v>4.1</c:v>
                </c:pt>
                <c:pt idx="96">
                  <c:v>3.5</c:v>
                </c:pt>
                <c:pt idx="97">
                  <c:v>3</c:v>
                </c:pt>
                <c:pt idx="98">
                  <c:v>4.5</c:v>
                </c:pt>
                <c:pt idx="99">
                  <c:v>4</c:v>
                </c:pt>
                <c:pt idx="100">
                  <c:v>3.5</c:v>
                </c:pt>
                <c:pt idx="101">
                  <c:v>4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3.5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4.5</c:v>
                </c:pt>
                <c:pt idx="114">
                  <c:v>4</c:v>
                </c:pt>
                <c:pt idx="115">
                  <c:v>4.5</c:v>
                </c:pt>
                <c:pt idx="116">
                  <c:v>3.5</c:v>
                </c:pt>
                <c:pt idx="117">
                  <c:v>4.5</c:v>
                </c:pt>
                <c:pt idx="118">
                  <c:v>4.5</c:v>
                </c:pt>
                <c:pt idx="119">
                  <c:v>5</c:v>
                </c:pt>
                <c:pt idx="120">
                  <c:v>3.95</c:v>
                </c:pt>
                <c:pt idx="121">
                  <c:v>4.1</c:v>
                </c:pt>
                <c:pt idx="122">
                  <c:v>4.5</c:v>
                </c:pt>
                <c:pt idx="123">
                  <c:v>4.1</c:v>
                </c:pt>
                <c:pt idx="124">
                  <c:v>5</c:v>
                </c:pt>
                <c:pt idx="125">
                  <c:v>5</c:v>
                </c:pt>
                <c:pt idx="126">
                  <c:v>4.5</c:v>
                </c:pt>
                <c:pt idx="127">
                  <c:v>3.9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3</c:v>
                </c:pt>
                <c:pt idx="134">
                  <c:v>4.5</c:v>
                </c:pt>
                <c:pt idx="135">
                  <c:v>4</c:v>
                </c:pt>
                <c:pt idx="136">
                  <c:v>4</c:v>
                </c:pt>
                <c:pt idx="137">
                  <c:v>4.5</c:v>
                </c:pt>
                <c:pt idx="138">
                  <c:v>4</c:v>
                </c:pt>
                <c:pt idx="139">
                  <c:v>4.5</c:v>
                </c:pt>
                <c:pt idx="140">
                  <c:v>4.8</c:v>
                </c:pt>
                <c:pt idx="141">
                  <c:v>4.7</c:v>
                </c:pt>
                <c:pt idx="142">
                  <c:v>4.8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.5</c:v>
                </c:pt>
                <c:pt idx="148">
                  <c:v>4.6</c:v>
                </c:pt>
                <c:pt idx="149">
                  <c:v>4.3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5</c:v>
                </c:pt>
                <c:pt idx="155">
                  <c:v>4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3.5</c:v>
                </c:pt>
                <c:pt idx="162">
                  <c:v>5</c:v>
                </c:pt>
                <c:pt idx="163">
                  <c:v>3.5</c:v>
                </c:pt>
                <c:pt idx="164">
                  <c:v>4.5</c:v>
                </c:pt>
                <c:pt idx="165">
                  <c:v>4.5</c:v>
                </c:pt>
                <c:pt idx="166">
                  <c:v>4.5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4</c:v>
                </c:pt>
                <c:pt idx="177">
                  <c:v>4.2</c:v>
                </c:pt>
                <c:pt idx="178">
                  <c:v>3.8</c:v>
                </c:pt>
                <c:pt idx="179">
                  <c:v>3.8</c:v>
                </c:pt>
                <c:pt idx="180">
                  <c:v>3.8</c:v>
                </c:pt>
                <c:pt idx="181">
                  <c:v>3.8</c:v>
                </c:pt>
                <c:pt idx="182">
                  <c:v>4</c:v>
                </c:pt>
                <c:pt idx="183">
                  <c:v>4.5</c:v>
                </c:pt>
                <c:pt idx="184">
                  <c:v>4.5</c:v>
                </c:pt>
                <c:pt idx="185">
                  <c:v>4</c:v>
                </c:pt>
                <c:pt idx="186">
                  <c:v>4</c:v>
                </c:pt>
                <c:pt idx="187">
                  <c:v>3.5</c:v>
                </c:pt>
                <c:pt idx="188">
                  <c:v>4</c:v>
                </c:pt>
                <c:pt idx="189">
                  <c:v>5</c:v>
                </c:pt>
                <c:pt idx="190">
                  <c:v>4.5</c:v>
                </c:pt>
                <c:pt idx="191">
                  <c:v>4.5</c:v>
                </c:pt>
                <c:pt idx="192">
                  <c:v>3.5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3.5</c:v>
                </c:pt>
                <c:pt idx="197">
                  <c:v>4</c:v>
                </c:pt>
                <c:pt idx="198">
                  <c:v>4.5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5</c:v>
                </c:pt>
                <c:pt idx="203">
                  <c:v>4</c:v>
                </c:pt>
                <c:pt idx="204">
                  <c:v>5</c:v>
                </c:pt>
                <c:pt idx="205">
                  <c:v>5</c:v>
                </c:pt>
                <c:pt idx="206">
                  <c:v>3</c:v>
                </c:pt>
                <c:pt idx="207">
                  <c:v>5</c:v>
                </c:pt>
                <c:pt idx="208">
                  <c:v>4</c:v>
                </c:pt>
                <c:pt idx="209">
                  <c:v>4</c:v>
                </c:pt>
                <c:pt idx="210">
                  <c:v>3</c:v>
                </c:pt>
                <c:pt idx="211">
                  <c:v>4.5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.5</c:v>
                </c:pt>
                <c:pt idx="218">
                  <c:v>5</c:v>
                </c:pt>
                <c:pt idx="219">
                  <c:v>4</c:v>
                </c:pt>
                <c:pt idx="220">
                  <c:v>3</c:v>
                </c:pt>
                <c:pt idx="221">
                  <c:v>4.2</c:v>
                </c:pt>
                <c:pt idx="222">
                  <c:v>4.5</c:v>
                </c:pt>
                <c:pt idx="223">
                  <c:v>3.2</c:v>
                </c:pt>
                <c:pt idx="224">
                  <c:v>3.8</c:v>
                </c:pt>
                <c:pt idx="225">
                  <c:v>3.7</c:v>
                </c:pt>
                <c:pt idx="226">
                  <c:v>4.1</c:v>
                </c:pt>
                <c:pt idx="227">
                  <c:v>4.6</c:v>
                </c:pt>
                <c:pt idx="228">
                  <c:v>5</c:v>
                </c:pt>
                <c:pt idx="229">
                  <c:v>4</c:v>
                </c:pt>
                <c:pt idx="230">
                  <c:v>4.2</c:v>
                </c:pt>
                <c:pt idx="231">
                  <c:v>4</c:v>
                </c:pt>
                <c:pt idx="232">
                  <c:v>4.2</c:v>
                </c:pt>
                <c:pt idx="233">
                  <c:v>4</c:v>
                </c:pt>
                <c:pt idx="234">
                  <c:v>4</c:v>
                </c:pt>
                <c:pt idx="235">
                  <c:v>3.2</c:v>
                </c:pt>
                <c:pt idx="236">
                  <c:v>4.8</c:v>
                </c:pt>
                <c:pt idx="237">
                  <c:v>4.5</c:v>
                </c:pt>
                <c:pt idx="238">
                  <c:v>4.1</c:v>
                </c:pt>
                <c:pt idx="239">
                  <c:v>2.1</c:v>
                </c:pt>
                <c:pt idx="240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22603"/>
        <c:axId val="9762458"/>
      </c:lineChart>
      <c:catAx>
        <c:axId val="7712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458"/>
        <c:crossesAt val="0"/>
        <c:auto val="1"/>
        <c:lblAlgn val="ctr"/>
        <c:lblOffset val="100"/>
        <c:noMultiLvlLbl val="0"/>
      </c:catAx>
      <c:valAx>
        <c:axId val="9762458"/>
        <c:scaling>
          <c:orientation val="minMax"/>
          <c:max val="5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2603"/>
        <c:crossesAt val="1"/>
        <c:crossBetween val="midCat"/>
        <c:majorUnit val="0.2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0321344074751"/>
          <c:y val="0.0179364127174565"/>
          <c:w val="0.981192536911144"/>
          <c:h val="0.914937012597481"/>
        </c:manualLayout>
      </c:layout>
      <c:lineChart>
        <c:grouping val="standard"/>
        <c:varyColors val="0"/>
        <c:ser>
          <c:idx val="0"/>
          <c:order val="0"/>
          <c:tx>
            <c:strRef>
              <c:f>analisi!$F$11</c:f>
              <c:strCache>
                <c:ptCount val="1"/>
                <c:pt idx="0">
                  <c:v>SEGUNDO
PROCESO</c:v>
                </c:pt>
              </c:strCache>
            </c:strRef>
          </c:tx>
          <c:spPr>
            <a:solidFill>
              <a:srgbClr val="4bacc6"/>
            </a:solidFill>
            <a:ln w="3780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i!$C$12:$C$4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9</c:v>
                </c:pt>
              </c:strCache>
            </c:strRef>
          </c:cat>
          <c:val>
            <c:numRef>
              <c:f>analisi!$F$12:$F$46</c:f>
              <c:numCache>
                <c:formatCode>General</c:formatCode>
                <c:ptCount val="35"/>
                <c:pt idx="0">
                  <c:v>4.56666666666667</c:v>
                </c:pt>
                <c:pt idx="1">
                  <c:v>4.8</c:v>
                </c:pt>
                <c:pt idx="2">
                  <c:v>4</c:v>
                </c:pt>
                <c:pt idx="3">
                  <c:v>4.32857142857143</c:v>
                </c:pt>
                <c:pt idx="4">
                  <c:v>4.07142857142857</c:v>
                </c:pt>
                <c:pt idx="5">
                  <c:v>4.22857142857143</c:v>
                </c:pt>
                <c:pt idx="6">
                  <c:v>4.48571428571429</c:v>
                </c:pt>
                <c:pt idx="7">
                  <c:v>3.94285714285714</c:v>
                </c:pt>
                <c:pt idx="8">
                  <c:v>4.54285714285714</c:v>
                </c:pt>
                <c:pt idx="9">
                  <c:v>4.1</c:v>
                </c:pt>
                <c:pt idx="10">
                  <c:v>3.98571428571429</c:v>
                </c:pt>
                <c:pt idx="11">
                  <c:v>4.24285714285714</c:v>
                </c:pt>
                <c:pt idx="12">
                  <c:v>4.5</c:v>
                </c:pt>
                <c:pt idx="13">
                  <c:v>3.82857142857143</c:v>
                </c:pt>
                <c:pt idx="14">
                  <c:v>4.12857142857143</c:v>
                </c:pt>
                <c:pt idx="15">
                  <c:v>3.83285714285714</c:v>
                </c:pt>
                <c:pt idx="16">
                  <c:v>3.78571428571429</c:v>
                </c:pt>
                <c:pt idx="17">
                  <c:v>3.92857142857143</c:v>
                </c:pt>
                <c:pt idx="18">
                  <c:v>4.35714285714286</c:v>
                </c:pt>
                <c:pt idx="19">
                  <c:v>4.52142857142857</c:v>
                </c:pt>
                <c:pt idx="20">
                  <c:v>4.41428571428571</c:v>
                </c:pt>
                <c:pt idx="21">
                  <c:v>4.25714285714286</c:v>
                </c:pt>
                <c:pt idx="22">
                  <c:v>4.32857142857143</c:v>
                </c:pt>
                <c:pt idx="23">
                  <c:v>4.2</c:v>
                </c:pt>
                <c:pt idx="24">
                  <c:v>4.85714285714286</c:v>
                </c:pt>
                <c:pt idx="25">
                  <c:v>4.21428571428571</c:v>
                </c:pt>
                <c:pt idx="26">
                  <c:v>4.71428571428571</c:v>
                </c:pt>
                <c:pt idx="27">
                  <c:v>4.05714285714286</c:v>
                </c:pt>
                <c:pt idx="28">
                  <c:v>4.07142857142857</c:v>
                </c:pt>
                <c:pt idx="29">
                  <c:v>4.21428571428571</c:v>
                </c:pt>
                <c:pt idx="30">
                  <c:v>4.14285714285714</c:v>
                </c:pt>
                <c:pt idx="31">
                  <c:v>4.28571428571429</c:v>
                </c:pt>
                <c:pt idx="32">
                  <c:v>3.92857142857143</c:v>
                </c:pt>
                <c:pt idx="33">
                  <c:v>4.05714285714286</c:v>
                </c:pt>
                <c:pt idx="34">
                  <c:v>2.466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nalisi!$I$11</c:f>
              <c:strCache>
                <c:ptCount val="1"/>
                <c:pt idx="0">
                  <c:v>PRIMER
PROCES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i!$C$12:$C$4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9</c:v>
                </c:pt>
              </c:strCache>
            </c:strRef>
          </c:cat>
          <c:val>
            <c:numRef>
              <c:f>analisi!$I$12:$I$46</c:f>
              <c:numCache>
                <c:formatCode>General</c:formatCode>
                <c:ptCount val="35"/>
                <c:pt idx="0">
                  <c:v>4</c:v>
                </c:pt>
                <c:pt idx="1">
                  <c:v>4.81228505262558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.2</c:v>
                </c:pt>
                <c:pt idx="7">
                  <c:v>3.03808858089539</c:v>
                </c:pt>
                <c:pt idx="8">
                  <c:v>3.8</c:v>
                </c:pt>
                <c:pt idx="9">
                  <c:v>4.71050777257218</c:v>
                </c:pt>
                <c:pt idx="10">
                  <c:v>2.8326806120512</c:v>
                </c:pt>
                <c:pt idx="11">
                  <c:v>3.99437307543109</c:v>
                </c:pt>
                <c:pt idx="12">
                  <c:v>4.5</c:v>
                </c:pt>
                <c:pt idx="13">
                  <c:v>3.8</c:v>
                </c:pt>
                <c:pt idx="14">
                  <c:v>4.1</c:v>
                </c:pt>
                <c:pt idx="15">
                  <c:v>3.5</c:v>
                </c:pt>
                <c:pt idx="16">
                  <c:v>3.2</c:v>
                </c:pt>
                <c:pt idx="17">
                  <c:v>3.9</c:v>
                </c:pt>
                <c:pt idx="18">
                  <c:v>5</c:v>
                </c:pt>
                <c:pt idx="19">
                  <c:v>3</c:v>
                </c:pt>
                <c:pt idx="20">
                  <c:v>3.63771872823916</c:v>
                </c:pt>
                <c:pt idx="21">
                  <c:v>4.2</c:v>
                </c:pt>
                <c:pt idx="22">
                  <c:v>4.2</c:v>
                </c:pt>
                <c:pt idx="23">
                  <c:v>4.4</c:v>
                </c:pt>
                <c:pt idx="24">
                  <c:v>4.5</c:v>
                </c:pt>
                <c:pt idx="25">
                  <c:v>3.8</c:v>
                </c:pt>
                <c:pt idx="26">
                  <c:v>3.7</c:v>
                </c:pt>
                <c:pt idx="27">
                  <c:v>3.62291527824059</c:v>
                </c:pt>
                <c:pt idx="28">
                  <c:v>3.9</c:v>
                </c:pt>
                <c:pt idx="29">
                  <c:v>3.42179168812543</c:v>
                </c:pt>
                <c:pt idx="30">
                  <c:v>3.04934482492311</c:v>
                </c:pt>
                <c:pt idx="31">
                  <c:v>4.1</c:v>
                </c:pt>
                <c:pt idx="32">
                  <c:v>4.6</c:v>
                </c:pt>
                <c:pt idx="33">
                  <c:v>4.5</c:v>
                </c:pt>
                <c:pt idx="34">
                  <c:v>3.41698278689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183729"/>
        <c:axId val="14858706"/>
      </c:lineChart>
      <c:catAx>
        <c:axId val="251837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8706"/>
        <c:crossesAt val="0"/>
        <c:auto val="1"/>
        <c:lblAlgn val="ctr"/>
        <c:lblOffset val="100"/>
        <c:noMultiLvlLbl val="0"/>
      </c:catAx>
      <c:valAx>
        <c:axId val="14858706"/>
        <c:scaling>
          <c:orientation val="minMax"/>
          <c:max val="5.2"/>
          <c:min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3729"/>
        <c:crossesAt val="1"/>
        <c:crossBetween val="midCat"/>
        <c:majorUnit val="0.1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098799077596"/>
          <c:y val="0.908398320335933"/>
          <c:w val="0.161660327633195"/>
          <c:h val="0.061367726454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68203324033"/>
          <c:y val="0.0156663491055362"/>
          <c:w val="0.975191071211937"/>
          <c:h val="0.9828516989520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isi!$O$12:$O$46</c:f>
              <c:numCache>
                <c:formatCode>General</c:formatCode>
                <c:ptCount val="35"/>
                <c:pt idx="0">
                  <c:v>0.113333333333333</c:v>
                </c:pt>
                <c:pt idx="1">
                  <c:v>-0.00245701052511671</c:v>
                </c:pt>
                <c:pt idx="2">
                  <c:v>-0.2</c:v>
                </c:pt>
                <c:pt idx="3">
                  <c:v>0.0657142857142856</c:v>
                </c:pt>
                <c:pt idx="4">
                  <c:v>0.0142857142857142</c:v>
                </c:pt>
                <c:pt idx="5">
                  <c:v>0.0457142857142857</c:v>
                </c:pt>
                <c:pt idx="6">
                  <c:v>0.0571428571428571</c:v>
                </c:pt>
                <c:pt idx="7">
                  <c:v>0.18095371239235</c:v>
                </c:pt>
                <c:pt idx="8">
                  <c:v>0.148571428571429</c:v>
                </c:pt>
                <c:pt idx="9">
                  <c:v>-0.122101554514435</c:v>
                </c:pt>
                <c:pt idx="10">
                  <c:v>0.230606734732617</c:v>
                </c:pt>
                <c:pt idx="11">
                  <c:v>0.0496968134852099</c:v>
                </c:pt>
                <c:pt idx="12">
                  <c:v>0</c:v>
                </c:pt>
                <c:pt idx="13">
                  <c:v>0.00571428571428578</c:v>
                </c:pt>
                <c:pt idx="14">
                  <c:v>0.00571428571428567</c:v>
                </c:pt>
                <c:pt idx="15">
                  <c:v>0.0665714285714286</c:v>
                </c:pt>
                <c:pt idx="16">
                  <c:v>0.117142857142857</c:v>
                </c:pt>
                <c:pt idx="17">
                  <c:v>0.00571428571428567</c:v>
                </c:pt>
                <c:pt idx="18">
                  <c:v>-0.128571428571429</c:v>
                </c:pt>
                <c:pt idx="19">
                  <c:v>0.304285714285714</c:v>
                </c:pt>
                <c:pt idx="20">
                  <c:v>0.155313397209312</c:v>
                </c:pt>
                <c:pt idx="21">
                  <c:v>0.0114285714285713</c:v>
                </c:pt>
                <c:pt idx="22">
                  <c:v>0.0257142857142856</c:v>
                </c:pt>
                <c:pt idx="23">
                  <c:v>-0.04</c:v>
                </c:pt>
                <c:pt idx="24">
                  <c:v>0.0714285714285713</c:v>
                </c:pt>
                <c:pt idx="25">
                  <c:v>0.0828571428571429</c:v>
                </c:pt>
                <c:pt idx="26">
                  <c:v>0.202857142857143</c:v>
                </c:pt>
                <c:pt idx="27">
                  <c:v>0.0868455157804535</c:v>
                </c:pt>
                <c:pt idx="28">
                  <c:v>0.0342857142857143</c:v>
                </c:pt>
                <c:pt idx="29">
                  <c:v>0.158498805232058</c:v>
                </c:pt>
                <c:pt idx="30">
                  <c:v>0.218702463586807</c:v>
                </c:pt>
                <c:pt idx="31">
                  <c:v>0.0371428571428571</c:v>
                </c:pt>
                <c:pt idx="32">
                  <c:v>-0.134285714285714</c:v>
                </c:pt>
                <c:pt idx="33">
                  <c:v>-0.0885714285714286</c:v>
                </c:pt>
                <c:pt idx="34">
                  <c:v>-0.190063224044762</c:v>
                </c:pt>
              </c:numCache>
            </c:numRef>
          </c:val>
        </c:ser>
        <c:gapWidth val="269"/>
        <c:overlap val="0"/>
        <c:axId val="66552338"/>
        <c:axId val="74234413"/>
      </c:barChart>
      <c:catAx>
        <c:axId val="6655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4413"/>
        <c:crossesAt val="0"/>
        <c:auto val="1"/>
        <c:lblAlgn val="ctr"/>
        <c:lblOffset val="100"/>
        <c:noMultiLvlLbl val="0"/>
      </c:catAx>
      <c:valAx>
        <c:axId val="74234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2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08508720117"/>
          <c:y val="0.0535698368838577"/>
          <c:w val="0.952591164858395"/>
          <c:h val="0.92441394063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caract!$G$11:$G$49</c:f>
              <c:numCache>
                <c:formatCode>General</c:formatCode>
                <c:ptCount val="39"/>
                <c:pt idx="0">
                  <c:v>4.56666666666667</c:v>
                </c:pt>
                <c:pt idx="1">
                  <c:v>4.8</c:v>
                </c:pt>
                <c:pt idx="2">
                  <c:v>4</c:v>
                </c:pt>
                <c:pt idx="3">
                  <c:v>4.32857142857143</c:v>
                </c:pt>
                <c:pt idx="4">
                  <c:v>4.07142857142857</c:v>
                </c:pt>
                <c:pt idx="5">
                  <c:v>4.22857142857143</c:v>
                </c:pt>
                <c:pt idx="6">
                  <c:v>4.48571428571429</c:v>
                </c:pt>
                <c:pt idx="7">
                  <c:v>3.94285714285714</c:v>
                </c:pt>
                <c:pt idx="8">
                  <c:v>4.54285714285714</c:v>
                </c:pt>
                <c:pt idx="9">
                  <c:v>4.1</c:v>
                </c:pt>
                <c:pt idx="10">
                  <c:v>3.98571428571429</c:v>
                </c:pt>
                <c:pt idx="11">
                  <c:v>4.24285714285714</c:v>
                </c:pt>
                <c:pt idx="12">
                  <c:v>4.5</c:v>
                </c:pt>
                <c:pt idx="13">
                  <c:v>3.82857142857143</c:v>
                </c:pt>
                <c:pt idx="14">
                  <c:v>4.12857142857143</c:v>
                </c:pt>
                <c:pt idx="15">
                  <c:v>3.83285714285714</c:v>
                </c:pt>
                <c:pt idx="16">
                  <c:v>3.78571428571429</c:v>
                </c:pt>
                <c:pt idx="17">
                  <c:v>3.92857142857143</c:v>
                </c:pt>
                <c:pt idx="18">
                  <c:v>4.35714285714286</c:v>
                </c:pt>
                <c:pt idx="19">
                  <c:v>4.52142857142857</c:v>
                </c:pt>
                <c:pt idx="20">
                  <c:v>4.41428571428571</c:v>
                </c:pt>
                <c:pt idx="21">
                  <c:v>4.25714285714286</c:v>
                </c:pt>
                <c:pt idx="22">
                  <c:v>4.32857142857143</c:v>
                </c:pt>
                <c:pt idx="23">
                  <c:v>4.2</c:v>
                </c:pt>
                <c:pt idx="24">
                  <c:v>4.85714285714286</c:v>
                </c:pt>
                <c:pt idx="25">
                  <c:v>4.21428571428571</c:v>
                </c:pt>
                <c:pt idx="26">
                  <c:v>4.71428571428571</c:v>
                </c:pt>
                <c:pt idx="27">
                  <c:v>4.05714285714286</c:v>
                </c:pt>
                <c:pt idx="28">
                  <c:v>4.07142857142857</c:v>
                </c:pt>
                <c:pt idx="29">
                  <c:v>4.21428571428571</c:v>
                </c:pt>
                <c:pt idx="30">
                  <c:v>4.14285714285714</c:v>
                </c:pt>
                <c:pt idx="31">
                  <c:v>4.28571428571429</c:v>
                </c:pt>
                <c:pt idx="32">
                  <c:v>3.92857142857143</c:v>
                </c:pt>
                <c:pt idx="33">
                  <c:v>4.05714285714286</c:v>
                </c:pt>
                <c:pt idx="34">
                  <c:v>4.24</c:v>
                </c:pt>
                <c:pt idx="35">
                  <c:v>4.06666666666667</c:v>
                </c:pt>
                <c:pt idx="36">
                  <c:v>4.06666666666667</c:v>
                </c:pt>
                <c:pt idx="37">
                  <c:v>4.16666666666667</c:v>
                </c:pt>
                <c:pt idx="38">
                  <c:v>2.4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24288"/>
        <c:axId val="95932190"/>
      </c:lineChart>
      <c:catAx>
        <c:axId val="471242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2190"/>
        <c:crossesAt val="0"/>
        <c:auto val="1"/>
        <c:lblAlgn val="ctr"/>
        <c:lblOffset val="100"/>
        <c:noMultiLvlLbl val="0"/>
      </c:catAx>
      <c:valAx>
        <c:axId val="95932190"/>
        <c:scaling>
          <c:orientation val="minMax"/>
          <c:max val="5.2"/>
          <c:min val="2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4288"/>
        <c:crossesAt val="1"/>
        <c:crossBetween val="midCat"/>
        <c:majorUnit val="0.2"/>
      </c:valAx>
      <c:spPr>
        <a:solidFill>
          <a:srgbClr val="f4e9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10135089268"/>
          <c:y val="0.0813925855513308"/>
          <c:w val="0.960830900821397"/>
          <c:h val="0.862880228136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indicadores!$D$11:$D$251</c:f>
              <c:numCache>
                <c:formatCode>General</c:formatCode>
                <c:ptCount val="241"/>
                <c:pt idx="0">
                  <c:v>4.5</c:v>
                </c:pt>
                <c:pt idx="1">
                  <c:v>4.7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</c:v>
                </c:pt>
                <c:pt idx="6">
                  <c:v>4</c:v>
                </c:pt>
                <c:pt idx="7">
                  <c:v>4.5</c:v>
                </c:pt>
                <c:pt idx="8">
                  <c:v>4.5</c:v>
                </c:pt>
                <c:pt idx="9">
                  <c:v>4.3</c:v>
                </c:pt>
                <c:pt idx="10">
                  <c:v>4.5</c:v>
                </c:pt>
                <c:pt idx="11">
                  <c:v>3.8</c:v>
                </c:pt>
                <c:pt idx="12">
                  <c:v>4.5</c:v>
                </c:pt>
                <c:pt idx="13">
                  <c:v>4.2</c:v>
                </c:pt>
                <c:pt idx="14">
                  <c:v>4.5</c:v>
                </c:pt>
                <c:pt idx="15">
                  <c:v>4.5</c:v>
                </c:pt>
                <c:pt idx="16">
                  <c:v>4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3.5</c:v>
                </c:pt>
                <c:pt idx="21">
                  <c:v>4.8</c:v>
                </c:pt>
                <c:pt idx="22">
                  <c:v>4.3</c:v>
                </c:pt>
                <c:pt idx="23">
                  <c:v>4.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3.8</c:v>
                </c:pt>
                <c:pt idx="34">
                  <c:v>3.8</c:v>
                </c:pt>
                <c:pt idx="35">
                  <c:v>4.5</c:v>
                </c:pt>
                <c:pt idx="36">
                  <c:v>3.5</c:v>
                </c:pt>
                <c:pt idx="37">
                  <c:v>3.8</c:v>
                </c:pt>
                <c:pt idx="38">
                  <c:v>3.8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3.8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4.2</c:v>
                </c:pt>
                <c:pt idx="51">
                  <c:v>3.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3.9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.7</c:v>
                </c:pt>
                <c:pt idx="65">
                  <c:v>4</c:v>
                </c:pt>
                <c:pt idx="66">
                  <c:v>3.7</c:v>
                </c:pt>
                <c:pt idx="67">
                  <c:v>4.3</c:v>
                </c:pt>
                <c:pt idx="68">
                  <c:v>5</c:v>
                </c:pt>
                <c:pt idx="69">
                  <c:v>4</c:v>
                </c:pt>
                <c:pt idx="70">
                  <c:v>4.3</c:v>
                </c:pt>
                <c:pt idx="71">
                  <c:v>4.2</c:v>
                </c:pt>
                <c:pt idx="72">
                  <c:v>5</c:v>
                </c:pt>
                <c:pt idx="73">
                  <c:v>4.6</c:v>
                </c:pt>
                <c:pt idx="74">
                  <c:v>4.2</c:v>
                </c:pt>
                <c:pt idx="75">
                  <c:v>5</c:v>
                </c:pt>
                <c:pt idx="76">
                  <c:v>4.2</c:v>
                </c:pt>
                <c:pt idx="77">
                  <c:v>3.5</c:v>
                </c:pt>
                <c:pt idx="78">
                  <c:v>4.5</c:v>
                </c:pt>
                <c:pt idx="79">
                  <c:v>4</c:v>
                </c:pt>
                <c:pt idx="80">
                  <c:v>3.8</c:v>
                </c:pt>
                <c:pt idx="81">
                  <c:v>3.5</c:v>
                </c:pt>
                <c:pt idx="82">
                  <c:v>4</c:v>
                </c:pt>
                <c:pt idx="83">
                  <c:v>3.5</c:v>
                </c:pt>
                <c:pt idx="84">
                  <c:v>3.8</c:v>
                </c:pt>
                <c:pt idx="85">
                  <c:v>4.5</c:v>
                </c:pt>
                <c:pt idx="86">
                  <c:v>4</c:v>
                </c:pt>
                <c:pt idx="87">
                  <c:v>3.7</c:v>
                </c:pt>
                <c:pt idx="88">
                  <c:v>4</c:v>
                </c:pt>
                <c:pt idx="89">
                  <c:v>4.4</c:v>
                </c:pt>
                <c:pt idx="90">
                  <c:v>4.5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.23</c:v>
                </c:pt>
                <c:pt idx="95">
                  <c:v>4.1</c:v>
                </c:pt>
                <c:pt idx="96">
                  <c:v>3.5</c:v>
                </c:pt>
                <c:pt idx="97">
                  <c:v>3</c:v>
                </c:pt>
                <c:pt idx="98">
                  <c:v>4.5</c:v>
                </c:pt>
                <c:pt idx="99">
                  <c:v>4</c:v>
                </c:pt>
                <c:pt idx="100">
                  <c:v>3.5</c:v>
                </c:pt>
                <c:pt idx="101">
                  <c:v>4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3.5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4.5</c:v>
                </c:pt>
                <c:pt idx="114">
                  <c:v>4</c:v>
                </c:pt>
                <c:pt idx="115">
                  <c:v>4.5</c:v>
                </c:pt>
                <c:pt idx="116">
                  <c:v>3.5</c:v>
                </c:pt>
                <c:pt idx="117">
                  <c:v>4.5</c:v>
                </c:pt>
                <c:pt idx="118">
                  <c:v>4.5</c:v>
                </c:pt>
                <c:pt idx="119">
                  <c:v>5</c:v>
                </c:pt>
                <c:pt idx="120">
                  <c:v>3.95</c:v>
                </c:pt>
                <c:pt idx="121">
                  <c:v>4.1</c:v>
                </c:pt>
                <c:pt idx="122">
                  <c:v>4.5</c:v>
                </c:pt>
                <c:pt idx="123">
                  <c:v>4.1</c:v>
                </c:pt>
                <c:pt idx="124">
                  <c:v>5</c:v>
                </c:pt>
                <c:pt idx="125">
                  <c:v>5</c:v>
                </c:pt>
                <c:pt idx="126">
                  <c:v>4.5</c:v>
                </c:pt>
                <c:pt idx="127">
                  <c:v>3.9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3</c:v>
                </c:pt>
                <c:pt idx="134">
                  <c:v>4.5</c:v>
                </c:pt>
                <c:pt idx="135">
                  <c:v>4</c:v>
                </c:pt>
                <c:pt idx="136">
                  <c:v>4</c:v>
                </c:pt>
                <c:pt idx="137">
                  <c:v>4.5</c:v>
                </c:pt>
                <c:pt idx="138">
                  <c:v>4</c:v>
                </c:pt>
                <c:pt idx="139">
                  <c:v>4.5</c:v>
                </c:pt>
                <c:pt idx="140">
                  <c:v>4.8</c:v>
                </c:pt>
                <c:pt idx="141">
                  <c:v>4.7</c:v>
                </c:pt>
                <c:pt idx="142">
                  <c:v>4.8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.5</c:v>
                </c:pt>
                <c:pt idx="148">
                  <c:v>4.6</c:v>
                </c:pt>
                <c:pt idx="149">
                  <c:v>4.3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5</c:v>
                </c:pt>
                <c:pt idx="155">
                  <c:v>4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3.5</c:v>
                </c:pt>
                <c:pt idx="162">
                  <c:v>5</c:v>
                </c:pt>
                <c:pt idx="163">
                  <c:v>3.5</c:v>
                </c:pt>
                <c:pt idx="164">
                  <c:v>4.5</c:v>
                </c:pt>
                <c:pt idx="165">
                  <c:v>4.5</c:v>
                </c:pt>
                <c:pt idx="166">
                  <c:v>4.5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4</c:v>
                </c:pt>
                <c:pt idx="177">
                  <c:v>4.2</c:v>
                </c:pt>
                <c:pt idx="178">
                  <c:v>3.8</c:v>
                </c:pt>
                <c:pt idx="179">
                  <c:v>3.8</c:v>
                </c:pt>
                <c:pt idx="180">
                  <c:v>3.8</c:v>
                </c:pt>
                <c:pt idx="181">
                  <c:v>3.8</c:v>
                </c:pt>
                <c:pt idx="182">
                  <c:v>4</c:v>
                </c:pt>
                <c:pt idx="183">
                  <c:v>4.5</c:v>
                </c:pt>
                <c:pt idx="184">
                  <c:v>4.5</c:v>
                </c:pt>
                <c:pt idx="185">
                  <c:v>4</c:v>
                </c:pt>
                <c:pt idx="186">
                  <c:v>4</c:v>
                </c:pt>
                <c:pt idx="187">
                  <c:v>3.5</c:v>
                </c:pt>
                <c:pt idx="188">
                  <c:v>4</c:v>
                </c:pt>
                <c:pt idx="189">
                  <c:v>5</c:v>
                </c:pt>
                <c:pt idx="190">
                  <c:v>4.5</c:v>
                </c:pt>
                <c:pt idx="191">
                  <c:v>4.5</c:v>
                </c:pt>
                <c:pt idx="192">
                  <c:v>3.5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3.5</c:v>
                </c:pt>
                <c:pt idx="197">
                  <c:v>4</c:v>
                </c:pt>
                <c:pt idx="198">
                  <c:v>4.5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5</c:v>
                </c:pt>
                <c:pt idx="203">
                  <c:v>4</c:v>
                </c:pt>
                <c:pt idx="204">
                  <c:v>5</c:v>
                </c:pt>
                <c:pt idx="205">
                  <c:v>5</c:v>
                </c:pt>
                <c:pt idx="206">
                  <c:v>3</c:v>
                </c:pt>
                <c:pt idx="207">
                  <c:v>5</c:v>
                </c:pt>
                <c:pt idx="208">
                  <c:v>4</c:v>
                </c:pt>
                <c:pt idx="209">
                  <c:v>4</c:v>
                </c:pt>
                <c:pt idx="210">
                  <c:v>3</c:v>
                </c:pt>
                <c:pt idx="211">
                  <c:v>4.5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.5</c:v>
                </c:pt>
                <c:pt idx="218">
                  <c:v>5</c:v>
                </c:pt>
                <c:pt idx="219">
                  <c:v>4</c:v>
                </c:pt>
                <c:pt idx="220">
                  <c:v>3</c:v>
                </c:pt>
                <c:pt idx="221">
                  <c:v>4.2</c:v>
                </c:pt>
                <c:pt idx="222">
                  <c:v>4.5</c:v>
                </c:pt>
                <c:pt idx="223">
                  <c:v>3.2</c:v>
                </c:pt>
                <c:pt idx="224">
                  <c:v>3.8</c:v>
                </c:pt>
                <c:pt idx="225">
                  <c:v>3.7</c:v>
                </c:pt>
                <c:pt idx="226">
                  <c:v>4.1</c:v>
                </c:pt>
                <c:pt idx="227">
                  <c:v>4.6</c:v>
                </c:pt>
                <c:pt idx="228">
                  <c:v>5</c:v>
                </c:pt>
                <c:pt idx="229">
                  <c:v>4</c:v>
                </c:pt>
                <c:pt idx="230">
                  <c:v>4.2</c:v>
                </c:pt>
                <c:pt idx="231">
                  <c:v>4</c:v>
                </c:pt>
                <c:pt idx="232">
                  <c:v>4.2</c:v>
                </c:pt>
                <c:pt idx="233">
                  <c:v>4</c:v>
                </c:pt>
                <c:pt idx="234">
                  <c:v>4</c:v>
                </c:pt>
                <c:pt idx="235">
                  <c:v>3.2</c:v>
                </c:pt>
                <c:pt idx="236">
                  <c:v>4.8</c:v>
                </c:pt>
                <c:pt idx="237">
                  <c:v>4.5</c:v>
                </c:pt>
                <c:pt idx="238">
                  <c:v>4.1</c:v>
                </c:pt>
                <c:pt idx="239">
                  <c:v>2.1</c:v>
                </c:pt>
                <c:pt idx="240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57522"/>
        <c:axId val="81893707"/>
      </c:lineChart>
      <c:catAx>
        <c:axId val="59757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3707"/>
        <c:crossesAt val="0"/>
        <c:auto val="1"/>
        <c:lblAlgn val="ctr"/>
        <c:lblOffset val="100"/>
        <c:noMultiLvlLbl val="0"/>
      </c:catAx>
      <c:valAx>
        <c:axId val="81893707"/>
        <c:scaling>
          <c:orientation val="minMax"/>
          <c:max val="5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752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31034482759"/>
          <c:y val="0.054272258353891"/>
          <c:w val="0.954574712643678"/>
          <c:h val="0.937766315317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fact!$B$11:$B$24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base_fact!$G$11:$G$24</c:f>
              <c:numCache>
                <c:formatCode>General</c:formatCode>
                <c:ptCount val="14"/>
                <c:pt idx="0">
                  <c:v>4.45</c:v>
                </c:pt>
                <c:pt idx="1">
                  <c:v>4.2425</c:v>
                </c:pt>
                <c:pt idx="2">
                  <c:v>4.16054421768707</c:v>
                </c:pt>
                <c:pt idx="3">
                  <c:v>3.89565217391304</c:v>
                </c:pt>
                <c:pt idx="4">
                  <c:v>3.92857142857143</c:v>
                </c:pt>
                <c:pt idx="5">
                  <c:v>4.42032967032967</c:v>
                </c:pt>
                <c:pt idx="6">
                  <c:v>4.32571428571429</c:v>
                </c:pt>
                <c:pt idx="7">
                  <c:v>4.2</c:v>
                </c:pt>
                <c:pt idx="8">
                  <c:v>4.56211180124224</c:v>
                </c:pt>
                <c:pt idx="9">
                  <c:v>4.05714285714286</c:v>
                </c:pt>
                <c:pt idx="10">
                  <c:v>4.13865546218487</c:v>
                </c:pt>
                <c:pt idx="11">
                  <c:v>4.22689075630252</c:v>
                </c:pt>
                <c:pt idx="12">
                  <c:v>3.92857142857143</c:v>
                </c:pt>
                <c:pt idx="13">
                  <c:v>3.872299898682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35801"/>
        <c:axId val="40616272"/>
      </c:lineChart>
      <c:catAx>
        <c:axId val="5035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0616272"/>
        <c:crossesAt val="0"/>
        <c:auto val="1"/>
        <c:lblAlgn val="ctr"/>
        <c:lblOffset val="100"/>
        <c:noMultiLvlLbl val="0"/>
      </c:catAx>
      <c:valAx>
        <c:axId val="40616272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03580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9393939393939"/>
          <c:y val="0.0346958174904943"/>
          <c:w val="0.336580086580087"/>
          <c:h val="0.932390684410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indicadores!$D$11:$D$251</c:f>
              <c:numCache>
                <c:formatCode>General</c:formatCode>
                <c:ptCount val="241"/>
                <c:pt idx="0">
                  <c:v>4.5</c:v>
                </c:pt>
                <c:pt idx="1">
                  <c:v>4.7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</c:v>
                </c:pt>
                <c:pt idx="6">
                  <c:v>4</c:v>
                </c:pt>
                <c:pt idx="7">
                  <c:v>4.5</c:v>
                </c:pt>
                <c:pt idx="8">
                  <c:v>4.5</c:v>
                </c:pt>
                <c:pt idx="9">
                  <c:v>4.3</c:v>
                </c:pt>
                <c:pt idx="10">
                  <c:v>4.5</c:v>
                </c:pt>
                <c:pt idx="11">
                  <c:v>3.8</c:v>
                </c:pt>
                <c:pt idx="12">
                  <c:v>4.5</c:v>
                </c:pt>
                <c:pt idx="13">
                  <c:v>4.2</c:v>
                </c:pt>
                <c:pt idx="14">
                  <c:v>4.5</c:v>
                </c:pt>
                <c:pt idx="15">
                  <c:v>4.5</c:v>
                </c:pt>
                <c:pt idx="16">
                  <c:v>4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3.5</c:v>
                </c:pt>
                <c:pt idx="21">
                  <c:v>4.8</c:v>
                </c:pt>
                <c:pt idx="22">
                  <c:v>4.3</c:v>
                </c:pt>
                <c:pt idx="23">
                  <c:v>4.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3.8</c:v>
                </c:pt>
                <c:pt idx="34">
                  <c:v>3.8</c:v>
                </c:pt>
                <c:pt idx="35">
                  <c:v>4.5</c:v>
                </c:pt>
                <c:pt idx="36">
                  <c:v>3.5</c:v>
                </c:pt>
                <c:pt idx="37">
                  <c:v>3.8</c:v>
                </c:pt>
                <c:pt idx="38">
                  <c:v>3.8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3.8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4.2</c:v>
                </c:pt>
                <c:pt idx="51">
                  <c:v>3.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3.9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.7</c:v>
                </c:pt>
                <c:pt idx="65">
                  <c:v>4</c:v>
                </c:pt>
                <c:pt idx="66">
                  <c:v>3.7</c:v>
                </c:pt>
                <c:pt idx="67">
                  <c:v>4.3</c:v>
                </c:pt>
                <c:pt idx="68">
                  <c:v>5</c:v>
                </c:pt>
                <c:pt idx="69">
                  <c:v>4</c:v>
                </c:pt>
                <c:pt idx="70">
                  <c:v>4.3</c:v>
                </c:pt>
                <c:pt idx="71">
                  <c:v>4.2</c:v>
                </c:pt>
                <c:pt idx="72">
                  <c:v>5</c:v>
                </c:pt>
                <c:pt idx="73">
                  <c:v>4.6</c:v>
                </c:pt>
                <c:pt idx="74">
                  <c:v>4.2</c:v>
                </c:pt>
                <c:pt idx="75">
                  <c:v>5</c:v>
                </c:pt>
                <c:pt idx="76">
                  <c:v>4.2</c:v>
                </c:pt>
                <c:pt idx="77">
                  <c:v>3.5</c:v>
                </c:pt>
                <c:pt idx="78">
                  <c:v>4.5</c:v>
                </c:pt>
                <c:pt idx="79">
                  <c:v>4</c:v>
                </c:pt>
                <c:pt idx="80">
                  <c:v>3.8</c:v>
                </c:pt>
                <c:pt idx="81">
                  <c:v>3.5</c:v>
                </c:pt>
                <c:pt idx="82">
                  <c:v>4</c:v>
                </c:pt>
                <c:pt idx="83">
                  <c:v>3.5</c:v>
                </c:pt>
                <c:pt idx="84">
                  <c:v>3.8</c:v>
                </c:pt>
                <c:pt idx="85">
                  <c:v>4.5</c:v>
                </c:pt>
                <c:pt idx="86">
                  <c:v>4</c:v>
                </c:pt>
                <c:pt idx="87">
                  <c:v>3.7</c:v>
                </c:pt>
                <c:pt idx="88">
                  <c:v>4</c:v>
                </c:pt>
                <c:pt idx="89">
                  <c:v>4.4</c:v>
                </c:pt>
                <c:pt idx="90">
                  <c:v>4.5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.23</c:v>
                </c:pt>
                <c:pt idx="95">
                  <c:v>4.1</c:v>
                </c:pt>
                <c:pt idx="96">
                  <c:v>3.5</c:v>
                </c:pt>
                <c:pt idx="97">
                  <c:v>3</c:v>
                </c:pt>
                <c:pt idx="98">
                  <c:v>4.5</c:v>
                </c:pt>
                <c:pt idx="99">
                  <c:v>4</c:v>
                </c:pt>
                <c:pt idx="100">
                  <c:v>3.5</c:v>
                </c:pt>
                <c:pt idx="101">
                  <c:v>4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3.5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4.5</c:v>
                </c:pt>
                <c:pt idx="114">
                  <c:v>4</c:v>
                </c:pt>
                <c:pt idx="115">
                  <c:v>4.5</c:v>
                </c:pt>
                <c:pt idx="116">
                  <c:v>3.5</c:v>
                </c:pt>
                <c:pt idx="117">
                  <c:v>4.5</c:v>
                </c:pt>
                <c:pt idx="118">
                  <c:v>4.5</c:v>
                </c:pt>
                <c:pt idx="119">
                  <c:v>5</c:v>
                </c:pt>
                <c:pt idx="120">
                  <c:v>3.95</c:v>
                </c:pt>
                <c:pt idx="121">
                  <c:v>4.1</c:v>
                </c:pt>
                <c:pt idx="122">
                  <c:v>4.5</c:v>
                </c:pt>
                <c:pt idx="123">
                  <c:v>4.1</c:v>
                </c:pt>
                <c:pt idx="124">
                  <c:v>5</c:v>
                </c:pt>
                <c:pt idx="125">
                  <c:v>5</c:v>
                </c:pt>
                <c:pt idx="126">
                  <c:v>4.5</c:v>
                </c:pt>
                <c:pt idx="127">
                  <c:v>3.9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3</c:v>
                </c:pt>
                <c:pt idx="134">
                  <c:v>4.5</c:v>
                </c:pt>
                <c:pt idx="135">
                  <c:v>4</c:v>
                </c:pt>
                <c:pt idx="136">
                  <c:v>4</c:v>
                </c:pt>
                <c:pt idx="137">
                  <c:v>4.5</c:v>
                </c:pt>
                <c:pt idx="138">
                  <c:v>4</c:v>
                </c:pt>
                <c:pt idx="139">
                  <c:v>4.5</c:v>
                </c:pt>
                <c:pt idx="140">
                  <c:v>4.8</c:v>
                </c:pt>
                <c:pt idx="141">
                  <c:v>4.7</c:v>
                </c:pt>
                <c:pt idx="142">
                  <c:v>4.8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.5</c:v>
                </c:pt>
                <c:pt idx="148">
                  <c:v>4.6</c:v>
                </c:pt>
                <c:pt idx="149">
                  <c:v>4.3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5</c:v>
                </c:pt>
                <c:pt idx="155">
                  <c:v>4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3.5</c:v>
                </c:pt>
                <c:pt idx="162">
                  <c:v>5</c:v>
                </c:pt>
                <c:pt idx="163">
                  <c:v>3.5</c:v>
                </c:pt>
                <c:pt idx="164">
                  <c:v>4.5</c:v>
                </c:pt>
                <c:pt idx="165">
                  <c:v>4.5</c:v>
                </c:pt>
                <c:pt idx="166">
                  <c:v>4.5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4</c:v>
                </c:pt>
                <c:pt idx="177">
                  <c:v>4.2</c:v>
                </c:pt>
                <c:pt idx="178">
                  <c:v>3.8</c:v>
                </c:pt>
                <c:pt idx="179">
                  <c:v>3.8</c:v>
                </c:pt>
                <c:pt idx="180">
                  <c:v>3.8</c:v>
                </c:pt>
                <c:pt idx="181">
                  <c:v>3.8</c:v>
                </c:pt>
                <c:pt idx="182">
                  <c:v>4</c:v>
                </c:pt>
                <c:pt idx="183">
                  <c:v>4.5</c:v>
                </c:pt>
                <c:pt idx="184">
                  <c:v>4.5</c:v>
                </c:pt>
                <c:pt idx="185">
                  <c:v>4</c:v>
                </c:pt>
                <c:pt idx="186">
                  <c:v>4</c:v>
                </c:pt>
                <c:pt idx="187">
                  <c:v>3.5</c:v>
                </c:pt>
                <c:pt idx="188">
                  <c:v>4</c:v>
                </c:pt>
                <c:pt idx="189">
                  <c:v>5</c:v>
                </c:pt>
                <c:pt idx="190">
                  <c:v>4.5</c:v>
                </c:pt>
                <c:pt idx="191">
                  <c:v>4.5</c:v>
                </c:pt>
                <c:pt idx="192">
                  <c:v>3.5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3.5</c:v>
                </c:pt>
                <c:pt idx="197">
                  <c:v>4</c:v>
                </c:pt>
                <c:pt idx="198">
                  <c:v>4.5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5</c:v>
                </c:pt>
                <c:pt idx="203">
                  <c:v>4</c:v>
                </c:pt>
                <c:pt idx="204">
                  <c:v>5</c:v>
                </c:pt>
                <c:pt idx="205">
                  <c:v>5</c:v>
                </c:pt>
                <c:pt idx="206">
                  <c:v>3</c:v>
                </c:pt>
                <c:pt idx="207">
                  <c:v>5</c:v>
                </c:pt>
                <c:pt idx="208">
                  <c:v>4</c:v>
                </c:pt>
                <c:pt idx="209">
                  <c:v>4</c:v>
                </c:pt>
                <c:pt idx="210">
                  <c:v>3</c:v>
                </c:pt>
                <c:pt idx="211">
                  <c:v>4.5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.5</c:v>
                </c:pt>
                <c:pt idx="218">
                  <c:v>5</c:v>
                </c:pt>
                <c:pt idx="219">
                  <c:v>4</c:v>
                </c:pt>
                <c:pt idx="220">
                  <c:v>3</c:v>
                </c:pt>
                <c:pt idx="221">
                  <c:v>4.2</c:v>
                </c:pt>
                <c:pt idx="222">
                  <c:v>4.5</c:v>
                </c:pt>
                <c:pt idx="223">
                  <c:v>3.2</c:v>
                </c:pt>
                <c:pt idx="224">
                  <c:v>3.8</c:v>
                </c:pt>
                <c:pt idx="225">
                  <c:v>3.7</c:v>
                </c:pt>
                <c:pt idx="226">
                  <c:v>4.1</c:v>
                </c:pt>
                <c:pt idx="227">
                  <c:v>4.6</c:v>
                </c:pt>
                <c:pt idx="228">
                  <c:v>5</c:v>
                </c:pt>
                <c:pt idx="229">
                  <c:v>4</c:v>
                </c:pt>
                <c:pt idx="230">
                  <c:v>4.2</c:v>
                </c:pt>
                <c:pt idx="231">
                  <c:v>4</c:v>
                </c:pt>
                <c:pt idx="232">
                  <c:v>4.2</c:v>
                </c:pt>
                <c:pt idx="233">
                  <c:v>4</c:v>
                </c:pt>
                <c:pt idx="234">
                  <c:v>4</c:v>
                </c:pt>
                <c:pt idx="235">
                  <c:v>3.2</c:v>
                </c:pt>
                <c:pt idx="236">
                  <c:v>4.8</c:v>
                </c:pt>
                <c:pt idx="237">
                  <c:v>4.5</c:v>
                </c:pt>
                <c:pt idx="238">
                  <c:v>4.1</c:v>
                </c:pt>
                <c:pt idx="239">
                  <c:v>2.1</c:v>
                </c:pt>
                <c:pt idx="240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228172"/>
        <c:axId val="25901913"/>
      </c:lineChart>
      <c:catAx>
        <c:axId val="7122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1913"/>
        <c:crossesAt val="0"/>
        <c:auto val="1"/>
        <c:lblAlgn val="ctr"/>
        <c:lblOffset val="100"/>
        <c:noMultiLvlLbl val="0"/>
      </c:catAx>
      <c:valAx>
        <c:axId val="25901913"/>
        <c:scaling>
          <c:orientation val="minMax"/>
          <c:max val="5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817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0780064414"/>
          <c:y val="0.0401670025914195"/>
          <c:w val="0.965554888367269"/>
          <c:h val="0.947523754678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B$14:$B$244</c:f>
              <c:strCache>
                <c:ptCount val="2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</c:strCache>
            </c:strRef>
          </c:cat>
          <c:val>
            <c:numRef>
              <c:f>base_indicadores!$D$11:$D$260</c:f>
              <c:numCache>
                <c:formatCode>General</c:formatCode>
                <c:ptCount val="250"/>
                <c:pt idx="0">
                  <c:v>4.5</c:v>
                </c:pt>
                <c:pt idx="1">
                  <c:v>4.7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</c:v>
                </c:pt>
                <c:pt idx="6">
                  <c:v>4</c:v>
                </c:pt>
                <c:pt idx="7">
                  <c:v>4.5</c:v>
                </c:pt>
                <c:pt idx="8">
                  <c:v>4.5</c:v>
                </c:pt>
                <c:pt idx="9">
                  <c:v>4.3</c:v>
                </c:pt>
                <c:pt idx="10">
                  <c:v>4.5</c:v>
                </c:pt>
                <c:pt idx="11">
                  <c:v>3.8</c:v>
                </c:pt>
                <c:pt idx="12">
                  <c:v>4.5</c:v>
                </c:pt>
                <c:pt idx="13">
                  <c:v>4.2</c:v>
                </c:pt>
                <c:pt idx="14">
                  <c:v>4.5</c:v>
                </c:pt>
                <c:pt idx="15">
                  <c:v>4.5</c:v>
                </c:pt>
                <c:pt idx="16">
                  <c:v>4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3.5</c:v>
                </c:pt>
                <c:pt idx="21">
                  <c:v>4.8</c:v>
                </c:pt>
                <c:pt idx="22">
                  <c:v>4.3</c:v>
                </c:pt>
                <c:pt idx="23">
                  <c:v>4.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3.8</c:v>
                </c:pt>
                <c:pt idx="34">
                  <c:v>3.8</c:v>
                </c:pt>
                <c:pt idx="35">
                  <c:v>4.5</c:v>
                </c:pt>
                <c:pt idx="36">
                  <c:v>3.5</c:v>
                </c:pt>
                <c:pt idx="37">
                  <c:v>3.8</c:v>
                </c:pt>
                <c:pt idx="38">
                  <c:v>3.8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3.8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4.2</c:v>
                </c:pt>
                <c:pt idx="51">
                  <c:v>3.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3.9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.7</c:v>
                </c:pt>
                <c:pt idx="65">
                  <c:v>4</c:v>
                </c:pt>
                <c:pt idx="66">
                  <c:v>3.7</c:v>
                </c:pt>
                <c:pt idx="67">
                  <c:v>4.3</c:v>
                </c:pt>
                <c:pt idx="68">
                  <c:v>5</c:v>
                </c:pt>
                <c:pt idx="69">
                  <c:v>4</c:v>
                </c:pt>
                <c:pt idx="70">
                  <c:v>4.3</c:v>
                </c:pt>
                <c:pt idx="71">
                  <c:v>4.2</c:v>
                </c:pt>
                <c:pt idx="72">
                  <c:v>5</c:v>
                </c:pt>
                <c:pt idx="73">
                  <c:v>4.6</c:v>
                </c:pt>
                <c:pt idx="74">
                  <c:v>4.2</c:v>
                </c:pt>
                <c:pt idx="75">
                  <c:v>5</c:v>
                </c:pt>
                <c:pt idx="76">
                  <c:v>4.2</c:v>
                </c:pt>
                <c:pt idx="77">
                  <c:v>3.5</c:v>
                </c:pt>
                <c:pt idx="78">
                  <c:v>4.5</c:v>
                </c:pt>
                <c:pt idx="79">
                  <c:v>4</c:v>
                </c:pt>
                <c:pt idx="80">
                  <c:v>3.8</c:v>
                </c:pt>
                <c:pt idx="81">
                  <c:v>3.5</c:v>
                </c:pt>
                <c:pt idx="82">
                  <c:v>4</c:v>
                </c:pt>
                <c:pt idx="83">
                  <c:v>3.5</c:v>
                </c:pt>
                <c:pt idx="84">
                  <c:v>3.8</c:v>
                </c:pt>
                <c:pt idx="85">
                  <c:v>4.5</c:v>
                </c:pt>
                <c:pt idx="86">
                  <c:v>4</c:v>
                </c:pt>
                <c:pt idx="87">
                  <c:v>3.7</c:v>
                </c:pt>
                <c:pt idx="88">
                  <c:v>4</c:v>
                </c:pt>
                <c:pt idx="89">
                  <c:v>4.4</c:v>
                </c:pt>
                <c:pt idx="90">
                  <c:v>4.5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.23</c:v>
                </c:pt>
                <c:pt idx="95">
                  <c:v>4.1</c:v>
                </c:pt>
                <c:pt idx="96">
                  <c:v>3.5</c:v>
                </c:pt>
                <c:pt idx="97">
                  <c:v>3</c:v>
                </c:pt>
                <c:pt idx="98">
                  <c:v>4.5</c:v>
                </c:pt>
                <c:pt idx="99">
                  <c:v>4</c:v>
                </c:pt>
                <c:pt idx="100">
                  <c:v>3.5</c:v>
                </c:pt>
                <c:pt idx="101">
                  <c:v>4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3.5</c:v>
                </c:pt>
                <c:pt idx="110">
                  <c:v>4</c:v>
                </c:pt>
                <c:pt idx="111">
                  <c:v>4</c:v>
                </c:pt>
                <c:pt idx="112">
                  <c:v>5</c:v>
                </c:pt>
                <c:pt idx="113">
                  <c:v>4.5</c:v>
                </c:pt>
                <c:pt idx="114">
                  <c:v>4</c:v>
                </c:pt>
                <c:pt idx="115">
                  <c:v>4.5</c:v>
                </c:pt>
                <c:pt idx="116">
                  <c:v>3.5</c:v>
                </c:pt>
                <c:pt idx="117">
                  <c:v>4.5</c:v>
                </c:pt>
                <c:pt idx="118">
                  <c:v>4.5</c:v>
                </c:pt>
                <c:pt idx="119">
                  <c:v>5</c:v>
                </c:pt>
                <c:pt idx="120">
                  <c:v>3.95</c:v>
                </c:pt>
                <c:pt idx="121">
                  <c:v>4.1</c:v>
                </c:pt>
                <c:pt idx="122">
                  <c:v>4.5</c:v>
                </c:pt>
                <c:pt idx="123">
                  <c:v>4.1</c:v>
                </c:pt>
                <c:pt idx="124">
                  <c:v>5</c:v>
                </c:pt>
                <c:pt idx="125">
                  <c:v>5</c:v>
                </c:pt>
                <c:pt idx="126">
                  <c:v>4.5</c:v>
                </c:pt>
                <c:pt idx="127">
                  <c:v>3.9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3</c:v>
                </c:pt>
                <c:pt idx="134">
                  <c:v>4.5</c:v>
                </c:pt>
                <c:pt idx="135">
                  <c:v>4</c:v>
                </c:pt>
                <c:pt idx="136">
                  <c:v>4</c:v>
                </c:pt>
                <c:pt idx="137">
                  <c:v>4.5</c:v>
                </c:pt>
                <c:pt idx="138">
                  <c:v>4</c:v>
                </c:pt>
                <c:pt idx="139">
                  <c:v>4.5</c:v>
                </c:pt>
                <c:pt idx="140">
                  <c:v>4.8</c:v>
                </c:pt>
                <c:pt idx="141">
                  <c:v>4.7</c:v>
                </c:pt>
                <c:pt idx="142">
                  <c:v>4.8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.5</c:v>
                </c:pt>
                <c:pt idx="148">
                  <c:v>4.6</c:v>
                </c:pt>
                <c:pt idx="149">
                  <c:v>4.3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5</c:v>
                </c:pt>
                <c:pt idx="155">
                  <c:v>4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3.5</c:v>
                </c:pt>
                <c:pt idx="162">
                  <c:v>5</c:v>
                </c:pt>
                <c:pt idx="163">
                  <c:v>3.5</c:v>
                </c:pt>
                <c:pt idx="164">
                  <c:v>4.5</c:v>
                </c:pt>
                <c:pt idx="165">
                  <c:v>4.5</c:v>
                </c:pt>
                <c:pt idx="166">
                  <c:v>4.5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4</c:v>
                </c:pt>
                <c:pt idx="177">
                  <c:v>4.2</c:v>
                </c:pt>
                <c:pt idx="178">
                  <c:v>3.8</c:v>
                </c:pt>
                <c:pt idx="179">
                  <c:v>3.8</c:v>
                </c:pt>
                <c:pt idx="180">
                  <c:v>3.8</c:v>
                </c:pt>
                <c:pt idx="181">
                  <c:v>3.8</c:v>
                </c:pt>
                <c:pt idx="182">
                  <c:v>4</c:v>
                </c:pt>
                <c:pt idx="183">
                  <c:v>4.5</c:v>
                </c:pt>
                <c:pt idx="184">
                  <c:v>4.5</c:v>
                </c:pt>
                <c:pt idx="185">
                  <c:v>4</c:v>
                </c:pt>
                <c:pt idx="186">
                  <c:v>4</c:v>
                </c:pt>
                <c:pt idx="187">
                  <c:v>3.5</c:v>
                </c:pt>
                <c:pt idx="188">
                  <c:v>4</c:v>
                </c:pt>
                <c:pt idx="189">
                  <c:v>5</c:v>
                </c:pt>
                <c:pt idx="190">
                  <c:v>4.5</c:v>
                </c:pt>
                <c:pt idx="191">
                  <c:v>4.5</c:v>
                </c:pt>
                <c:pt idx="192">
                  <c:v>3.5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3.5</c:v>
                </c:pt>
                <c:pt idx="197">
                  <c:v>4</c:v>
                </c:pt>
                <c:pt idx="198">
                  <c:v>4.5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5</c:v>
                </c:pt>
                <c:pt idx="203">
                  <c:v>4</c:v>
                </c:pt>
                <c:pt idx="204">
                  <c:v>5</c:v>
                </c:pt>
                <c:pt idx="205">
                  <c:v>5</c:v>
                </c:pt>
                <c:pt idx="206">
                  <c:v>3</c:v>
                </c:pt>
                <c:pt idx="207">
                  <c:v>5</c:v>
                </c:pt>
                <c:pt idx="208">
                  <c:v>4</c:v>
                </c:pt>
                <c:pt idx="209">
                  <c:v>4</c:v>
                </c:pt>
                <c:pt idx="210">
                  <c:v>3</c:v>
                </c:pt>
                <c:pt idx="211">
                  <c:v>4.5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.5</c:v>
                </c:pt>
                <c:pt idx="218">
                  <c:v>5</c:v>
                </c:pt>
                <c:pt idx="219">
                  <c:v>4</c:v>
                </c:pt>
                <c:pt idx="220">
                  <c:v>3</c:v>
                </c:pt>
                <c:pt idx="221">
                  <c:v>4.2</c:v>
                </c:pt>
                <c:pt idx="222">
                  <c:v>4.5</c:v>
                </c:pt>
                <c:pt idx="223">
                  <c:v>3.2</c:v>
                </c:pt>
                <c:pt idx="224">
                  <c:v>3.8</c:v>
                </c:pt>
                <c:pt idx="225">
                  <c:v>3.7</c:v>
                </c:pt>
                <c:pt idx="226">
                  <c:v>4.1</c:v>
                </c:pt>
                <c:pt idx="227">
                  <c:v>4.6</c:v>
                </c:pt>
                <c:pt idx="228">
                  <c:v>5</c:v>
                </c:pt>
                <c:pt idx="229">
                  <c:v>4</c:v>
                </c:pt>
                <c:pt idx="230">
                  <c:v>4.2</c:v>
                </c:pt>
                <c:pt idx="231">
                  <c:v>4</c:v>
                </c:pt>
                <c:pt idx="232">
                  <c:v>4.2</c:v>
                </c:pt>
                <c:pt idx="233">
                  <c:v>4</c:v>
                </c:pt>
                <c:pt idx="234">
                  <c:v>4</c:v>
                </c:pt>
                <c:pt idx="235">
                  <c:v>3.2</c:v>
                </c:pt>
                <c:pt idx="236">
                  <c:v>4.8</c:v>
                </c:pt>
                <c:pt idx="237">
                  <c:v>4.5</c:v>
                </c:pt>
                <c:pt idx="238">
                  <c:v>4.1</c:v>
                </c:pt>
                <c:pt idx="239">
                  <c:v>2.1</c:v>
                </c:pt>
                <c:pt idx="240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201396"/>
        <c:axId val="42270443"/>
      </c:lineChart>
      <c:catAx>
        <c:axId val="8420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0443"/>
        <c:crossesAt val="0"/>
        <c:auto val="1"/>
        <c:lblAlgn val="ctr"/>
        <c:lblOffset val="100"/>
        <c:noMultiLvlLbl val="0"/>
      </c:catAx>
      <c:valAx>
        <c:axId val="42270443"/>
        <c:scaling>
          <c:orientation val="minMax"/>
          <c:max val="5.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1396"/>
        <c:crossesAt val="1"/>
        <c:crossBetween val="midCat"/>
        <c:majorUnit val="0.2"/>
      </c:valAx>
      <c:spPr>
        <a:solidFill>
          <a:srgbClr val="eff3ea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26154692712"/>
          <c:y val="0.0353405489445674"/>
          <c:w val="0.875915672180761"/>
          <c:h val="0.90647611074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racteristicas!$G$11:$G$45</c:f>
              <c:numCache>
                <c:formatCode>General</c:formatCode>
                <c:ptCount val="35"/>
                <c:pt idx="0">
                  <c:v>4.56666666666667</c:v>
                </c:pt>
                <c:pt idx="1">
                  <c:v>4.8</c:v>
                </c:pt>
                <c:pt idx="2">
                  <c:v>4</c:v>
                </c:pt>
                <c:pt idx="3">
                  <c:v>4.32857142857143</c:v>
                </c:pt>
                <c:pt idx="4">
                  <c:v>4.07142857142857</c:v>
                </c:pt>
                <c:pt idx="5">
                  <c:v>4.22857142857143</c:v>
                </c:pt>
                <c:pt idx="6">
                  <c:v>4.48571428571429</c:v>
                </c:pt>
                <c:pt idx="7">
                  <c:v>3.94285714285714</c:v>
                </c:pt>
                <c:pt idx="8">
                  <c:v>4.54285714285714</c:v>
                </c:pt>
                <c:pt idx="9">
                  <c:v>4.1</c:v>
                </c:pt>
                <c:pt idx="10">
                  <c:v>3.98571428571429</c:v>
                </c:pt>
                <c:pt idx="11">
                  <c:v>4.24285714285714</c:v>
                </c:pt>
                <c:pt idx="12">
                  <c:v>4.5</c:v>
                </c:pt>
                <c:pt idx="13">
                  <c:v>3.82857142857143</c:v>
                </c:pt>
                <c:pt idx="14">
                  <c:v>4.12857142857143</c:v>
                </c:pt>
                <c:pt idx="15">
                  <c:v>3.83285714285714</c:v>
                </c:pt>
                <c:pt idx="16">
                  <c:v>3.78571428571429</c:v>
                </c:pt>
                <c:pt idx="17">
                  <c:v>3.92857142857143</c:v>
                </c:pt>
                <c:pt idx="18">
                  <c:v>4.35714285714286</c:v>
                </c:pt>
                <c:pt idx="19">
                  <c:v>4.52142857142857</c:v>
                </c:pt>
                <c:pt idx="20">
                  <c:v>4.41428571428571</c:v>
                </c:pt>
                <c:pt idx="21">
                  <c:v>4.25714285714286</c:v>
                </c:pt>
                <c:pt idx="22">
                  <c:v>4.32857142857143</c:v>
                </c:pt>
                <c:pt idx="23">
                  <c:v>4.2</c:v>
                </c:pt>
                <c:pt idx="24">
                  <c:v>4.85714285714286</c:v>
                </c:pt>
                <c:pt idx="25">
                  <c:v>4.21428571428571</c:v>
                </c:pt>
                <c:pt idx="26">
                  <c:v>4.71428571428571</c:v>
                </c:pt>
                <c:pt idx="27">
                  <c:v>4.05714285714286</c:v>
                </c:pt>
                <c:pt idx="28">
                  <c:v>4.07142857142857</c:v>
                </c:pt>
                <c:pt idx="29">
                  <c:v>4.21428571428571</c:v>
                </c:pt>
                <c:pt idx="30">
                  <c:v>4.14285714285714</c:v>
                </c:pt>
                <c:pt idx="31">
                  <c:v>4.28571428571429</c:v>
                </c:pt>
                <c:pt idx="32">
                  <c:v>3.92857142857143</c:v>
                </c:pt>
                <c:pt idx="33">
                  <c:v>4.05714285714286</c:v>
                </c:pt>
                <c:pt idx="34">
                  <c:v>2.4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99317"/>
        <c:axId val="14340939"/>
      </c:lineChart>
      <c:catAx>
        <c:axId val="248993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acterísticas</a:t>
                </a:r>
              </a:p>
            </c:rich>
          </c:tx>
          <c:layout>
            <c:manualLayout>
              <c:xMode val="edge"/>
              <c:yMode val="edge"/>
              <c:x val="0.519895450012037"/>
              <c:y val="0.94456736231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0939"/>
        <c:crossesAt val="0"/>
        <c:auto val="1"/>
        <c:lblAlgn val="ctr"/>
        <c:lblOffset val="100"/>
        <c:noMultiLvlLbl val="0"/>
      </c:catAx>
      <c:valAx>
        <c:axId val="14340939"/>
        <c:scaling>
          <c:orientation val="minMax"/>
          <c:max val="5.2"/>
          <c:min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ificación</a:t>
                </a:r>
              </a:p>
            </c:rich>
          </c:tx>
          <c:layout>
            <c:manualLayout>
              <c:xMode val="edge"/>
              <c:yMode val="edge"/>
              <c:x val="0.104653162293221"/>
              <c:y val="0.44615200621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9317"/>
        <c:crossesAt val="1"/>
        <c:crossBetween val="midCat"/>
        <c:majorUnit val="0.1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umplimiento de las Características</a:t>
            </a:r>
          </a:p>
        </c:rich>
      </c:tx>
      <c:layout>
        <c:manualLayout>
          <c:xMode val="edge"/>
          <c:yMode val="edge"/>
          <c:x val="0.262465111471004"/>
          <c:y val="0.04285537853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63633231109"/>
          <c:y val="0.137334815363715"/>
          <c:w val="0.967299541711175"/>
          <c:h val="0.783438310485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acteristicas!$C$11:$C$45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9</c:v>
                </c:pt>
              </c:strCache>
            </c:strRef>
          </c:cat>
          <c:val>
            <c:numRef>
              <c:f>caracteristicas!$H$11:$H$45</c:f>
              <c:numCache>
                <c:formatCode>General</c:formatCode>
                <c:ptCount val="35"/>
                <c:pt idx="0">
                  <c:v>0.913333333333333</c:v>
                </c:pt>
                <c:pt idx="1">
                  <c:v>0.96</c:v>
                </c:pt>
                <c:pt idx="2">
                  <c:v>0.8</c:v>
                </c:pt>
                <c:pt idx="3">
                  <c:v>0.865714285714286</c:v>
                </c:pt>
                <c:pt idx="4">
                  <c:v>0.814285714285714</c:v>
                </c:pt>
                <c:pt idx="5">
                  <c:v>0.845714285714286</c:v>
                </c:pt>
                <c:pt idx="6">
                  <c:v>0.897142857142857</c:v>
                </c:pt>
                <c:pt idx="7">
                  <c:v>0.788571428571429</c:v>
                </c:pt>
                <c:pt idx="8">
                  <c:v>0.908571428571429</c:v>
                </c:pt>
                <c:pt idx="9">
                  <c:v>0.82</c:v>
                </c:pt>
                <c:pt idx="10">
                  <c:v>0.797142857142857</c:v>
                </c:pt>
                <c:pt idx="11">
                  <c:v>0.848571428571429</c:v>
                </c:pt>
                <c:pt idx="12">
                  <c:v>0.9</c:v>
                </c:pt>
                <c:pt idx="13">
                  <c:v>0.765714285714286</c:v>
                </c:pt>
                <c:pt idx="14">
                  <c:v>0.825714285714286</c:v>
                </c:pt>
                <c:pt idx="15">
                  <c:v>0.766571428571429</c:v>
                </c:pt>
                <c:pt idx="16">
                  <c:v>0.757142857142857</c:v>
                </c:pt>
                <c:pt idx="17">
                  <c:v>0.785714285714286</c:v>
                </c:pt>
                <c:pt idx="18">
                  <c:v>0.871428571428571</c:v>
                </c:pt>
                <c:pt idx="19">
                  <c:v>0.904285714285714</c:v>
                </c:pt>
                <c:pt idx="20">
                  <c:v>0.882857142857143</c:v>
                </c:pt>
                <c:pt idx="21">
                  <c:v>0.851428571428571</c:v>
                </c:pt>
                <c:pt idx="22">
                  <c:v>0.865714285714286</c:v>
                </c:pt>
                <c:pt idx="23">
                  <c:v>0.84</c:v>
                </c:pt>
                <c:pt idx="24">
                  <c:v>0.971428571428571</c:v>
                </c:pt>
                <c:pt idx="25">
                  <c:v>0.842857142857143</c:v>
                </c:pt>
                <c:pt idx="26">
                  <c:v>0.942857142857143</c:v>
                </c:pt>
                <c:pt idx="27">
                  <c:v>0.811428571428571</c:v>
                </c:pt>
                <c:pt idx="28">
                  <c:v>0.814285714285714</c:v>
                </c:pt>
                <c:pt idx="29">
                  <c:v>0.842857142857143</c:v>
                </c:pt>
                <c:pt idx="30">
                  <c:v>0.828571428571429</c:v>
                </c:pt>
                <c:pt idx="31">
                  <c:v>0.857142857142857</c:v>
                </c:pt>
                <c:pt idx="32">
                  <c:v>0.785714285714286</c:v>
                </c:pt>
                <c:pt idx="33">
                  <c:v>0.811428571428571</c:v>
                </c:pt>
                <c:pt idx="34">
                  <c:v>0.49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19341"/>
        <c:axId val="39997548"/>
      </c:lineChart>
      <c:catAx>
        <c:axId val="250193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acterística</a:t>
                </a:r>
              </a:p>
            </c:rich>
          </c:tx>
          <c:layout>
            <c:manualLayout>
              <c:xMode val="edge"/>
              <c:yMode val="edge"/>
              <c:x val="0.482788325695186"/>
              <c:y val="0.916944547363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7548"/>
        <c:crossesAt val="0"/>
        <c:auto val="1"/>
        <c:lblAlgn val="ctr"/>
        <c:lblOffset val="100"/>
        <c:noMultiLvlLbl val="0"/>
      </c:catAx>
      <c:valAx>
        <c:axId val="39997548"/>
        <c:scaling>
          <c:orientation val="minMax"/>
          <c:max val="1.0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9341"/>
        <c:crossesAt val="1"/>
        <c:crossBetween val="midCat"/>
        <c:majorUnit val="0.02"/>
      </c:valAx>
      <c:spPr>
        <a:solidFill>
          <a:srgbClr val="f4e9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rcentaje de Cumplimiento de los Factores</a:t>
            </a:r>
          </a:p>
        </c:rich>
      </c:tx>
      <c:layout>
        <c:manualLayout>
          <c:xMode val="edge"/>
          <c:yMode val="edge"/>
          <c:x val="0.300054141851651"/>
          <c:y val="0.0494389606006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69409853817"/>
          <c:y val="0.160212604403948"/>
          <c:w val="0.948023822414727"/>
          <c:h val="0.805281363367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es!$B$12:$B$25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factores!$H$12:$H$25</c:f>
              <c:numCache>
                <c:formatCode>General</c:formatCode>
                <c:ptCount val="14"/>
                <c:pt idx="0">
                  <c:v>0.89</c:v>
                </c:pt>
                <c:pt idx="1">
                  <c:v>0.8485</c:v>
                </c:pt>
                <c:pt idx="2">
                  <c:v>0.832108843537415</c:v>
                </c:pt>
                <c:pt idx="3">
                  <c:v>0.779130434782609</c:v>
                </c:pt>
                <c:pt idx="4">
                  <c:v>0.785714285714286</c:v>
                </c:pt>
                <c:pt idx="5">
                  <c:v>0.884065934065934</c:v>
                </c:pt>
                <c:pt idx="6">
                  <c:v>0.865142857142857</c:v>
                </c:pt>
                <c:pt idx="7">
                  <c:v>0.84</c:v>
                </c:pt>
                <c:pt idx="8">
                  <c:v>0.912422360248447</c:v>
                </c:pt>
                <c:pt idx="9">
                  <c:v>0.811428571428571</c:v>
                </c:pt>
                <c:pt idx="10">
                  <c:v>0.827731092436975</c:v>
                </c:pt>
                <c:pt idx="11">
                  <c:v>0.845378151260504</c:v>
                </c:pt>
                <c:pt idx="12">
                  <c:v>0.785714285714286</c:v>
                </c:pt>
                <c:pt idx="13">
                  <c:v>0.774459979736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884434"/>
        <c:axId val="53442726"/>
      </c:lineChart>
      <c:catAx>
        <c:axId val="53884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ctor</a:t>
                </a:r>
              </a:p>
            </c:rich>
          </c:tx>
          <c:layout>
            <c:manualLayout>
              <c:xMode val="edge"/>
              <c:yMode val="edge"/>
              <c:x val="0.493990254466703"/>
              <c:y val="0.91360836918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2726"/>
        <c:crossesAt val="0"/>
        <c:auto val="1"/>
        <c:lblAlgn val="ctr"/>
        <c:lblOffset val="100"/>
        <c:noMultiLvlLbl val="0"/>
      </c:catAx>
      <c:valAx>
        <c:axId val="53442726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4434"/>
        <c:crossesAt val="1"/>
        <c:crossBetween val="midCat"/>
        <c:majorUnit val="0.05"/>
      </c:valAx>
      <c:spPr>
        <a:solidFill>
          <a:srgbClr val="ebf1de"/>
        </a:solidFill>
        <a:ln w="0">
          <a:noFill/>
        </a:ln>
      </c:spPr>
    </c:plotArea>
    <c:plotVisOnly val="0"/>
    <c:dispBlanksAs val="gap"/>
  </c:chart>
  <c:spPr>
    <a:solidFill>
      <a:srgbClr val="c3d69b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67</xdr:row>
      <xdr:rowOff>0</xdr:rowOff>
    </xdr:from>
    <xdr:to>
      <xdr:col>12</xdr:col>
      <xdr:colOff>714600</xdr:colOff>
      <xdr:row>290</xdr:row>
      <xdr:rowOff>123480</xdr:rowOff>
    </xdr:to>
    <xdr:graphicFrame>
      <xdr:nvGraphicFramePr>
        <xdr:cNvPr id="0" name="Gráfico 5"/>
        <xdr:cNvGraphicFramePr/>
      </xdr:nvGraphicFramePr>
      <xdr:xfrm>
        <a:off x="50040" y="51025320"/>
        <a:ext cx="140472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71040</xdr:colOff>
      <xdr:row>0</xdr:row>
      <xdr:rowOff>85680</xdr:rowOff>
    </xdr:from>
    <xdr:to>
      <xdr:col>6</xdr:col>
      <xdr:colOff>282240</xdr:colOff>
      <xdr:row>4</xdr:row>
      <xdr:rowOff>133200</xdr:rowOff>
    </xdr:to>
    <xdr:pic>
      <xdr:nvPicPr>
        <xdr:cNvPr id="1" name="Imagen 2" descr="C:\Users\Hermencia Urrutia\Downloads\direccion posgraduada (1).jpg"/>
        <xdr:cNvPicPr/>
      </xdr:nvPicPr>
      <xdr:blipFill>
        <a:blip r:embed="rId2"/>
        <a:stretch/>
      </xdr:blipFill>
      <xdr:spPr>
        <a:xfrm>
          <a:off x="7609320" y="85680"/>
          <a:ext cx="1529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8</xdr:row>
      <xdr:rowOff>37800</xdr:rowOff>
    </xdr:from>
    <xdr:to>
      <xdr:col>14</xdr:col>
      <xdr:colOff>533880</xdr:colOff>
      <xdr:row>79</xdr:row>
      <xdr:rowOff>75960</xdr:rowOff>
    </xdr:to>
    <xdr:graphicFrame>
      <xdr:nvGraphicFramePr>
        <xdr:cNvPr id="2" name="Gráfico 1"/>
        <xdr:cNvGraphicFramePr/>
      </xdr:nvGraphicFramePr>
      <xdr:xfrm>
        <a:off x="361440" y="11296440"/>
        <a:ext cx="11579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1</xdr:row>
      <xdr:rowOff>180720</xdr:rowOff>
    </xdr:from>
    <xdr:to>
      <xdr:col>5</xdr:col>
      <xdr:colOff>987480</xdr:colOff>
      <xdr:row>327</xdr:row>
      <xdr:rowOff>162000</xdr:rowOff>
    </xdr:to>
    <xdr:graphicFrame>
      <xdr:nvGraphicFramePr>
        <xdr:cNvPr id="3" name="Gráfico 2"/>
        <xdr:cNvGraphicFramePr/>
      </xdr:nvGraphicFramePr>
      <xdr:xfrm>
        <a:off x="0" y="59635800"/>
        <a:ext cx="5302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5</xdr:row>
      <xdr:rowOff>142920</xdr:rowOff>
    </xdr:from>
    <xdr:to>
      <xdr:col>10</xdr:col>
      <xdr:colOff>112680</xdr:colOff>
      <xdr:row>43</xdr:row>
      <xdr:rowOff>190440</xdr:rowOff>
    </xdr:to>
    <xdr:graphicFrame>
      <xdr:nvGraphicFramePr>
        <xdr:cNvPr id="4" name="Gráfico 1"/>
        <xdr:cNvGraphicFramePr/>
      </xdr:nvGraphicFramePr>
      <xdr:xfrm>
        <a:off x="351360" y="5200560"/>
        <a:ext cx="7829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3</xdr:row>
      <xdr:rowOff>181080</xdr:rowOff>
    </xdr:from>
    <xdr:to>
      <xdr:col>1</xdr:col>
      <xdr:colOff>720</xdr:colOff>
      <xdr:row>309</xdr:row>
      <xdr:rowOff>162360</xdr:rowOff>
    </xdr:to>
    <xdr:graphicFrame>
      <xdr:nvGraphicFramePr>
        <xdr:cNvPr id="5" name="Gráfico 2"/>
        <xdr:cNvGraphicFramePr/>
      </xdr:nvGraphicFramePr>
      <xdr:xfrm>
        <a:off x="0" y="56092680"/>
        <a:ext cx="332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59</xdr:row>
      <xdr:rowOff>37800</xdr:rowOff>
    </xdr:from>
    <xdr:to>
      <xdr:col>18</xdr:col>
      <xdr:colOff>720</xdr:colOff>
      <xdr:row>285</xdr:row>
      <xdr:rowOff>85680</xdr:rowOff>
    </xdr:to>
    <xdr:graphicFrame>
      <xdr:nvGraphicFramePr>
        <xdr:cNvPr id="6" name="Gráfico 5"/>
        <xdr:cNvGraphicFramePr/>
      </xdr:nvGraphicFramePr>
      <xdr:xfrm>
        <a:off x="180720" y="49434480"/>
        <a:ext cx="131893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4</xdr:row>
      <xdr:rowOff>28440</xdr:rowOff>
    </xdr:from>
    <xdr:to>
      <xdr:col>19</xdr:col>
      <xdr:colOff>795240</xdr:colOff>
      <xdr:row>85</xdr:row>
      <xdr:rowOff>123840</xdr:rowOff>
    </xdr:to>
    <xdr:graphicFrame>
      <xdr:nvGraphicFramePr>
        <xdr:cNvPr id="7" name="Gráfico 9"/>
        <xdr:cNvGraphicFramePr/>
      </xdr:nvGraphicFramePr>
      <xdr:xfrm>
        <a:off x="59760" y="10637280"/>
        <a:ext cx="1046736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86</xdr:row>
      <xdr:rowOff>171000</xdr:rowOff>
    </xdr:from>
    <xdr:to>
      <xdr:col>19</xdr:col>
      <xdr:colOff>795240</xdr:colOff>
      <xdr:row>117</xdr:row>
      <xdr:rowOff>95040</xdr:rowOff>
    </xdr:to>
    <xdr:graphicFrame>
      <xdr:nvGraphicFramePr>
        <xdr:cNvPr id="8" name="Gráfico 10"/>
        <xdr:cNvGraphicFramePr/>
      </xdr:nvGraphicFramePr>
      <xdr:xfrm>
        <a:off x="79920" y="16895160"/>
        <a:ext cx="104472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6</xdr:row>
      <xdr:rowOff>9720</xdr:rowOff>
    </xdr:from>
    <xdr:to>
      <xdr:col>10</xdr:col>
      <xdr:colOff>10080</xdr:colOff>
      <xdr:row>48</xdr:row>
      <xdr:rowOff>47520</xdr:rowOff>
    </xdr:to>
    <xdr:graphicFrame>
      <xdr:nvGraphicFramePr>
        <xdr:cNvPr id="9" name="Gráfico 1"/>
        <xdr:cNvGraphicFramePr/>
      </xdr:nvGraphicFramePr>
      <xdr:xfrm>
        <a:off x="80280" y="5115240"/>
        <a:ext cx="66488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7</xdr:row>
      <xdr:rowOff>28440</xdr:rowOff>
    </xdr:from>
    <xdr:to>
      <xdr:col>18</xdr:col>
      <xdr:colOff>141480</xdr:colOff>
      <xdr:row>78</xdr:row>
      <xdr:rowOff>123480</xdr:rowOff>
    </xdr:to>
    <xdr:graphicFrame>
      <xdr:nvGraphicFramePr>
        <xdr:cNvPr id="10" name="Gráfico 1"/>
        <xdr:cNvGraphicFramePr/>
      </xdr:nvGraphicFramePr>
      <xdr:xfrm>
        <a:off x="59760" y="9429480"/>
        <a:ext cx="120204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79</xdr:row>
      <xdr:rowOff>171000</xdr:rowOff>
    </xdr:from>
    <xdr:to>
      <xdr:col>18</xdr:col>
      <xdr:colOff>71280</xdr:colOff>
      <xdr:row>115</xdr:row>
      <xdr:rowOff>114480</xdr:rowOff>
    </xdr:to>
    <xdr:graphicFrame>
      <xdr:nvGraphicFramePr>
        <xdr:cNvPr id="11" name="Gráfico 2"/>
        <xdr:cNvGraphicFramePr/>
      </xdr:nvGraphicFramePr>
      <xdr:xfrm>
        <a:off x="140400" y="15668280"/>
        <a:ext cx="11869560" cy="68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63800</xdr:colOff>
      <xdr:row>93</xdr:row>
      <xdr:rowOff>171000</xdr:rowOff>
    </xdr:from>
    <xdr:to>
      <xdr:col>16</xdr:col>
      <xdr:colOff>339840</xdr:colOff>
      <xdr:row>94</xdr:row>
      <xdr:rowOff>160920</xdr:rowOff>
    </xdr:to>
    <xdr:sp>
      <xdr:nvSpPr>
        <xdr:cNvPr id="16" name="5 CuadroTexto"/>
        <xdr:cNvSpPr/>
      </xdr:nvSpPr>
      <xdr:spPr>
        <a:xfrm>
          <a:off x="10553040" y="18335160"/>
          <a:ext cx="17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748149945408</cdr:x>
      <cdr:y>0.253731343283582</cdr:y>
    </cdr:from>
    <cdr:to>
      <cdr:x>0.897246148246997</cdr:x>
      <cdr:y>0.28072403937758</cdr:y>
    </cdr:to>
    <cdr:sp>
      <cdr:nvSpPr>
        <cdr:cNvPr id="12" name="5 CuadroTexto"/>
        <cdr:cNvSpPr/>
      </cdr:nvSpPr>
      <cdr:spPr>
        <a:xfrm>
          <a:off x="10466280" y="1725840"/>
          <a:ext cx="183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989081645032</cdr:x>
      <cdr:y>0.11098761511591</cdr:y>
    </cdr:from>
    <cdr:to>
      <cdr:x>0.895487079946621</cdr:x>
      <cdr:y>0.137980311209908</cdr:y>
    </cdr:to>
    <cdr:sp>
      <cdr:nvSpPr>
        <cdr:cNvPr id="13" name="5 CuadroTexto"/>
        <cdr:cNvSpPr/>
      </cdr:nvSpPr>
      <cdr:spPr>
        <a:xfrm>
          <a:off x="10445400" y="754920"/>
          <a:ext cx="183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1942254033726</cdr:x>
      <cdr:y>0.804488197311316</cdr:y>
    </cdr:from>
    <cdr:to>
      <cdr:x>0.699047676816693</cdr:x>
      <cdr:y>0.831480893405314</cdr:y>
    </cdr:to>
    <cdr:sp>
      <cdr:nvSpPr>
        <cdr:cNvPr id="14" name="5 CuadroTexto"/>
        <cdr:cNvSpPr/>
      </cdr:nvSpPr>
      <cdr:spPr>
        <a:xfrm>
          <a:off x="8094600" y="5472000"/>
          <a:ext cx="203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4307897610093</cdr:x>
      <cdr:y>0.939504604636393</cdr:y>
    </cdr:from>
    <cdr:to>
      <cdr:x>0.701413320393061</cdr:x>
      <cdr:y>0.966497300730391</cdr:y>
    </cdr:to>
    <cdr:sp>
      <cdr:nvSpPr>
        <cdr:cNvPr id="15" name="5 CuadroTexto"/>
        <cdr:cNvSpPr/>
      </cdr:nvSpPr>
      <cdr:spPr>
        <a:xfrm>
          <a:off x="8122680" y="6390360"/>
          <a:ext cx="203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8" activeCellId="0" sqref="H2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1" width="31.56"/>
    <col collapsed="false" customWidth="true" hidden="false" outlineLevel="0" max="4" min="4" style="3" width="23.7"/>
    <col collapsed="false" customWidth="true" hidden="false" outlineLevel="0" max="5" min="5" style="1" width="35.28"/>
    <col collapsed="false" customWidth="true" hidden="false" outlineLevel="0" max="6" min="6" style="1" width="4.7"/>
    <col collapsed="false" customWidth="false" hidden="false" outlineLevel="0" max="257" min="7" style="1" width="10.7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11"/>
      <c r="B5" s="11"/>
      <c r="C5" s="11"/>
      <c r="D5" s="11"/>
      <c r="E5" s="11"/>
    </row>
    <row r="6" customFormat="false" ht="20.25" hidden="false" customHeight="true" outlineLevel="0" collapsed="false">
      <c r="A6" s="12" t="s">
        <v>3</v>
      </c>
      <c r="B6" s="12"/>
      <c r="C6" s="13"/>
      <c r="D6" s="13"/>
      <c r="E6" s="13"/>
    </row>
    <row r="7" customFormat="false" ht="9" hidden="false" customHeight="true" outlineLevel="0" collapsed="false">
      <c r="A7" s="14"/>
      <c r="B7" s="15"/>
      <c r="C7" s="8"/>
      <c r="D7" s="8"/>
      <c r="E7" s="8"/>
    </row>
    <row r="8" customFormat="false" ht="20.25" hidden="false" customHeight="true" outlineLevel="0" collapsed="false">
      <c r="A8" s="12" t="s">
        <v>4</v>
      </c>
      <c r="B8" s="12"/>
      <c r="C8" s="13"/>
      <c r="D8" s="13"/>
      <c r="E8" s="13"/>
    </row>
    <row r="9" customFormat="false" ht="15" hidden="false" customHeight="true" outlineLevel="0" collapsed="false">
      <c r="A9" s="16"/>
      <c r="B9" s="17"/>
      <c r="C9" s="16"/>
      <c r="D9" s="18"/>
      <c r="E9" s="19"/>
    </row>
    <row r="10" customFormat="false" ht="18" hidden="false" customHeight="true" outlineLevel="0" collapsed="false">
      <c r="A10" s="16"/>
      <c r="B10" s="20" t="s">
        <v>5</v>
      </c>
      <c r="C10" s="20" t="s">
        <v>6</v>
      </c>
      <c r="D10" s="20" t="s">
        <v>7</v>
      </c>
      <c r="E10" s="20" t="s">
        <v>8</v>
      </c>
    </row>
    <row r="11" customFormat="false" ht="15" hidden="false" customHeight="true" outlineLevel="0" collapsed="false">
      <c r="A11" s="16" t="n">
        <v>1</v>
      </c>
      <c r="B11" s="21" t="n">
        <v>1</v>
      </c>
      <c r="C11" s="22" t="n">
        <v>1</v>
      </c>
      <c r="D11" s="23" t="n">
        <v>4.5</v>
      </c>
      <c r="E11" s="24" t="str">
        <f aca="false">IF(D11&gt;=4.8,"PLENO",IF(D11&gt;=4,"ALTO",IF(D11&gt;=3,"ACEPTABLE",IF(D11&gt;=2,"INSUFICIENTE",IF(D11&gt;=1,"DEFICIENTE","")))))</f>
        <v>ALTO</v>
      </c>
    </row>
    <row r="12" customFormat="false" ht="15" hidden="false" customHeight="true" outlineLevel="0" collapsed="false">
      <c r="A12" s="16" t="n">
        <f aca="false">A11+1</f>
        <v>2</v>
      </c>
      <c r="B12" s="25" t="n">
        <v>1</v>
      </c>
      <c r="C12" s="26" t="n">
        <v>2</v>
      </c>
      <c r="D12" s="27" t="n">
        <v>4.7</v>
      </c>
      <c r="E12" s="28" t="str">
        <f aca="false">IF(D12&gt;=4.8,"PLENO",IF(D12&gt;=4,"ALTO",IF(D12&gt;=3,"ACEPTABLE",IF(D12&gt;=2,"INSUFICIENTE",IF(D12&gt;=1,"DEFICIENTE","")))))</f>
        <v>ALTO</v>
      </c>
    </row>
    <row r="13" customFormat="false" ht="15" hidden="false" customHeight="true" outlineLevel="0" collapsed="false">
      <c r="A13" s="16" t="n">
        <f aca="false">A12+1</f>
        <v>3</v>
      </c>
      <c r="B13" s="29" t="n">
        <v>1</v>
      </c>
      <c r="C13" s="29" t="n">
        <v>3</v>
      </c>
      <c r="D13" s="27" t="n">
        <v>4.5</v>
      </c>
      <c r="E13" s="30" t="str">
        <f aca="false">IF(D13&gt;=4.8,"PLENO",IF(D13&gt;=4,"ALTO",IF(D13&gt;=3,"ACEPTABLE",IF(D13&gt;=2,"INSUFICIENTE",IF(D13&gt;=1,"DEFICIENTE","")))))</f>
        <v>ALTO</v>
      </c>
    </row>
    <row r="14" customFormat="false" ht="15" hidden="false" customHeight="true" outlineLevel="0" collapsed="false">
      <c r="A14" s="16" t="n">
        <f aca="false">A13+1</f>
        <v>4</v>
      </c>
      <c r="B14" s="25" t="n">
        <v>2</v>
      </c>
      <c r="C14" s="26" t="n">
        <v>1</v>
      </c>
      <c r="D14" s="27" t="n">
        <v>4.8</v>
      </c>
      <c r="E14" s="28" t="str">
        <f aca="false">IF(D14&gt;=4.8,"PLENO",IF(D14&gt;=4,"ALTO",IF(D14&gt;=3,"ACEPTABLE",IF(D14&gt;=2,"INSUFICIENTE",IF(D14&gt;=1,"DEFICIENTE","")))))</f>
        <v>PLENO</v>
      </c>
    </row>
    <row r="15" customFormat="false" ht="15" hidden="false" customHeight="true" outlineLevel="0" collapsed="false">
      <c r="A15" s="16" t="n">
        <f aca="false">A14+1</f>
        <v>5</v>
      </c>
      <c r="B15" s="29" t="n">
        <v>2</v>
      </c>
      <c r="C15" s="29" t="n">
        <v>2</v>
      </c>
      <c r="D15" s="27" t="n">
        <v>4.8</v>
      </c>
      <c r="E15" s="30" t="str">
        <f aca="false">IF(D15&gt;=4.8,"PLENO",IF(D15&gt;=4,"ALTO",IF(D15&gt;=3,"ACEPTABLE",IF(D15&gt;=2,"INSUFICIENTE",IF(D15&gt;=1,"DEFICIENTE","")))))</f>
        <v>PLENO</v>
      </c>
    </row>
    <row r="16" customFormat="false" ht="15" hidden="false" customHeight="true" outlineLevel="0" collapsed="false">
      <c r="A16" s="16" t="n">
        <f aca="false">A15+1</f>
        <v>6</v>
      </c>
      <c r="B16" s="25" t="n">
        <v>3</v>
      </c>
      <c r="C16" s="26" t="n">
        <v>1</v>
      </c>
      <c r="D16" s="31" t="n">
        <v>4</v>
      </c>
      <c r="E16" s="28" t="str">
        <f aca="false">IF(D16&gt;=4.8,"PLENO",IF(D16&gt;=4,"ALTO",IF(D16&gt;=3,"ACEPTABLE",IF(D16&gt;=2,"INSUFICIENTE",IF(D16&gt;=1,"DEFICIENTE","")))))</f>
        <v>ALTO</v>
      </c>
    </row>
    <row r="17" customFormat="false" ht="15" hidden="false" customHeight="true" outlineLevel="0" collapsed="false">
      <c r="A17" s="16" t="n">
        <f aca="false">A16+1</f>
        <v>7</v>
      </c>
      <c r="B17" s="29" t="n">
        <v>3</v>
      </c>
      <c r="C17" s="29" t="n">
        <v>2</v>
      </c>
      <c r="D17" s="31" t="n">
        <v>4</v>
      </c>
      <c r="E17" s="30" t="str">
        <f aca="false">IF(D17&gt;=4.8,"PLENO",IF(D17&gt;=4,"ALTO",IF(D17&gt;=3,"ACEPTABLE",IF(D17&gt;=2,"INSUFICIENTE",IF(D17&gt;=1,"DEFICIENTE","")))))</f>
        <v>ALTO</v>
      </c>
    </row>
    <row r="18" customFormat="false" ht="15" hidden="false" customHeight="true" outlineLevel="0" collapsed="false">
      <c r="A18" s="16" t="n">
        <f aca="false">A17+1</f>
        <v>8</v>
      </c>
      <c r="B18" s="25" t="n">
        <v>4</v>
      </c>
      <c r="C18" s="26" t="n">
        <v>1</v>
      </c>
      <c r="D18" s="27" t="n">
        <v>4.5</v>
      </c>
      <c r="E18" s="28" t="str">
        <f aca="false">IF(D18&gt;=4.8,"PLENO",IF(D18&gt;=4,"ALTO",IF(D18&gt;=3,"ACEPTABLE",IF(D18&gt;=2,"INSUFICIENTE",IF(D18&gt;=1,"DEFICIENTE","")))))</f>
        <v>ALTO</v>
      </c>
    </row>
    <row r="19" customFormat="false" ht="15" hidden="false" customHeight="true" outlineLevel="0" collapsed="false">
      <c r="A19" s="16" t="n">
        <f aca="false">A18+1</f>
        <v>9</v>
      </c>
      <c r="B19" s="25" t="n">
        <v>4</v>
      </c>
      <c r="C19" s="26" t="n">
        <v>2</v>
      </c>
      <c r="D19" s="27" t="n">
        <v>4.5</v>
      </c>
      <c r="E19" s="28" t="str">
        <f aca="false">IF(D19&gt;=4.8,"PLENO",IF(D19&gt;=4,"ALTO",IF(D19&gt;=3,"ACEPTABLE",IF(D19&gt;=2,"INSUFICIENTE",IF(D19&gt;=1,"DEFICIENTE","")))))</f>
        <v>ALTO</v>
      </c>
    </row>
    <row r="20" customFormat="false" ht="15" hidden="false" customHeight="true" outlineLevel="0" collapsed="false">
      <c r="A20" s="16" t="n">
        <f aca="false">A19+1</f>
        <v>10</v>
      </c>
      <c r="B20" s="25" t="n">
        <v>4</v>
      </c>
      <c r="C20" s="26" t="n">
        <v>3</v>
      </c>
      <c r="D20" s="27" t="n">
        <v>4.3</v>
      </c>
      <c r="E20" s="28" t="str">
        <f aca="false">IF(D20&gt;=4.8,"PLENO",IF(D20&gt;=4,"ALTO",IF(D20&gt;=3,"ACEPTABLE",IF(D20&gt;=2,"INSUFICIENTE",IF(D20&gt;=1,"DEFICIENTE","")))))</f>
        <v>ALTO</v>
      </c>
    </row>
    <row r="21" customFormat="false" ht="15" hidden="false" customHeight="true" outlineLevel="0" collapsed="false">
      <c r="A21" s="16" t="n">
        <f aca="false">A20+1</f>
        <v>11</v>
      </c>
      <c r="B21" s="25" t="n">
        <v>4</v>
      </c>
      <c r="C21" s="26" t="n">
        <v>4</v>
      </c>
      <c r="D21" s="27" t="n">
        <v>4.5</v>
      </c>
      <c r="E21" s="28" t="str">
        <f aca="false">IF(D21&gt;=4.8,"PLENO",IF(D21&gt;=4,"ALTO",IF(D21&gt;=3,"ACEPTABLE",IF(D21&gt;=2,"INSUFICIENTE",IF(D21&gt;=1,"DEFICIENTE","")))))</f>
        <v>ALTO</v>
      </c>
    </row>
    <row r="22" customFormat="false" ht="15" hidden="false" customHeight="true" outlineLevel="0" collapsed="false">
      <c r="A22" s="16" t="n">
        <f aca="false">A21+1</f>
        <v>12</v>
      </c>
      <c r="B22" s="25" t="n">
        <v>4</v>
      </c>
      <c r="C22" s="26" t="n">
        <v>5</v>
      </c>
      <c r="D22" s="27" t="n">
        <v>3.8</v>
      </c>
      <c r="E22" s="28" t="str">
        <f aca="false">IF(D22&gt;=4.8,"PLENO",IF(D22&gt;=4,"ALTO",IF(D22&gt;=3,"ACEPTABLE",IF(D22&gt;=2,"INSUFICIENTE",IF(D22&gt;=1,"DEFICIENTE","")))))</f>
        <v>ACEPTABLE</v>
      </c>
    </row>
    <row r="23" customFormat="false" ht="15" hidden="false" customHeight="true" outlineLevel="0" collapsed="false">
      <c r="A23" s="16" t="n">
        <f aca="false">A22+1</f>
        <v>13</v>
      </c>
      <c r="B23" s="25" t="n">
        <v>4</v>
      </c>
      <c r="C23" s="26" t="n">
        <v>6</v>
      </c>
      <c r="D23" s="27" t="n">
        <v>4.5</v>
      </c>
      <c r="E23" s="28" t="str">
        <f aca="false">IF(D23&gt;=4.8,"PLENO",IF(D23&gt;=4,"ALTO",IF(D23&gt;=3,"ACEPTABLE",IF(D23&gt;=2,"INSUFICIENTE",IF(D23&gt;=1,"DEFICIENTE","")))))</f>
        <v>ALTO</v>
      </c>
    </row>
    <row r="24" customFormat="false" ht="15" hidden="false" customHeight="true" outlineLevel="0" collapsed="false">
      <c r="A24" s="16" t="n">
        <f aca="false">A23+1</f>
        <v>14</v>
      </c>
      <c r="B24" s="29" t="n">
        <v>4</v>
      </c>
      <c r="C24" s="32" t="n">
        <v>7</v>
      </c>
      <c r="D24" s="31" t="n">
        <v>4.2</v>
      </c>
      <c r="E24" s="33" t="str">
        <f aca="false">IF(D24&gt;=4.8,"PLENO",IF(D24&gt;=4,"ALTO",IF(D24&gt;=3,"ACEPTABLE",IF(D24&gt;=2,"INSUFICIENTE",IF(D24&gt;=1,"DEFICIENTE","")))))</f>
        <v>ALTO</v>
      </c>
    </row>
    <row r="25" customFormat="false" ht="15" hidden="false" customHeight="true" outlineLevel="0" collapsed="false">
      <c r="A25" s="16" t="n">
        <f aca="false">A24+1</f>
        <v>15</v>
      </c>
      <c r="B25" s="25" t="n">
        <v>5</v>
      </c>
      <c r="C25" s="26" t="n">
        <v>1</v>
      </c>
      <c r="D25" s="27" t="n">
        <v>4.5</v>
      </c>
      <c r="E25" s="28" t="str">
        <f aca="false">IF(D25&gt;=4.8,"PLENO",IF(D25&gt;=4,"ALTO",IF(D25&gt;=3,"ACEPTABLE",IF(D25&gt;=2,"INSUFICIENTE",IF(D25&gt;=1,"DEFICIENTE","")))))</f>
        <v>ALTO</v>
      </c>
    </row>
    <row r="26" customFormat="false" ht="15" hidden="false" customHeight="true" outlineLevel="0" collapsed="false">
      <c r="A26" s="16" t="n">
        <f aca="false">A25+1</f>
        <v>16</v>
      </c>
      <c r="B26" s="25" t="n">
        <v>5</v>
      </c>
      <c r="C26" s="26" t="n">
        <v>2</v>
      </c>
      <c r="D26" s="27" t="n">
        <v>4.5</v>
      </c>
      <c r="E26" s="28" t="str">
        <f aca="false">IF(D26&gt;=4.8,"PLENO",IF(D26&gt;=4,"ALTO",IF(D26&gt;=3,"ACEPTABLE",IF(D26&gt;=2,"INSUFICIENTE",IF(D26&gt;=1,"DEFICIENTE","")))))</f>
        <v>ALTO</v>
      </c>
    </row>
    <row r="27" customFormat="false" ht="15" hidden="false" customHeight="true" outlineLevel="0" collapsed="false">
      <c r="A27" s="16" t="n">
        <f aca="false">A26+1</f>
        <v>17</v>
      </c>
      <c r="B27" s="25" t="n">
        <v>5</v>
      </c>
      <c r="C27" s="26" t="n">
        <v>3</v>
      </c>
      <c r="D27" s="31" t="n">
        <v>4</v>
      </c>
      <c r="E27" s="28" t="str">
        <f aca="false">IF(D27&gt;=4.8,"PLENO",IF(D27&gt;=4,"ALTO",IF(D27&gt;=3,"ACEPTABLE",IF(D27&gt;=2,"INSUFICIENTE",IF(D27&gt;=1,"DEFICIENTE","")))))</f>
        <v>ALTO</v>
      </c>
    </row>
    <row r="28" customFormat="false" ht="15" hidden="false" customHeight="true" outlineLevel="0" collapsed="false">
      <c r="A28" s="16" t="n">
        <f aca="false">A27+1</f>
        <v>18</v>
      </c>
      <c r="B28" s="25" t="n">
        <v>5</v>
      </c>
      <c r="C28" s="26" t="n">
        <v>4</v>
      </c>
      <c r="D28" s="27" t="n">
        <v>3.5</v>
      </c>
      <c r="E28" s="28" t="str">
        <f aca="false">IF(D28&gt;=4.8,"PLENO",IF(D28&gt;=4,"ALTO",IF(D28&gt;=3,"ACEPTABLE",IF(D28&gt;=2,"INSUFICIENTE",IF(D28&gt;=1,"DEFICIENTE","")))))</f>
        <v>ACEPTABLE</v>
      </c>
    </row>
    <row r="29" customFormat="false" ht="15" hidden="false" customHeight="true" outlineLevel="0" collapsed="false">
      <c r="A29" s="16" t="n">
        <f aca="false">A28+1</f>
        <v>19</v>
      </c>
      <c r="B29" s="25" t="n">
        <v>5</v>
      </c>
      <c r="C29" s="26" t="n">
        <v>5</v>
      </c>
      <c r="D29" s="31" t="n">
        <v>4</v>
      </c>
      <c r="E29" s="28" t="str">
        <f aca="false">IF(D29&gt;=4.8,"PLENO",IF(D29&gt;=4,"ALTO",IF(D29&gt;=3,"ACEPTABLE",IF(D29&gt;=2,"INSUFICIENTE",IF(D29&gt;=1,"DEFICIENTE","")))))</f>
        <v>ALTO</v>
      </c>
    </row>
    <row r="30" customFormat="false" ht="15.75" hidden="false" customHeight="true" outlineLevel="0" collapsed="false">
      <c r="A30" s="16" t="n">
        <f aca="false">A29+1</f>
        <v>20</v>
      </c>
      <c r="B30" s="25" t="n">
        <v>5</v>
      </c>
      <c r="C30" s="26" t="n">
        <v>6</v>
      </c>
      <c r="D30" s="27" t="n">
        <v>4.5</v>
      </c>
      <c r="E30" s="28" t="str">
        <f aca="false">IF(D30&gt;=4.8,"PLENO",IF(D30&gt;=4,"ALTO",IF(D30&gt;=3,"ACEPTABLE",IF(D30&gt;=2,"INSUFICIENTE",IF(D30&gt;=1,"DEFICIENTE","")))))</f>
        <v>ALTO</v>
      </c>
    </row>
    <row r="31" customFormat="false" ht="15" hidden="false" customHeight="true" outlineLevel="0" collapsed="false">
      <c r="A31" s="16" t="n">
        <f aca="false">A30+1</f>
        <v>21</v>
      </c>
      <c r="B31" s="29" t="n">
        <v>5</v>
      </c>
      <c r="C31" s="32" t="n">
        <v>7</v>
      </c>
      <c r="D31" s="31" t="n">
        <v>3.5</v>
      </c>
      <c r="E31" s="33" t="str">
        <f aca="false">IF(D31&gt;=4.8,"PLENO",IF(D31&gt;=4,"ALTO",IF(D31&gt;=3,"ACEPTABLE",IF(D31&gt;=2,"INSUFICIENTE",IF(D31&gt;=1,"DEFICIENTE","")))))</f>
        <v>ACEPTABLE</v>
      </c>
    </row>
    <row r="32" customFormat="false" ht="15" hidden="false" customHeight="true" outlineLevel="0" collapsed="false">
      <c r="A32" s="16" t="n">
        <f aca="false">A31+1</f>
        <v>22</v>
      </c>
      <c r="B32" s="25" t="n">
        <v>6</v>
      </c>
      <c r="C32" s="26" t="n">
        <v>1</v>
      </c>
      <c r="D32" s="27" t="n">
        <v>4.8</v>
      </c>
      <c r="E32" s="28" t="str">
        <f aca="false">IF(D32&gt;=4.8,"PLENO",IF(D32&gt;=4,"ALTO",IF(D32&gt;=3,"ACEPTABLE",IF(D32&gt;=2,"INSUFICIENTE",IF(D32&gt;=1,"DEFICIENTE","")))))</f>
        <v>PLENO</v>
      </c>
    </row>
    <row r="33" customFormat="false" ht="15" hidden="false" customHeight="true" outlineLevel="0" collapsed="false">
      <c r="A33" s="16" t="n">
        <f aca="false">A32+1</f>
        <v>23</v>
      </c>
      <c r="B33" s="25" t="n">
        <v>6</v>
      </c>
      <c r="C33" s="26" t="n">
        <v>2</v>
      </c>
      <c r="D33" s="27" t="n">
        <v>4.3</v>
      </c>
      <c r="E33" s="28" t="str">
        <f aca="false">IF(D33&gt;=4.8,"PLENO",IF(D33&gt;=4,"ALTO",IF(D33&gt;=3,"ACEPTABLE",IF(D33&gt;=2,"INSUFICIENTE",IF(D33&gt;=1,"DEFICIENTE","")))))</f>
        <v>ALTO</v>
      </c>
    </row>
    <row r="34" customFormat="false" ht="15" hidden="false" customHeight="true" outlineLevel="0" collapsed="false">
      <c r="A34" s="16" t="n">
        <f aca="false">A33+1</f>
        <v>24</v>
      </c>
      <c r="B34" s="25" t="n">
        <v>6</v>
      </c>
      <c r="C34" s="26" t="n">
        <v>3</v>
      </c>
      <c r="D34" s="27" t="n">
        <v>4.5</v>
      </c>
      <c r="E34" s="28" t="str">
        <f aca="false">IF(D34&gt;=4.8,"PLENO",IF(D34&gt;=4,"ALTO",IF(D34&gt;=3,"ACEPTABLE",IF(D34&gt;=2,"INSUFICIENTE",IF(D34&gt;=1,"DEFICIENTE","")))))</f>
        <v>ALTO</v>
      </c>
    </row>
    <row r="35" customFormat="false" ht="15" hidden="false" customHeight="true" outlineLevel="0" collapsed="false">
      <c r="A35" s="16" t="n">
        <f aca="false">A34+1</f>
        <v>25</v>
      </c>
      <c r="B35" s="25" t="n">
        <v>6</v>
      </c>
      <c r="C35" s="26" t="n">
        <v>4</v>
      </c>
      <c r="D35" s="31" t="n">
        <v>4</v>
      </c>
      <c r="E35" s="28" t="str">
        <f aca="false">IF(D35&gt;=4.8,"PLENO",IF(D35&gt;=4,"ALTO",IF(D35&gt;=3,"ACEPTABLE",IF(D35&gt;=2,"INSUFICIENTE",IF(D35&gt;=1,"DEFICIENTE","")))))</f>
        <v>ALTO</v>
      </c>
    </row>
    <row r="36" customFormat="false" ht="15" hidden="false" customHeight="true" outlineLevel="0" collapsed="false">
      <c r="A36" s="16" t="n">
        <f aca="false">A35+1</f>
        <v>26</v>
      </c>
      <c r="B36" s="25" t="n">
        <v>6</v>
      </c>
      <c r="C36" s="26" t="n">
        <v>5</v>
      </c>
      <c r="D36" s="31" t="n">
        <v>4</v>
      </c>
      <c r="E36" s="28" t="str">
        <f aca="false">IF(D36&gt;=4.8,"PLENO",IF(D36&gt;=4,"ALTO",IF(D36&gt;=3,"ACEPTABLE",IF(D36&gt;=2,"INSUFICIENTE",IF(D36&gt;=1,"DEFICIENTE","")))))</f>
        <v>ALTO</v>
      </c>
    </row>
    <row r="37" customFormat="false" ht="15" hidden="false" customHeight="true" outlineLevel="0" collapsed="false">
      <c r="A37" s="16" t="n">
        <f aca="false">A36+1</f>
        <v>27</v>
      </c>
      <c r="B37" s="25" t="n">
        <v>6</v>
      </c>
      <c r="C37" s="26" t="n">
        <v>6</v>
      </c>
      <c r="D37" s="31" t="n">
        <v>4</v>
      </c>
      <c r="E37" s="28" t="str">
        <f aca="false">IF(D37&gt;=4.8,"PLENO",IF(D37&gt;=4,"ALTO",IF(D37&gt;=3,"ACEPTABLE",IF(D37&gt;=2,"INSUFICIENTE",IF(D37&gt;=1,"DEFICIENTE","")))))</f>
        <v>ALTO</v>
      </c>
    </row>
    <row r="38" customFormat="false" ht="15" hidden="false" customHeight="true" outlineLevel="0" collapsed="false">
      <c r="A38" s="16" t="n">
        <f aca="false">A37+1</f>
        <v>28</v>
      </c>
      <c r="B38" s="29" t="n">
        <v>6</v>
      </c>
      <c r="C38" s="32" t="n">
        <v>7</v>
      </c>
      <c r="D38" s="31" t="n">
        <v>4</v>
      </c>
      <c r="E38" s="33" t="str">
        <f aca="false">IF(D38&gt;=4.8,"PLENO",IF(D38&gt;=4,"ALTO",IF(D38&gt;=3,"ACEPTABLE",IF(D38&gt;=2,"INSUFICIENTE",IF(D38&gt;=1,"DEFICIENTE","")))))</f>
        <v>ALTO</v>
      </c>
    </row>
    <row r="39" customFormat="false" ht="15" hidden="false" customHeight="true" outlineLevel="0" collapsed="false">
      <c r="A39" s="16" t="n">
        <f aca="false">A38+1</f>
        <v>29</v>
      </c>
      <c r="B39" s="25" t="n">
        <v>7</v>
      </c>
      <c r="C39" s="26" t="n">
        <v>1</v>
      </c>
      <c r="D39" s="31" t="n">
        <v>5</v>
      </c>
      <c r="E39" s="28" t="str">
        <f aca="false">IF(D39&gt;=4.8,"PLENO",IF(D39&gt;=4,"ALTO",IF(D39&gt;=3,"ACEPTABLE",IF(D39&gt;=2,"INSUFICIENTE",IF(D39&gt;=1,"DEFICIENTE","")))))</f>
        <v>PLENO</v>
      </c>
    </row>
    <row r="40" customFormat="false" ht="15" hidden="false" customHeight="true" outlineLevel="0" collapsed="false">
      <c r="A40" s="16" t="n">
        <f aca="false">A39+1</f>
        <v>30</v>
      </c>
      <c r="B40" s="25" t="n">
        <v>7</v>
      </c>
      <c r="C40" s="26" t="n">
        <v>2</v>
      </c>
      <c r="D40" s="27" t="n">
        <v>3.8</v>
      </c>
      <c r="E40" s="28" t="str">
        <f aca="false">IF(D40&gt;=4.8,"PLENO",IF(D40&gt;=4,"ALTO",IF(D40&gt;=3,"ACEPTABLE",IF(D40&gt;=2,"INSUFICIENTE",IF(D40&gt;=1,"DEFICIENTE","")))))</f>
        <v>ACEPTABLE</v>
      </c>
    </row>
    <row r="41" customFormat="false" ht="15" hidden="false" customHeight="true" outlineLevel="0" collapsed="false">
      <c r="A41" s="16" t="n">
        <f aca="false">A40+1</f>
        <v>31</v>
      </c>
      <c r="B41" s="25" t="n">
        <v>7</v>
      </c>
      <c r="C41" s="26" t="n">
        <v>3</v>
      </c>
      <c r="D41" s="31" t="n">
        <v>5</v>
      </c>
      <c r="E41" s="28" t="str">
        <f aca="false">IF(D41&gt;=4.8,"PLENO",IF(D41&gt;=4,"ALTO",IF(D41&gt;=3,"ACEPTABLE",IF(D41&gt;=2,"INSUFICIENTE",IF(D41&gt;=1,"DEFICIENTE","")))))</f>
        <v>PLENO</v>
      </c>
    </row>
    <row r="42" customFormat="false" ht="15" hidden="false" customHeight="true" outlineLevel="0" collapsed="false">
      <c r="A42" s="16" t="n">
        <f aca="false">A41+1</f>
        <v>32</v>
      </c>
      <c r="B42" s="25" t="n">
        <v>7</v>
      </c>
      <c r="C42" s="26" t="n">
        <v>4</v>
      </c>
      <c r="D42" s="31" t="n">
        <v>5</v>
      </c>
      <c r="E42" s="28" t="str">
        <f aca="false">IF(D42&gt;=4.8,"PLENO",IF(D42&gt;=4,"ALTO",IF(D42&gt;=3,"ACEPTABLE",IF(D42&gt;=2,"INSUFICIENTE",IF(D42&gt;=1,"DEFICIENTE","")))))</f>
        <v>PLENO</v>
      </c>
    </row>
    <row r="43" customFormat="false" ht="15" hidden="false" customHeight="true" outlineLevel="0" collapsed="false">
      <c r="A43" s="16" t="n">
        <f aca="false">A42+1</f>
        <v>33</v>
      </c>
      <c r="B43" s="25" t="n">
        <v>7</v>
      </c>
      <c r="C43" s="26" t="n">
        <v>5</v>
      </c>
      <c r="D43" s="31" t="n">
        <v>5</v>
      </c>
      <c r="E43" s="28" t="str">
        <f aca="false">IF(D43&gt;=4.8,"PLENO",IF(D43&gt;=4,"ALTO",IF(D43&gt;=3,"ACEPTABLE",IF(D43&gt;=2,"INSUFICIENTE",IF(D43&gt;=1,"DEFICIENTE","")))))</f>
        <v>PLENO</v>
      </c>
    </row>
    <row r="44" customFormat="false" ht="15" hidden="false" customHeight="true" outlineLevel="0" collapsed="false">
      <c r="A44" s="16" t="n">
        <f aca="false">A43+1</f>
        <v>34</v>
      </c>
      <c r="B44" s="25" t="n">
        <v>7</v>
      </c>
      <c r="C44" s="26" t="n">
        <v>6</v>
      </c>
      <c r="D44" s="27" t="n">
        <v>3.8</v>
      </c>
      <c r="E44" s="28" t="str">
        <f aca="false">IF(D44&gt;=4.8,"PLENO",IF(D44&gt;=4,"ALTO",IF(D44&gt;=3,"ACEPTABLE",IF(D44&gt;=2,"INSUFICIENTE",IF(D44&gt;=1,"DEFICIENTE","")))))</f>
        <v>ACEPTABLE</v>
      </c>
    </row>
    <row r="45" customFormat="false" ht="15" hidden="false" customHeight="true" outlineLevel="0" collapsed="false">
      <c r="A45" s="16" t="n">
        <f aca="false">A44+1</f>
        <v>35</v>
      </c>
      <c r="B45" s="29" t="n">
        <v>7</v>
      </c>
      <c r="C45" s="32" t="n">
        <v>7</v>
      </c>
      <c r="D45" s="31" t="n">
        <v>3.8</v>
      </c>
      <c r="E45" s="33" t="str">
        <f aca="false">IF(D45&gt;=4.8,"PLENO",IF(D45&gt;=4,"ALTO",IF(D45&gt;=3,"ACEPTABLE",IF(D45&gt;=2,"INSUFICIENTE",IF(D45&gt;=1,"DEFICIENTE","")))))</f>
        <v>ACEPTABLE</v>
      </c>
    </row>
    <row r="46" customFormat="false" ht="15" hidden="false" customHeight="true" outlineLevel="0" collapsed="false">
      <c r="A46" s="16" t="n">
        <f aca="false">A45+1</f>
        <v>36</v>
      </c>
      <c r="B46" s="25" t="n">
        <v>8</v>
      </c>
      <c r="C46" s="26" t="n">
        <v>1</v>
      </c>
      <c r="D46" s="27" t="n">
        <v>4.5</v>
      </c>
      <c r="E46" s="28" t="str">
        <f aca="false">IF(D46&gt;=4.8,"PLENO",IF(D46&gt;=4,"ALTO",IF(D46&gt;=3,"ACEPTABLE",IF(D46&gt;=2,"INSUFICIENTE",IF(D46&gt;=1,"DEFICIENTE","")))))</f>
        <v>ALTO</v>
      </c>
    </row>
    <row r="47" customFormat="false" ht="15" hidden="false" customHeight="true" outlineLevel="0" collapsed="false">
      <c r="A47" s="16" t="n">
        <f aca="false">A46+1</f>
        <v>37</v>
      </c>
      <c r="B47" s="25" t="n">
        <v>8</v>
      </c>
      <c r="C47" s="26" t="n">
        <v>2</v>
      </c>
      <c r="D47" s="27" t="n">
        <v>3.5</v>
      </c>
      <c r="E47" s="28" t="str">
        <f aca="false">IF(D47&gt;=4.8,"PLENO",IF(D47&gt;=4,"ALTO",IF(D47&gt;=3,"ACEPTABLE",IF(D47&gt;=2,"INSUFICIENTE",IF(D47&gt;=1,"DEFICIENTE","")))))</f>
        <v>ACEPTABLE</v>
      </c>
    </row>
    <row r="48" customFormat="false" ht="15" hidden="false" customHeight="true" outlineLevel="0" collapsed="false">
      <c r="A48" s="16" t="n">
        <f aca="false">A47+1</f>
        <v>38</v>
      </c>
      <c r="B48" s="25" t="n">
        <v>8</v>
      </c>
      <c r="C48" s="26" t="n">
        <v>3</v>
      </c>
      <c r="D48" s="27" t="n">
        <v>3.8</v>
      </c>
      <c r="E48" s="28" t="str">
        <f aca="false">IF(D48&gt;=4.8,"PLENO",IF(D48&gt;=4,"ALTO",IF(D48&gt;=3,"ACEPTABLE",IF(D48&gt;=2,"INSUFICIENTE",IF(D48&gt;=1,"DEFICIENTE","")))))</f>
        <v>ACEPTABLE</v>
      </c>
    </row>
    <row r="49" customFormat="false" ht="15" hidden="false" customHeight="true" outlineLevel="0" collapsed="false">
      <c r="A49" s="16" t="n">
        <f aca="false">A48+1</f>
        <v>39</v>
      </c>
      <c r="B49" s="25" t="n">
        <v>8</v>
      </c>
      <c r="C49" s="26" t="n">
        <v>4</v>
      </c>
      <c r="D49" s="27" t="n">
        <v>3.8</v>
      </c>
      <c r="E49" s="28" t="str">
        <f aca="false">IF(D49&gt;=4.8,"PLENO",IF(D49&gt;=4,"ALTO",IF(D49&gt;=3,"ACEPTABLE",IF(D49&gt;=2,"INSUFICIENTE",IF(D49&gt;=1,"DEFICIENTE","")))))</f>
        <v>ACEPTABLE</v>
      </c>
    </row>
    <row r="50" customFormat="false" ht="15" hidden="false" customHeight="true" outlineLevel="0" collapsed="false">
      <c r="A50" s="16" t="n">
        <f aca="false">A49+1</f>
        <v>40</v>
      </c>
      <c r="B50" s="25" t="n">
        <v>8</v>
      </c>
      <c r="C50" s="26" t="n">
        <v>5</v>
      </c>
      <c r="D50" s="31" t="n">
        <v>4</v>
      </c>
      <c r="E50" s="28" t="str">
        <f aca="false">IF(D50&gt;=4.8,"PLENO",IF(D50&gt;=4,"ALTO",IF(D50&gt;=3,"ACEPTABLE",IF(D50&gt;=2,"INSUFICIENTE",IF(D50&gt;=1,"DEFICIENTE","")))))</f>
        <v>ALTO</v>
      </c>
    </row>
    <row r="51" customFormat="false" ht="15" hidden="false" customHeight="true" outlineLevel="0" collapsed="false">
      <c r="A51" s="16" t="n">
        <f aca="false">A50+1</f>
        <v>41</v>
      </c>
      <c r="B51" s="25" t="n">
        <v>8</v>
      </c>
      <c r="C51" s="26" t="n">
        <v>6</v>
      </c>
      <c r="D51" s="31" t="n">
        <v>4</v>
      </c>
      <c r="E51" s="28" t="str">
        <f aca="false">IF(D51&gt;=4.8,"PLENO",IF(D51&gt;=4,"ALTO",IF(D51&gt;=3,"ACEPTABLE",IF(D51&gt;=2,"INSUFICIENTE",IF(D51&gt;=1,"DEFICIENTE","")))))</f>
        <v>ALTO</v>
      </c>
    </row>
    <row r="52" customFormat="false" ht="15" hidden="false" customHeight="true" outlineLevel="0" collapsed="false">
      <c r="A52" s="16" t="n">
        <f aca="false">A51+1</f>
        <v>42</v>
      </c>
      <c r="B52" s="29" t="n">
        <v>8</v>
      </c>
      <c r="C52" s="32" t="n">
        <v>7</v>
      </c>
      <c r="D52" s="31" t="n">
        <v>4</v>
      </c>
      <c r="E52" s="33" t="str">
        <f aca="false">IF(D52&gt;=4.8,"PLENO",IF(D52&gt;=4,"ALTO",IF(D52&gt;=3,"ACEPTABLE",IF(D52&gt;=2,"INSUFICIENTE",IF(D52&gt;=1,"DEFICIENTE","")))))</f>
        <v>ALTO</v>
      </c>
    </row>
    <row r="53" customFormat="false" ht="15" hidden="false" customHeight="true" outlineLevel="0" collapsed="false">
      <c r="A53" s="16" t="n">
        <f aca="false">A52+1</f>
        <v>43</v>
      </c>
      <c r="B53" s="25" t="n">
        <v>9</v>
      </c>
      <c r="C53" s="26" t="n">
        <v>1</v>
      </c>
      <c r="D53" s="31" t="n">
        <v>5</v>
      </c>
      <c r="E53" s="28" t="str">
        <f aca="false">IF(D53&gt;=4.8,"PLENO",IF(D53&gt;=4,"ALTO",IF(D53&gt;=3,"ACEPTABLE",IF(D53&gt;=2,"INSUFICIENTE",IF(D53&gt;=1,"DEFICIENTE","")))))</f>
        <v>PLENO</v>
      </c>
    </row>
    <row r="54" customFormat="false" ht="15" hidden="false" customHeight="true" outlineLevel="0" collapsed="false">
      <c r="A54" s="16" t="n">
        <f aca="false">A53+1</f>
        <v>44</v>
      </c>
      <c r="B54" s="25" t="n">
        <v>9</v>
      </c>
      <c r="C54" s="26" t="n">
        <v>2</v>
      </c>
      <c r="D54" s="27" t="n">
        <v>3.8</v>
      </c>
      <c r="E54" s="28" t="str">
        <f aca="false">IF(D54&gt;=4.8,"PLENO",IF(D54&gt;=4,"ALTO",IF(D54&gt;=3,"ACEPTABLE",IF(D54&gt;=2,"INSUFICIENTE",IF(D54&gt;=1,"DEFICIENTE","")))))</f>
        <v>ACEPTABLE</v>
      </c>
    </row>
    <row r="55" customFormat="false" ht="15" hidden="false" customHeight="true" outlineLevel="0" collapsed="false">
      <c r="A55" s="16" t="n">
        <f aca="false">A54+1</f>
        <v>45</v>
      </c>
      <c r="B55" s="25" t="n">
        <v>9</v>
      </c>
      <c r="C55" s="26" t="n">
        <v>3</v>
      </c>
      <c r="D55" s="31" t="n">
        <v>5</v>
      </c>
      <c r="E55" s="28" t="str">
        <f aca="false">IF(D55&gt;=4.8,"PLENO",IF(D55&gt;=4,"ALTO",IF(D55&gt;=3,"ACEPTABLE",IF(D55&gt;=2,"INSUFICIENTE",IF(D55&gt;=1,"DEFICIENTE","")))))</f>
        <v>PLENO</v>
      </c>
    </row>
    <row r="56" customFormat="false" ht="15" hidden="false" customHeight="true" outlineLevel="0" collapsed="false">
      <c r="A56" s="16" t="n">
        <f aca="false">A55+1</f>
        <v>46</v>
      </c>
      <c r="B56" s="25" t="n">
        <v>9</v>
      </c>
      <c r="C56" s="26" t="n">
        <v>4</v>
      </c>
      <c r="D56" s="31" t="n">
        <v>5</v>
      </c>
      <c r="E56" s="28" t="str">
        <f aca="false">IF(D56&gt;=4.8,"PLENO",IF(D56&gt;=4,"ALTO",IF(D56&gt;=3,"ACEPTABLE",IF(D56&gt;=2,"INSUFICIENTE",IF(D56&gt;=1,"DEFICIENTE","")))))</f>
        <v>PLENO</v>
      </c>
    </row>
    <row r="57" customFormat="false" ht="15" hidden="false" customHeight="true" outlineLevel="0" collapsed="false">
      <c r="A57" s="16" t="n">
        <f aca="false">A56+1</f>
        <v>47</v>
      </c>
      <c r="B57" s="25" t="n">
        <v>9</v>
      </c>
      <c r="C57" s="26" t="n">
        <v>5</v>
      </c>
      <c r="D57" s="31" t="n">
        <v>4</v>
      </c>
      <c r="E57" s="28" t="str">
        <f aca="false">IF(D57&gt;=4.8,"PLENO",IF(D57&gt;=4,"ALTO",IF(D57&gt;=3,"ACEPTABLE",IF(D57&gt;=2,"INSUFICIENTE",IF(D57&gt;=1,"DEFICIENTE","")))))</f>
        <v>ALTO</v>
      </c>
    </row>
    <row r="58" customFormat="false" ht="15" hidden="false" customHeight="true" outlineLevel="0" collapsed="false">
      <c r="A58" s="16" t="n">
        <f aca="false">A57+1</f>
        <v>48</v>
      </c>
      <c r="B58" s="25" t="n">
        <v>9</v>
      </c>
      <c r="C58" s="26" t="n">
        <v>6</v>
      </c>
      <c r="D58" s="31" t="n">
        <v>4</v>
      </c>
      <c r="E58" s="28" t="str">
        <f aca="false">IF(D58&gt;=4.8,"PLENO",IF(D58&gt;=4,"ALTO",IF(D58&gt;=3,"ACEPTABLE",IF(D58&gt;=2,"INSUFICIENTE",IF(D58&gt;=1,"DEFICIENTE","")))))</f>
        <v>ALTO</v>
      </c>
    </row>
    <row r="59" customFormat="false" ht="15" hidden="false" customHeight="true" outlineLevel="0" collapsed="false">
      <c r="A59" s="16" t="n">
        <f aca="false">A58+1</f>
        <v>49</v>
      </c>
      <c r="B59" s="29" t="n">
        <v>9</v>
      </c>
      <c r="C59" s="32" t="n">
        <v>7</v>
      </c>
      <c r="D59" s="31" t="n">
        <v>5</v>
      </c>
      <c r="E59" s="33" t="str">
        <f aca="false">IF(D59&gt;=4.8,"PLENO",IF(D59&gt;=4,"ALTO",IF(D59&gt;=3,"ACEPTABLE",IF(D59&gt;=2,"INSUFICIENTE",IF(D59&gt;=1,"DEFICIENTE","")))))</f>
        <v>PLENO</v>
      </c>
    </row>
    <row r="60" customFormat="false" ht="15" hidden="false" customHeight="true" outlineLevel="0" collapsed="false">
      <c r="A60" s="16" t="n">
        <f aca="false">A59+1</f>
        <v>50</v>
      </c>
      <c r="B60" s="25" t="n">
        <v>10</v>
      </c>
      <c r="C60" s="26" t="n">
        <v>1</v>
      </c>
      <c r="D60" s="31" t="n">
        <v>5</v>
      </c>
      <c r="E60" s="28" t="str">
        <f aca="false">IF(D60&gt;=4.8,"PLENO",IF(D60&gt;=4,"ALTO",IF(D60&gt;=3,"ACEPTABLE",IF(D60&gt;=2,"INSUFICIENTE",IF(D60&gt;=1,"DEFICIENTE","")))))</f>
        <v>PLENO</v>
      </c>
    </row>
    <row r="61" customFormat="false" ht="15" hidden="false" customHeight="true" outlineLevel="0" collapsed="false">
      <c r="A61" s="16" t="n">
        <f aca="false">A60+1</f>
        <v>51</v>
      </c>
      <c r="B61" s="25" t="n">
        <v>10</v>
      </c>
      <c r="C61" s="26" t="n">
        <v>2</v>
      </c>
      <c r="D61" s="27" t="n">
        <v>4.2</v>
      </c>
      <c r="E61" s="28" t="str">
        <f aca="false">IF(D61&gt;=4.8,"PLENO",IF(D61&gt;=4,"ALTO",IF(D61&gt;=3,"ACEPTABLE",IF(D61&gt;=2,"INSUFICIENTE",IF(D61&gt;=1,"DEFICIENTE","")))))</f>
        <v>ALTO</v>
      </c>
    </row>
    <row r="62" customFormat="false" ht="15" hidden="false" customHeight="true" outlineLevel="0" collapsed="false">
      <c r="A62" s="16" t="n">
        <f aca="false">A61+1</f>
        <v>52</v>
      </c>
      <c r="B62" s="25" t="n">
        <v>10</v>
      </c>
      <c r="C62" s="26" t="n">
        <v>3</v>
      </c>
      <c r="D62" s="27" t="n">
        <v>3.5</v>
      </c>
      <c r="E62" s="28" t="str">
        <f aca="false">IF(D62&gt;=4.8,"PLENO",IF(D62&gt;=4,"ALTO",IF(D62&gt;=3,"ACEPTABLE",IF(D62&gt;=2,"INSUFICIENTE",IF(D62&gt;=1,"DEFICIENTE","")))))</f>
        <v>ACEPTABLE</v>
      </c>
    </row>
    <row r="63" customFormat="false" ht="15" hidden="false" customHeight="true" outlineLevel="0" collapsed="false">
      <c r="A63" s="16" t="n">
        <f aca="false">A62+1</f>
        <v>53</v>
      </c>
      <c r="B63" s="25" t="n">
        <v>10</v>
      </c>
      <c r="C63" s="26" t="n">
        <v>4</v>
      </c>
      <c r="D63" s="31" t="n">
        <v>4</v>
      </c>
      <c r="E63" s="28" t="str">
        <f aca="false">IF(D63&gt;=4.8,"PLENO",IF(D63&gt;=4,"ALTO",IF(D63&gt;=3,"ACEPTABLE",IF(D63&gt;=2,"INSUFICIENTE",IF(D63&gt;=1,"DEFICIENTE","")))))</f>
        <v>ALTO</v>
      </c>
    </row>
    <row r="64" customFormat="false" ht="15" hidden="false" customHeight="true" outlineLevel="0" collapsed="false">
      <c r="A64" s="16" t="n">
        <f aca="false">A63+1</f>
        <v>54</v>
      </c>
      <c r="B64" s="25" t="n">
        <v>10</v>
      </c>
      <c r="C64" s="26" t="n">
        <v>5</v>
      </c>
      <c r="D64" s="31" t="n">
        <v>4</v>
      </c>
      <c r="E64" s="28" t="str">
        <f aca="false">IF(D64&gt;=4.8,"PLENO",IF(D64&gt;=4,"ALTO",IF(D64&gt;=3,"ACEPTABLE",IF(D64&gt;=2,"INSUFICIENTE",IF(D64&gt;=1,"DEFICIENTE","")))))</f>
        <v>ALTO</v>
      </c>
    </row>
    <row r="65" customFormat="false" ht="15" hidden="false" customHeight="true" outlineLevel="0" collapsed="false">
      <c r="A65" s="16" t="n">
        <f aca="false">A64+1</f>
        <v>55</v>
      </c>
      <c r="B65" s="25" t="n">
        <v>10</v>
      </c>
      <c r="C65" s="26" t="n">
        <v>6</v>
      </c>
      <c r="D65" s="31" t="n">
        <v>4</v>
      </c>
      <c r="E65" s="28" t="str">
        <f aca="false">IF(D65&gt;=4.8,"PLENO",IF(D65&gt;=4,"ALTO",IF(D65&gt;=3,"ACEPTABLE",IF(D65&gt;=2,"INSUFICIENTE",IF(D65&gt;=1,"DEFICIENTE","")))))</f>
        <v>ALTO</v>
      </c>
    </row>
    <row r="66" customFormat="false" ht="15" hidden="false" customHeight="true" outlineLevel="0" collapsed="false">
      <c r="A66" s="16" t="n">
        <f aca="false">A65+1</f>
        <v>56</v>
      </c>
      <c r="B66" s="29" t="n">
        <v>10</v>
      </c>
      <c r="C66" s="32" t="n">
        <v>7</v>
      </c>
      <c r="D66" s="31" t="n">
        <v>4</v>
      </c>
      <c r="E66" s="33" t="str">
        <f aca="false">IF(D66&gt;=4.8,"PLENO",IF(D66&gt;=4,"ALTO",IF(D66&gt;=3,"ACEPTABLE",IF(D66&gt;=2,"INSUFICIENTE",IF(D66&gt;=1,"DEFICIENTE","")))))</f>
        <v>ALTO</v>
      </c>
    </row>
    <row r="67" customFormat="false" ht="15" hidden="false" customHeight="true" outlineLevel="0" collapsed="false">
      <c r="A67" s="16" t="n">
        <f aca="false">A66+1</f>
        <v>57</v>
      </c>
      <c r="B67" s="25" t="n">
        <v>11</v>
      </c>
      <c r="C67" s="26" t="n">
        <v>1</v>
      </c>
      <c r="D67" s="31" t="n">
        <v>4</v>
      </c>
      <c r="E67" s="28" t="str">
        <f aca="false">IF(D67&gt;=4.8,"PLENO",IF(D67&gt;=4,"ALTO",IF(D67&gt;=3,"ACEPTABLE",IF(D67&gt;=2,"INSUFICIENTE",IF(D67&gt;=1,"DEFICIENTE","")))))</f>
        <v>ALTO</v>
      </c>
    </row>
    <row r="68" customFormat="false" ht="15" hidden="false" customHeight="true" outlineLevel="0" collapsed="false">
      <c r="A68" s="16" t="n">
        <f aca="false">A67+1</f>
        <v>58</v>
      </c>
      <c r="B68" s="25" t="n">
        <v>11</v>
      </c>
      <c r="C68" s="26" t="n">
        <v>2</v>
      </c>
      <c r="D68" s="27" t="n">
        <v>3.9</v>
      </c>
      <c r="E68" s="28" t="str">
        <f aca="false">IF(D68&gt;=4.8,"PLENO",IF(D68&gt;=4,"ALTO",IF(D68&gt;=3,"ACEPTABLE",IF(D68&gt;=2,"INSUFICIENTE",IF(D68&gt;=1,"DEFICIENTE","")))))</f>
        <v>ACEPTABLE</v>
      </c>
    </row>
    <row r="69" customFormat="false" ht="15" hidden="false" customHeight="true" outlineLevel="0" collapsed="false">
      <c r="A69" s="16" t="n">
        <f aca="false">A68+1</f>
        <v>59</v>
      </c>
      <c r="B69" s="25" t="n">
        <v>11</v>
      </c>
      <c r="C69" s="26" t="n">
        <v>3</v>
      </c>
      <c r="D69" s="31" t="n">
        <v>4</v>
      </c>
      <c r="E69" s="28" t="str">
        <f aca="false">IF(D69&gt;=4.8,"PLENO",IF(D69&gt;=4,"ALTO",IF(D69&gt;=3,"ACEPTABLE",IF(D69&gt;=2,"INSUFICIENTE",IF(D69&gt;=1,"DEFICIENTE","")))))</f>
        <v>ALTO</v>
      </c>
    </row>
    <row r="70" customFormat="false" ht="15" hidden="false" customHeight="true" outlineLevel="0" collapsed="false">
      <c r="A70" s="16" t="n">
        <f aca="false">A69+1</f>
        <v>60</v>
      </c>
      <c r="B70" s="25" t="n">
        <v>11</v>
      </c>
      <c r="C70" s="26" t="n">
        <v>4</v>
      </c>
      <c r="D70" s="31" t="n">
        <v>4</v>
      </c>
      <c r="E70" s="28" t="str">
        <f aca="false">IF(D70&gt;=4.8,"PLENO",IF(D70&gt;=4,"ALTO",IF(D70&gt;=3,"ACEPTABLE",IF(D70&gt;=2,"INSUFICIENTE",IF(D70&gt;=1,"DEFICIENTE","")))))</f>
        <v>ALTO</v>
      </c>
    </row>
    <row r="71" customFormat="false" ht="15" hidden="false" customHeight="true" outlineLevel="0" collapsed="false">
      <c r="A71" s="16" t="n">
        <f aca="false">A70+1</f>
        <v>61</v>
      </c>
      <c r="B71" s="25" t="n">
        <v>11</v>
      </c>
      <c r="C71" s="26" t="n">
        <v>5</v>
      </c>
      <c r="D71" s="31" t="n">
        <v>4</v>
      </c>
      <c r="E71" s="28" t="str">
        <f aca="false">IF(D71&gt;=4.8,"PLENO",IF(D71&gt;=4,"ALTO",IF(D71&gt;=3,"ACEPTABLE",IF(D71&gt;=2,"INSUFICIENTE",IF(D71&gt;=1,"DEFICIENTE","")))))</f>
        <v>ALTO</v>
      </c>
    </row>
    <row r="72" customFormat="false" ht="15" hidden="false" customHeight="true" outlineLevel="0" collapsed="false">
      <c r="A72" s="16" t="n">
        <f aca="false">A71+1</f>
        <v>62</v>
      </c>
      <c r="B72" s="25" t="n">
        <v>11</v>
      </c>
      <c r="C72" s="26" t="n">
        <v>6</v>
      </c>
      <c r="D72" s="31" t="n">
        <v>4</v>
      </c>
      <c r="E72" s="28" t="str">
        <f aca="false">IF(D72&gt;=4.8,"PLENO",IF(D72&gt;=4,"ALTO",IF(D72&gt;=3,"ACEPTABLE",IF(D72&gt;=2,"INSUFICIENTE",IF(D72&gt;=1,"DEFICIENTE","")))))</f>
        <v>ALTO</v>
      </c>
    </row>
    <row r="73" customFormat="false" ht="15" hidden="false" customHeight="true" outlineLevel="0" collapsed="false">
      <c r="A73" s="16" t="n">
        <f aca="false">A72+1</f>
        <v>63</v>
      </c>
      <c r="B73" s="29" t="n">
        <v>11</v>
      </c>
      <c r="C73" s="32" t="n">
        <v>7</v>
      </c>
      <c r="D73" s="31" t="n">
        <v>4</v>
      </c>
      <c r="E73" s="33" t="str">
        <f aca="false">IF(D73&gt;=4.8,"PLENO",IF(D73&gt;=4,"ALTO",IF(D73&gt;=3,"ACEPTABLE",IF(D73&gt;=2,"INSUFICIENTE",IF(D73&gt;=1,"DEFICIENTE","")))))</f>
        <v>ALTO</v>
      </c>
    </row>
    <row r="74" customFormat="false" ht="15" hidden="false" customHeight="true" outlineLevel="0" collapsed="false">
      <c r="A74" s="16" t="n">
        <f aca="false">A73+1</f>
        <v>64</v>
      </c>
      <c r="B74" s="25" t="n">
        <v>12</v>
      </c>
      <c r="C74" s="26" t="n">
        <v>1</v>
      </c>
      <c r="D74" s="31" t="n">
        <v>4</v>
      </c>
      <c r="E74" s="28" t="str">
        <f aca="false">IF(D74&gt;=4.8,"PLENO",IF(D74&gt;=4,"ALTO",IF(D74&gt;=3,"ACEPTABLE",IF(D74&gt;=2,"INSUFICIENTE",IF(D74&gt;=1,"DEFICIENTE","")))))</f>
        <v>ALTO</v>
      </c>
    </row>
    <row r="75" customFormat="false" ht="15" hidden="false" customHeight="true" outlineLevel="0" collapsed="false">
      <c r="A75" s="16" t="n">
        <f aca="false">A74+1</f>
        <v>65</v>
      </c>
      <c r="B75" s="25" t="n">
        <v>12</v>
      </c>
      <c r="C75" s="26" t="n">
        <v>2</v>
      </c>
      <c r="D75" s="27" t="n">
        <v>4.7</v>
      </c>
      <c r="E75" s="28" t="str">
        <f aca="false">IF(D75&gt;=4.8,"PLENO",IF(D75&gt;=4,"ALTO",IF(D75&gt;=3,"ACEPTABLE",IF(D75&gt;=2,"INSUFICIENTE",IF(D75&gt;=1,"DEFICIENTE","")))))</f>
        <v>ALTO</v>
      </c>
    </row>
    <row r="76" customFormat="false" ht="15" hidden="false" customHeight="true" outlineLevel="0" collapsed="false">
      <c r="A76" s="16" t="n">
        <f aca="false">A75+1</f>
        <v>66</v>
      </c>
      <c r="B76" s="25" t="n">
        <v>12</v>
      </c>
      <c r="C76" s="26" t="n">
        <v>3</v>
      </c>
      <c r="D76" s="31" t="n">
        <v>4</v>
      </c>
      <c r="E76" s="28" t="str">
        <f aca="false">IF(D76&gt;=4.8,"PLENO",IF(D76&gt;=4,"ALTO",IF(D76&gt;=3,"ACEPTABLE",IF(D76&gt;=2,"INSUFICIENTE",IF(D76&gt;=1,"DEFICIENTE","")))))</f>
        <v>ALTO</v>
      </c>
    </row>
    <row r="77" customFormat="false" ht="15" hidden="false" customHeight="true" outlineLevel="0" collapsed="false">
      <c r="A77" s="16" t="n">
        <f aca="false">A76+1</f>
        <v>67</v>
      </c>
      <c r="B77" s="25" t="n">
        <v>12</v>
      </c>
      <c r="C77" s="26" t="n">
        <v>4</v>
      </c>
      <c r="D77" s="27" t="n">
        <v>3.7</v>
      </c>
      <c r="E77" s="28" t="str">
        <f aca="false">IF(D77&gt;=4.8,"PLENO",IF(D77&gt;=4,"ALTO",IF(D77&gt;=3,"ACEPTABLE",IF(D77&gt;=2,"INSUFICIENTE",IF(D77&gt;=1,"DEFICIENTE","")))))</f>
        <v>ACEPTABLE</v>
      </c>
    </row>
    <row r="78" customFormat="false" ht="15" hidden="false" customHeight="true" outlineLevel="0" collapsed="false">
      <c r="A78" s="16" t="n">
        <f aca="false">A77+1</f>
        <v>68</v>
      </c>
      <c r="B78" s="25" t="n">
        <v>12</v>
      </c>
      <c r="C78" s="26" t="n">
        <v>5</v>
      </c>
      <c r="D78" s="27" t="n">
        <v>4.3</v>
      </c>
      <c r="E78" s="28" t="str">
        <f aca="false">IF(D78&gt;=4.8,"PLENO",IF(D78&gt;=4,"ALTO",IF(D78&gt;=3,"ACEPTABLE",IF(D78&gt;=2,"INSUFICIENTE",IF(D78&gt;=1,"DEFICIENTE","")))))</f>
        <v>ALTO</v>
      </c>
    </row>
    <row r="79" customFormat="false" ht="15" hidden="false" customHeight="true" outlineLevel="0" collapsed="false">
      <c r="A79" s="16" t="n">
        <f aca="false">A78+1</f>
        <v>69</v>
      </c>
      <c r="B79" s="25" t="n">
        <v>12</v>
      </c>
      <c r="C79" s="26" t="n">
        <v>6</v>
      </c>
      <c r="D79" s="31" t="n">
        <v>5</v>
      </c>
      <c r="E79" s="28" t="str">
        <f aca="false">IF(D79&gt;=4.8,"PLENO",IF(D79&gt;=4,"ALTO",IF(D79&gt;=3,"ACEPTABLE",IF(D79&gt;=2,"INSUFICIENTE",IF(D79&gt;=1,"DEFICIENTE","")))))</f>
        <v>PLENO</v>
      </c>
    </row>
    <row r="80" customFormat="false" ht="15" hidden="false" customHeight="true" outlineLevel="0" collapsed="false">
      <c r="A80" s="16" t="n">
        <f aca="false">A79+1</f>
        <v>70</v>
      </c>
      <c r="B80" s="29" t="n">
        <v>12</v>
      </c>
      <c r="C80" s="32" t="n">
        <v>7</v>
      </c>
      <c r="D80" s="31" t="n">
        <v>4</v>
      </c>
      <c r="E80" s="33" t="str">
        <f aca="false">IF(D80&gt;=4.8,"PLENO",IF(D80&gt;=4,"ALTO",IF(D80&gt;=3,"ACEPTABLE",IF(D80&gt;=2,"INSUFICIENTE",IF(D80&gt;=1,"DEFICIENTE","")))))</f>
        <v>ALTO</v>
      </c>
    </row>
    <row r="81" customFormat="false" ht="15" hidden="false" customHeight="true" outlineLevel="0" collapsed="false">
      <c r="A81" s="16" t="n">
        <f aca="false">A80+1</f>
        <v>71</v>
      </c>
      <c r="B81" s="25" t="n">
        <v>13</v>
      </c>
      <c r="C81" s="26" t="n">
        <v>1</v>
      </c>
      <c r="D81" s="27" t="n">
        <v>4.3</v>
      </c>
      <c r="E81" s="28" t="str">
        <f aca="false">IF(D81&gt;=4.8,"PLENO",IF(D81&gt;=4,"ALTO",IF(D81&gt;=3,"ACEPTABLE",IF(D81&gt;=2,"INSUFICIENTE",IF(D81&gt;=1,"DEFICIENTE","")))))</f>
        <v>ALTO</v>
      </c>
    </row>
    <row r="82" customFormat="false" ht="15" hidden="false" customHeight="true" outlineLevel="0" collapsed="false">
      <c r="A82" s="16" t="n">
        <f aca="false">A81+1</f>
        <v>72</v>
      </c>
      <c r="B82" s="25" t="n">
        <v>13</v>
      </c>
      <c r="C82" s="26" t="n">
        <v>2</v>
      </c>
      <c r="D82" s="27" t="n">
        <v>4.2</v>
      </c>
      <c r="E82" s="28" t="str">
        <f aca="false">IF(D82&gt;=4.8,"PLENO",IF(D82&gt;=4,"ALTO",IF(D82&gt;=3,"ACEPTABLE",IF(D82&gt;=2,"INSUFICIENTE",IF(D82&gt;=1,"DEFICIENTE","")))))</f>
        <v>ALTO</v>
      </c>
    </row>
    <row r="83" customFormat="false" ht="15" hidden="false" customHeight="true" outlineLevel="0" collapsed="false">
      <c r="A83" s="16" t="n">
        <f aca="false">A82+1</f>
        <v>73</v>
      </c>
      <c r="B83" s="25" t="n">
        <v>13</v>
      </c>
      <c r="C83" s="26" t="n">
        <v>3</v>
      </c>
      <c r="D83" s="31" t="n">
        <v>5</v>
      </c>
      <c r="E83" s="28" t="str">
        <f aca="false">IF(D83&gt;=4.8,"PLENO",IF(D83&gt;=4,"ALTO",IF(D83&gt;=3,"ACEPTABLE",IF(D83&gt;=2,"INSUFICIENTE",IF(D83&gt;=1,"DEFICIENTE","")))))</f>
        <v>PLENO</v>
      </c>
    </row>
    <row r="84" customFormat="false" ht="15" hidden="false" customHeight="true" outlineLevel="0" collapsed="false">
      <c r="A84" s="16" t="n">
        <f aca="false">A83+1</f>
        <v>74</v>
      </c>
      <c r="B84" s="25" t="n">
        <v>13</v>
      </c>
      <c r="C84" s="26" t="n">
        <v>4</v>
      </c>
      <c r="D84" s="27" t="n">
        <v>4.6</v>
      </c>
      <c r="E84" s="28" t="str">
        <f aca="false">IF(D84&gt;=4.8,"PLENO",IF(D84&gt;=4,"ALTO",IF(D84&gt;=3,"ACEPTABLE",IF(D84&gt;=2,"INSUFICIENTE",IF(D84&gt;=1,"DEFICIENTE","")))))</f>
        <v>ALTO</v>
      </c>
    </row>
    <row r="85" customFormat="false" ht="15" hidden="false" customHeight="true" outlineLevel="0" collapsed="false">
      <c r="A85" s="16" t="n">
        <f aca="false">A84+1</f>
        <v>75</v>
      </c>
      <c r="B85" s="25" t="n">
        <v>13</v>
      </c>
      <c r="C85" s="26" t="n">
        <v>5</v>
      </c>
      <c r="D85" s="27" t="n">
        <v>4.2</v>
      </c>
      <c r="E85" s="28" t="str">
        <f aca="false">IF(D85&gt;=4.8,"PLENO",IF(D85&gt;=4,"ALTO",IF(D85&gt;=3,"ACEPTABLE",IF(D85&gt;=2,"INSUFICIENTE",IF(D85&gt;=1,"DEFICIENTE","")))))</f>
        <v>ALTO</v>
      </c>
    </row>
    <row r="86" customFormat="false" ht="15" hidden="false" customHeight="true" outlineLevel="0" collapsed="false">
      <c r="A86" s="16" t="n">
        <f aca="false">A85+1</f>
        <v>76</v>
      </c>
      <c r="B86" s="25" t="n">
        <v>13</v>
      </c>
      <c r="C86" s="26" t="n">
        <v>6</v>
      </c>
      <c r="D86" s="31" t="n">
        <v>5</v>
      </c>
      <c r="E86" s="28" t="str">
        <f aca="false">IF(D86&gt;=4.8,"PLENO",IF(D86&gt;=4,"ALTO",IF(D86&gt;=3,"ACEPTABLE",IF(D86&gt;=2,"INSUFICIENTE",IF(D86&gt;=1,"DEFICIENTE","")))))</f>
        <v>PLENO</v>
      </c>
    </row>
    <row r="87" customFormat="false" ht="15" hidden="false" customHeight="true" outlineLevel="0" collapsed="false">
      <c r="A87" s="16" t="n">
        <f aca="false">A86+1</f>
        <v>77</v>
      </c>
      <c r="B87" s="29" t="n">
        <v>13</v>
      </c>
      <c r="C87" s="32" t="n">
        <v>7</v>
      </c>
      <c r="D87" s="31" t="n">
        <v>4.2</v>
      </c>
      <c r="E87" s="33" t="str">
        <f aca="false">IF(D87&gt;=4.8,"PLENO",IF(D87&gt;=4,"ALTO",IF(D87&gt;=3,"ACEPTABLE",IF(D87&gt;=2,"INSUFICIENTE",IF(D87&gt;=1,"DEFICIENTE","")))))</f>
        <v>ALTO</v>
      </c>
    </row>
    <row r="88" customFormat="false" ht="15" hidden="false" customHeight="true" outlineLevel="0" collapsed="false">
      <c r="A88" s="16" t="n">
        <f aca="false">A87+1</f>
        <v>78</v>
      </c>
      <c r="B88" s="25" t="n">
        <v>14</v>
      </c>
      <c r="C88" s="26" t="n">
        <v>1</v>
      </c>
      <c r="D88" s="27" t="n">
        <v>3.5</v>
      </c>
      <c r="E88" s="28" t="str">
        <f aca="false">IF(D88&gt;=4.8,"PLENO",IF(D88&gt;=4,"ALTO",IF(D88&gt;=3,"ACEPTABLE",IF(D88&gt;=2,"INSUFICIENTE",IF(D88&gt;=1,"DEFICIENTE","")))))</f>
        <v>ACEPTABLE</v>
      </c>
    </row>
    <row r="89" customFormat="false" ht="15" hidden="false" customHeight="true" outlineLevel="0" collapsed="false">
      <c r="A89" s="16" t="n">
        <f aca="false">A88+1</f>
        <v>79</v>
      </c>
      <c r="B89" s="25" t="n">
        <v>14</v>
      </c>
      <c r="C89" s="26" t="n">
        <v>2</v>
      </c>
      <c r="D89" s="27" t="n">
        <v>4.5</v>
      </c>
      <c r="E89" s="28" t="str">
        <f aca="false">IF(D89&gt;=4.8,"PLENO",IF(D89&gt;=4,"ALTO",IF(D89&gt;=3,"ACEPTABLE",IF(D89&gt;=2,"INSUFICIENTE",IF(D89&gt;=1,"DEFICIENTE","")))))</f>
        <v>ALTO</v>
      </c>
    </row>
    <row r="90" customFormat="false" ht="15" hidden="false" customHeight="true" outlineLevel="0" collapsed="false">
      <c r="A90" s="16" t="n">
        <f aca="false">A89+1</f>
        <v>80</v>
      </c>
      <c r="B90" s="25" t="n">
        <v>14</v>
      </c>
      <c r="C90" s="26" t="n">
        <v>3</v>
      </c>
      <c r="D90" s="31" t="n">
        <v>4</v>
      </c>
      <c r="E90" s="28" t="str">
        <f aca="false">IF(D90&gt;=4.8,"PLENO",IF(D90&gt;=4,"ALTO",IF(D90&gt;=3,"ACEPTABLE",IF(D90&gt;=2,"INSUFICIENTE",IF(D90&gt;=1,"DEFICIENTE","")))))</f>
        <v>ALTO</v>
      </c>
    </row>
    <row r="91" customFormat="false" ht="15" hidden="false" customHeight="true" outlineLevel="0" collapsed="false">
      <c r="A91" s="16" t="n">
        <f aca="false">A90+1</f>
        <v>81</v>
      </c>
      <c r="B91" s="25" t="n">
        <v>14</v>
      </c>
      <c r="C91" s="26" t="n">
        <v>4</v>
      </c>
      <c r="D91" s="27" t="n">
        <v>3.8</v>
      </c>
      <c r="E91" s="28" t="str">
        <f aca="false">IF(D91&gt;=4.8,"PLENO",IF(D91&gt;=4,"ALTO",IF(D91&gt;=3,"ACEPTABLE",IF(D91&gt;=2,"INSUFICIENTE",IF(D91&gt;=1,"DEFICIENTE","")))))</f>
        <v>ACEPTABLE</v>
      </c>
    </row>
    <row r="92" customFormat="false" ht="15" hidden="false" customHeight="true" outlineLevel="0" collapsed="false">
      <c r="A92" s="16" t="n">
        <f aca="false">A91+1</f>
        <v>82</v>
      </c>
      <c r="B92" s="25" t="n">
        <v>14</v>
      </c>
      <c r="C92" s="26" t="n">
        <v>5</v>
      </c>
      <c r="D92" s="27" t="n">
        <v>3.5</v>
      </c>
      <c r="E92" s="28" t="str">
        <f aca="false">IF(D92&gt;=4.8,"PLENO",IF(D92&gt;=4,"ALTO",IF(D92&gt;=3,"ACEPTABLE",IF(D92&gt;=2,"INSUFICIENTE",IF(D92&gt;=1,"DEFICIENTE","")))))</f>
        <v>ACEPTABLE</v>
      </c>
    </row>
    <row r="93" customFormat="false" ht="15" hidden="false" customHeight="true" outlineLevel="0" collapsed="false">
      <c r="A93" s="16" t="n">
        <f aca="false">A92+1</f>
        <v>83</v>
      </c>
      <c r="B93" s="25" t="n">
        <v>14</v>
      </c>
      <c r="C93" s="26" t="n">
        <v>6</v>
      </c>
      <c r="D93" s="31" t="n">
        <v>4</v>
      </c>
      <c r="E93" s="28" t="str">
        <f aca="false">IF(D93&gt;=4.8,"PLENO",IF(D93&gt;=4,"ALTO",IF(D93&gt;=3,"ACEPTABLE",IF(D93&gt;=2,"INSUFICIENTE",IF(D93&gt;=1,"DEFICIENTE","")))))</f>
        <v>ALTO</v>
      </c>
    </row>
    <row r="94" customFormat="false" ht="15" hidden="false" customHeight="true" outlineLevel="0" collapsed="false">
      <c r="A94" s="16" t="n">
        <f aca="false">A93+1</f>
        <v>84</v>
      </c>
      <c r="B94" s="29" t="n">
        <v>14</v>
      </c>
      <c r="C94" s="32" t="n">
        <v>7</v>
      </c>
      <c r="D94" s="31" t="n">
        <v>3.5</v>
      </c>
      <c r="E94" s="33" t="str">
        <f aca="false">IF(D94&gt;=4.8,"PLENO",IF(D94&gt;=4,"ALTO",IF(D94&gt;=3,"ACEPTABLE",IF(D94&gt;=2,"INSUFICIENTE",IF(D94&gt;=1,"DEFICIENTE","")))))</f>
        <v>ACEPTABLE</v>
      </c>
    </row>
    <row r="95" customFormat="false" ht="15" hidden="false" customHeight="true" outlineLevel="0" collapsed="false">
      <c r="A95" s="16" t="n">
        <f aca="false">A94+1</f>
        <v>85</v>
      </c>
      <c r="B95" s="25" t="n">
        <v>15</v>
      </c>
      <c r="C95" s="26" t="n">
        <v>1</v>
      </c>
      <c r="D95" s="27" t="n">
        <v>3.8</v>
      </c>
      <c r="E95" s="28" t="str">
        <f aca="false">IF(D95&gt;=4.8,"PLENO",IF(D95&gt;=4,"ALTO",IF(D95&gt;=3,"ACEPTABLE",IF(D95&gt;=2,"INSUFICIENTE",IF(D95&gt;=1,"DEFICIENTE","")))))</f>
        <v>ACEPTABLE</v>
      </c>
    </row>
    <row r="96" customFormat="false" ht="15" hidden="false" customHeight="true" outlineLevel="0" collapsed="false">
      <c r="A96" s="16" t="n">
        <f aca="false">A95+1</f>
        <v>86</v>
      </c>
      <c r="B96" s="25" t="n">
        <v>15</v>
      </c>
      <c r="C96" s="26" t="n">
        <v>2</v>
      </c>
      <c r="D96" s="27" t="n">
        <v>4.5</v>
      </c>
      <c r="E96" s="28" t="str">
        <f aca="false">IF(D96&gt;=4.8,"PLENO",IF(D96&gt;=4,"ALTO",IF(D96&gt;=3,"ACEPTABLE",IF(D96&gt;=2,"INSUFICIENTE",IF(D96&gt;=1,"DEFICIENTE","")))))</f>
        <v>ALTO</v>
      </c>
    </row>
    <row r="97" customFormat="false" ht="15" hidden="false" customHeight="true" outlineLevel="0" collapsed="false">
      <c r="A97" s="16" t="n">
        <f aca="false">A96+1</f>
        <v>87</v>
      </c>
      <c r="B97" s="25" t="n">
        <v>15</v>
      </c>
      <c r="C97" s="26" t="n">
        <v>3</v>
      </c>
      <c r="D97" s="31" t="n">
        <v>4</v>
      </c>
      <c r="E97" s="28" t="str">
        <f aca="false">IF(D97&gt;=4.8,"PLENO",IF(D97&gt;=4,"ALTO",IF(D97&gt;=3,"ACEPTABLE",IF(D97&gt;=2,"INSUFICIENTE",IF(D97&gt;=1,"DEFICIENTE","")))))</f>
        <v>ALTO</v>
      </c>
    </row>
    <row r="98" customFormat="false" ht="15" hidden="false" customHeight="true" outlineLevel="0" collapsed="false">
      <c r="A98" s="16" t="n">
        <f aca="false">A97+1</f>
        <v>88</v>
      </c>
      <c r="B98" s="25" t="n">
        <v>15</v>
      </c>
      <c r="C98" s="26" t="n">
        <v>4</v>
      </c>
      <c r="D98" s="27" t="n">
        <v>3.7</v>
      </c>
      <c r="E98" s="28" t="str">
        <f aca="false">IF(D98&gt;=4.8,"PLENO",IF(D98&gt;=4,"ALTO",IF(D98&gt;=3,"ACEPTABLE",IF(D98&gt;=2,"INSUFICIENTE",IF(D98&gt;=1,"DEFICIENTE","")))))</f>
        <v>ACEPTABLE</v>
      </c>
    </row>
    <row r="99" customFormat="false" ht="15" hidden="false" customHeight="true" outlineLevel="0" collapsed="false">
      <c r="A99" s="16" t="n">
        <f aca="false">A98+1</f>
        <v>89</v>
      </c>
      <c r="B99" s="25" t="n">
        <v>15</v>
      </c>
      <c r="C99" s="26" t="n">
        <v>5</v>
      </c>
      <c r="D99" s="31" t="n">
        <v>4</v>
      </c>
      <c r="E99" s="28" t="str">
        <f aca="false">IF(D99&gt;=4.8,"PLENO",IF(D99&gt;=4,"ALTO",IF(D99&gt;=3,"ACEPTABLE",IF(D99&gt;=2,"INSUFICIENTE",IF(D99&gt;=1,"DEFICIENTE","")))))</f>
        <v>ALTO</v>
      </c>
    </row>
    <row r="100" customFormat="false" ht="15" hidden="false" customHeight="true" outlineLevel="0" collapsed="false">
      <c r="A100" s="16" t="n">
        <f aca="false">A99+1</f>
        <v>90</v>
      </c>
      <c r="B100" s="25" t="n">
        <v>15</v>
      </c>
      <c r="C100" s="26" t="n">
        <v>6</v>
      </c>
      <c r="D100" s="27" t="n">
        <v>4.4</v>
      </c>
      <c r="E100" s="28" t="str">
        <f aca="false">IF(D100&gt;=4.8,"PLENO",IF(D100&gt;=4,"ALTO",IF(D100&gt;=3,"ACEPTABLE",IF(D100&gt;=2,"INSUFICIENTE",IF(D100&gt;=1,"DEFICIENTE","")))))</f>
        <v>ALTO</v>
      </c>
    </row>
    <row r="101" customFormat="false" ht="15" hidden="false" customHeight="true" outlineLevel="0" collapsed="false">
      <c r="A101" s="16" t="n">
        <f aca="false">A100+1</f>
        <v>91</v>
      </c>
      <c r="B101" s="29" t="n">
        <v>15</v>
      </c>
      <c r="C101" s="32" t="n">
        <v>7</v>
      </c>
      <c r="D101" s="31" t="n">
        <v>4.5</v>
      </c>
      <c r="E101" s="33" t="str">
        <f aca="false">IF(D101&gt;=4.8,"PLENO",IF(D101&gt;=4,"ALTO",IF(D101&gt;=3,"ACEPTABLE",IF(D101&gt;=2,"INSUFICIENTE",IF(D101&gt;=1,"DEFICIENTE","")))))</f>
        <v>ALTO</v>
      </c>
    </row>
    <row r="102" customFormat="false" ht="15" hidden="false" customHeight="true" outlineLevel="0" collapsed="false">
      <c r="A102" s="16" t="n">
        <f aca="false">A101+1</f>
        <v>92</v>
      </c>
      <c r="B102" s="25" t="n">
        <v>16</v>
      </c>
      <c r="C102" s="26" t="n">
        <v>1</v>
      </c>
      <c r="D102" s="31" t="n">
        <v>4</v>
      </c>
      <c r="E102" s="28" t="str">
        <f aca="false">IF(D102&gt;=4.8,"PLENO",IF(D102&gt;=4,"ALTO",IF(D102&gt;=3,"ACEPTABLE",IF(D102&gt;=2,"INSUFICIENTE",IF(D102&gt;=1,"DEFICIENTE","")))))</f>
        <v>ALTO</v>
      </c>
    </row>
    <row r="103" customFormat="false" ht="15" hidden="false" customHeight="true" outlineLevel="0" collapsed="false">
      <c r="A103" s="16" t="n">
        <f aca="false">A102+1</f>
        <v>93</v>
      </c>
      <c r="B103" s="25" t="n">
        <v>16</v>
      </c>
      <c r="C103" s="26" t="n">
        <v>2</v>
      </c>
      <c r="D103" s="31" t="n">
        <v>4</v>
      </c>
      <c r="E103" s="28" t="str">
        <f aca="false">IF(D103&gt;=4.8,"PLENO",IF(D103&gt;=4,"ALTO",IF(D103&gt;=3,"ACEPTABLE",IF(D103&gt;=2,"INSUFICIENTE",IF(D103&gt;=1,"DEFICIENTE","")))))</f>
        <v>ALTO</v>
      </c>
    </row>
    <row r="104" customFormat="false" ht="15" hidden="false" customHeight="true" outlineLevel="0" collapsed="false">
      <c r="A104" s="16" t="n">
        <f aca="false">A103+1</f>
        <v>94</v>
      </c>
      <c r="B104" s="25" t="n">
        <v>16</v>
      </c>
      <c r="C104" s="26" t="n">
        <v>3</v>
      </c>
      <c r="D104" s="31" t="n">
        <v>4</v>
      </c>
      <c r="E104" s="28" t="str">
        <f aca="false">IF(D104&gt;=4.8,"PLENO",IF(D104&gt;=4,"ALTO",IF(D104&gt;=3,"ACEPTABLE",IF(D104&gt;=2,"INSUFICIENTE",IF(D104&gt;=1,"DEFICIENTE","")))))</f>
        <v>ALTO</v>
      </c>
    </row>
    <row r="105" customFormat="false" ht="15" hidden="false" customHeight="true" outlineLevel="0" collapsed="false">
      <c r="A105" s="16" t="n">
        <f aca="false">A104+1</f>
        <v>95</v>
      </c>
      <c r="B105" s="25" t="n">
        <v>16</v>
      </c>
      <c r="C105" s="26" t="n">
        <v>4</v>
      </c>
      <c r="D105" s="27" t="n">
        <v>4.23</v>
      </c>
      <c r="E105" s="28" t="str">
        <f aca="false">IF(D105&gt;=4.8,"PLENO",IF(D105&gt;=4,"ALTO",IF(D105&gt;=3,"ACEPTABLE",IF(D105&gt;=2,"INSUFICIENTE",IF(D105&gt;=1,"DEFICIENTE","")))))</f>
        <v>ALTO</v>
      </c>
    </row>
    <row r="106" customFormat="false" ht="15" hidden="false" customHeight="true" outlineLevel="0" collapsed="false">
      <c r="A106" s="16" t="n">
        <f aca="false">A105+1</f>
        <v>96</v>
      </c>
      <c r="B106" s="25" t="n">
        <v>16</v>
      </c>
      <c r="C106" s="26" t="n">
        <v>5</v>
      </c>
      <c r="D106" s="27" t="n">
        <v>4.1</v>
      </c>
      <c r="E106" s="28" t="str">
        <f aca="false">IF(D106&gt;=4.8,"PLENO",IF(D106&gt;=4,"ALTO",IF(D106&gt;=3,"ACEPTABLE",IF(D106&gt;=2,"INSUFICIENTE",IF(D106&gt;=1,"DEFICIENTE","")))))</f>
        <v>ALTO</v>
      </c>
    </row>
    <row r="107" customFormat="false" ht="15" hidden="false" customHeight="true" outlineLevel="0" collapsed="false">
      <c r="A107" s="16" t="n">
        <f aca="false">A106+1</f>
        <v>97</v>
      </c>
      <c r="B107" s="25" t="n">
        <v>16</v>
      </c>
      <c r="C107" s="26" t="n">
        <v>6</v>
      </c>
      <c r="D107" s="27" t="n">
        <v>3.5</v>
      </c>
      <c r="E107" s="28" t="str">
        <f aca="false">IF(D107&gt;=4.8,"PLENO",IF(D107&gt;=4,"ALTO",IF(D107&gt;=3,"ACEPTABLE",IF(D107&gt;=2,"INSUFICIENTE",IF(D107&gt;=1,"DEFICIENTE","")))))</f>
        <v>ACEPTABLE</v>
      </c>
    </row>
    <row r="108" customFormat="false" ht="15" hidden="false" customHeight="true" outlineLevel="0" collapsed="false">
      <c r="A108" s="16" t="n">
        <f aca="false">A107+1</f>
        <v>98</v>
      </c>
      <c r="B108" s="29" t="n">
        <v>16</v>
      </c>
      <c r="C108" s="32" t="n">
        <v>7</v>
      </c>
      <c r="D108" s="31" t="n">
        <v>3</v>
      </c>
      <c r="E108" s="33" t="str">
        <f aca="false">IF(D108&gt;=4.8,"PLENO",IF(D108&gt;=4,"ALTO",IF(D108&gt;=3,"ACEPTABLE",IF(D108&gt;=2,"INSUFICIENTE",IF(D108&gt;=1,"DEFICIENTE","")))))</f>
        <v>ACEPTABLE</v>
      </c>
    </row>
    <row r="109" customFormat="false" ht="15" hidden="false" customHeight="true" outlineLevel="0" collapsed="false">
      <c r="A109" s="16" t="n">
        <f aca="false">A108+1</f>
        <v>99</v>
      </c>
      <c r="B109" s="25" t="n">
        <v>17</v>
      </c>
      <c r="C109" s="26" t="n">
        <v>1</v>
      </c>
      <c r="D109" s="27" t="n">
        <v>4.5</v>
      </c>
      <c r="E109" s="28" t="str">
        <f aca="false">IF(D109&gt;=4.8,"PLENO",IF(D109&gt;=4,"ALTO",IF(D109&gt;=3,"ACEPTABLE",IF(D109&gt;=2,"INSUFICIENTE",IF(D109&gt;=1,"DEFICIENTE","")))))</f>
        <v>ALTO</v>
      </c>
    </row>
    <row r="110" customFormat="false" ht="15" hidden="false" customHeight="true" outlineLevel="0" collapsed="false">
      <c r="A110" s="16" t="n">
        <f aca="false">A109+1</f>
        <v>100</v>
      </c>
      <c r="B110" s="25" t="n">
        <v>17</v>
      </c>
      <c r="C110" s="26" t="n">
        <v>2</v>
      </c>
      <c r="D110" s="31" t="n">
        <v>4</v>
      </c>
      <c r="E110" s="28" t="str">
        <f aca="false">IF(D110&gt;=4.8,"PLENO",IF(D110&gt;=4,"ALTO",IF(D110&gt;=3,"ACEPTABLE",IF(D110&gt;=2,"INSUFICIENTE",IF(D110&gt;=1,"DEFICIENTE","")))))</f>
        <v>ALTO</v>
      </c>
    </row>
    <row r="111" customFormat="false" ht="15" hidden="false" customHeight="true" outlineLevel="0" collapsed="false">
      <c r="A111" s="16" t="n">
        <f aca="false">A110+1</f>
        <v>101</v>
      </c>
      <c r="B111" s="25" t="n">
        <v>17</v>
      </c>
      <c r="C111" s="26" t="n">
        <v>3</v>
      </c>
      <c r="D111" s="27" t="n">
        <v>3.5</v>
      </c>
      <c r="E111" s="28" t="str">
        <f aca="false">IF(D111&gt;=4.8,"PLENO",IF(D111&gt;=4,"ALTO",IF(D111&gt;=3,"ACEPTABLE",IF(D111&gt;=2,"INSUFICIENTE",IF(D111&gt;=1,"DEFICIENTE","")))))</f>
        <v>ACEPTABLE</v>
      </c>
    </row>
    <row r="112" customFormat="false" ht="15" hidden="false" customHeight="true" outlineLevel="0" collapsed="false">
      <c r="A112" s="16" t="n">
        <f aca="false">A111+1</f>
        <v>102</v>
      </c>
      <c r="B112" s="25" t="n">
        <v>17</v>
      </c>
      <c r="C112" s="26" t="n">
        <v>4</v>
      </c>
      <c r="D112" s="31" t="n">
        <v>4</v>
      </c>
      <c r="E112" s="28" t="str">
        <f aca="false">IF(D112&gt;=4.8,"PLENO",IF(D112&gt;=4,"ALTO",IF(D112&gt;=3,"ACEPTABLE",IF(D112&gt;=2,"INSUFICIENTE",IF(D112&gt;=1,"DEFICIENTE","")))))</f>
        <v>ALTO</v>
      </c>
    </row>
    <row r="113" customFormat="false" ht="15" hidden="false" customHeight="true" outlineLevel="0" collapsed="false">
      <c r="A113" s="16" t="n">
        <f aca="false">A112+1</f>
        <v>103</v>
      </c>
      <c r="B113" s="25" t="n">
        <v>17</v>
      </c>
      <c r="C113" s="26" t="n">
        <v>5</v>
      </c>
      <c r="D113" s="27" t="n">
        <v>3.5</v>
      </c>
      <c r="E113" s="28" t="str">
        <f aca="false">IF(D113&gt;=4.8,"PLENO",IF(D113&gt;=4,"ALTO",IF(D113&gt;=3,"ACEPTABLE",IF(D113&gt;=2,"INSUFICIENTE",IF(D113&gt;=1,"DEFICIENTE","")))))</f>
        <v>ACEPTABLE</v>
      </c>
    </row>
    <row r="114" customFormat="false" ht="15" hidden="false" customHeight="true" outlineLevel="0" collapsed="false">
      <c r="A114" s="16" t="n">
        <f aca="false">A113+1</f>
        <v>104</v>
      </c>
      <c r="B114" s="25" t="n">
        <v>17</v>
      </c>
      <c r="C114" s="26" t="n">
        <v>6</v>
      </c>
      <c r="D114" s="27" t="n">
        <v>3.5</v>
      </c>
      <c r="E114" s="28" t="str">
        <f aca="false">IF(D114&gt;=4.8,"PLENO",IF(D114&gt;=4,"ALTO",IF(D114&gt;=3,"ACEPTABLE",IF(D114&gt;=2,"INSUFICIENTE",IF(D114&gt;=1,"DEFICIENTE","")))))</f>
        <v>ACEPTABLE</v>
      </c>
    </row>
    <row r="115" customFormat="false" ht="15" hidden="false" customHeight="true" outlineLevel="0" collapsed="false">
      <c r="A115" s="16" t="n">
        <f aca="false">A114+1</f>
        <v>105</v>
      </c>
      <c r="B115" s="29" t="n">
        <v>17</v>
      </c>
      <c r="C115" s="32" t="n">
        <v>7</v>
      </c>
      <c r="D115" s="31" t="n">
        <v>3.5</v>
      </c>
      <c r="E115" s="33" t="str">
        <f aca="false">IF(D115&gt;=4.8,"PLENO",IF(D115&gt;=4,"ALTO",IF(D115&gt;=3,"ACEPTABLE",IF(D115&gt;=2,"INSUFICIENTE",IF(D115&gt;=1,"DEFICIENTE","")))))</f>
        <v>ACEPTABLE</v>
      </c>
    </row>
    <row r="116" customFormat="false" ht="15" hidden="false" customHeight="true" outlineLevel="0" collapsed="false">
      <c r="A116" s="16" t="n">
        <f aca="false">A115+1</f>
        <v>106</v>
      </c>
      <c r="B116" s="25" t="n">
        <v>18</v>
      </c>
      <c r="C116" s="26" t="n">
        <v>1</v>
      </c>
      <c r="D116" s="31" t="n">
        <v>4</v>
      </c>
      <c r="E116" s="28" t="str">
        <f aca="false">IF(D116&gt;=4.8,"PLENO",IF(D116&gt;=4,"ALTO",IF(D116&gt;=3,"ACEPTABLE",IF(D116&gt;=2,"INSUFICIENTE",IF(D116&gt;=1,"DEFICIENTE","")))))</f>
        <v>ALTO</v>
      </c>
    </row>
    <row r="117" customFormat="false" ht="15" hidden="false" customHeight="true" outlineLevel="0" collapsed="false">
      <c r="A117" s="16" t="n">
        <f aca="false">A116+1</f>
        <v>107</v>
      </c>
      <c r="B117" s="25" t="n">
        <v>18</v>
      </c>
      <c r="C117" s="26" t="n">
        <v>2</v>
      </c>
      <c r="D117" s="31" t="n">
        <v>4</v>
      </c>
      <c r="E117" s="28" t="str">
        <f aca="false">IF(D117&gt;=4.8,"PLENO",IF(D117&gt;=4,"ALTO",IF(D117&gt;=3,"ACEPTABLE",IF(D117&gt;=2,"INSUFICIENTE",IF(D117&gt;=1,"DEFICIENTE","")))))</f>
        <v>ALTO</v>
      </c>
    </row>
    <row r="118" customFormat="false" ht="15" hidden="false" customHeight="true" outlineLevel="0" collapsed="false">
      <c r="A118" s="16" t="n">
        <f aca="false">A117+1</f>
        <v>108</v>
      </c>
      <c r="B118" s="25" t="n">
        <v>18</v>
      </c>
      <c r="C118" s="26" t="n">
        <v>3</v>
      </c>
      <c r="D118" s="31" t="n">
        <v>4</v>
      </c>
      <c r="E118" s="28" t="str">
        <f aca="false">IF(D118&gt;=4.8,"PLENO",IF(D118&gt;=4,"ALTO",IF(D118&gt;=3,"ACEPTABLE",IF(D118&gt;=2,"INSUFICIENTE",IF(D118&gt;=1,"DEFICIENTE","")))))</f>
        <v>ALTO</v>
      </c>
    </row>
    <row r="119" customFormat="false" ht="15" hidden="false" customHeight="true" outlineLevel="0" collapsed="false">
      <c r="A119" s="16" t="n">
        <f aca="false">A118+1</f>
        <v>109</v>
      </c>
      <c r="B119" s="25" t="n">
        <v>18</v>
      </c>
      <c r="C119" s="26" t="n">
        <v>4</v>
      </c>
      <c r="D119" s="31" t="n">
        <v>4</v>
      </c>
      <c r="E119" s="28" t="str">
        <f aca="false">IF(D119&gt;=4.8,"PLENO",IF(D119&gt;=4,"ALTO",IF(D119&gt;=3,"ACEPTABLE",IF(D119&gt;=2,"INSUFICIENTE",IF(D119&gt;=1,"DEFICIENTE","")))))</f>
        <v>ALTO</v>
      </c>
    </row>
    <row r="120" customFormat="false" ht="15" hidden="false" customHeight="true" outlineLevel="0" collapsed="false">
      <c r="A120" s="16" t="n">
        <f aca="false">A119+1</f>
        <v>110</v>
      </c>
      <c r="B120" s="25" t="n">
        <v>18</v>
      </c>
      <c r="C120" s="26" t="n">
        <v>5</v>
      </c>
      <c r="D120" s="27" t="n">
        <v>3.5</v>
      </c>
      <c r="E120" s="28" t="str">
        <f aca="false">IF(D120&gt;=4.8,"PLENO",IF(D120&gt;=4,"ALTO",IF(D120&gt;=3,"ACEPTABLE",IF(D120&gt;=2,"INSUFICIENTE",IF(D120&gt;=1,"DEFICIENTE","")))))</f>
        <v>ACEPTABLE</v>
      </c>
    </row>
    <row r="121" customFormat="false" ht="15" hidden="false" customHeight="true" outlineLevel="0" collapsed="false">
      <c r="A121" s="16" t="n">
        <f aca="false">A120+1</f>
        <v>111</v>
      </c>
      <c r="B121" s="25" t="n">
        <v>18</v>
      </c>
      <c r="C121" s="26" t="n">
        <v>6</v>
      </c>
      <c r="D121" s="31" t="n">
        <v>4</v>
      </c>
      <c r="E121" s="28" t="str">
        <f aca="false">IF(D121&gt;=4.8,"PLENO",IF(D121&gt;=4,"ALTO",IF(D121&gt;=3,"ACEPTABLE",IF(D121&gt;=2,"INSUFICIENTE",IF(D121&gt;=1,"DEFICIENTE","")))))</f>
        <v>ALTO</v>
      </c>
    </row>
    <row r="122" customFormat="false" ht="15" hidden="false" customHeight="true" outlineLevel="0" collapsed="false">
      <c r="A122" s="16" t="n">
        <f aca="false">A121+1</f>
        <v>112</v>
      </c>
      <c r="B122" s="29" t="n">
        <v>18</v>
      </c>
      <c r="C122" s="32" t="n">
        <v>7</v>
      </c>
      <c r="D122" s="31" t="n">
        <v>4</v>
      </c>
      <c r="E122" s="33" t="str">
        <f aca="false">IF(D122&gt;=4.8,"PLENO",IF(D122&gt;=4,"ALTO",IF(D122&gt;=3,"ACEPTABLE",IF(D122&gt;=2,"INSUFICIENTE",IF(D122&gt;=1,"DEFICIENTE","")))))</f>
        <v>ALTO</v>
      </c>
    </row>
    <row r="123" customFormat="false" ht="15" hidden="false" customHeight="true" outlineLevel="0" collapsed="false">
      <c r="A123" s="16" t="n">
        <f aca="false">A122+1</f>
        <v>113</v>
      </c>
      <c r="B123" s="25" t="n">
        <v>19</v>
      </c>
      <c r="C123" s="26" t="n">
        <v>1</v>
      </c>
      <c r="D123" s="31" t="n">
        <v>5</v>
      </c>
      <c r="E123" s="28" t="str">
        <f aca="false">IF(D123&gt;=4.8,"PLENO",IF(D123&gt;=4,"ALTO",IF(D123&gt;=3,"ACEPTABLE",IF(D123&gt;=2,"INSUFICIENTE",IF(D123&gt;=1,"DEFICIENTE","")))))</f>
        <v>PLENO</v>
      </c>
    </row>
    <row r="124" customFormat="false" ht="15" hidden="false" customHeight="true" outlineLevel="0" collapsed="false">
      <c r="A124" s="16" t="n">
        <f aca="false">A123+1</f>
        <v>114</v>
      </c>
      <c r="B124" s="25" t="n">
        <v>19</v>
      </c>
      <c r="C124" s="26" t="n">
        <v>2</v>
      </c>
      <c r="D124" s="27" t="n">
        <v>4.5</v>
      </c>
      <c r="E124" s="28" t="str">
        <f aca="false">IF(D124&gt;=4.8,"PLENO",IF(D124&gt;=4,"ALTO",IF(D124&gt;=3,"ACEPTABLE",IF(D124&gt;=2,"INSUFICIENTE",IF(D124&gt;=1,"DEFICIENTE","")))))</f>
        <v>ALTO</v>
      </c>
    </row>
    <row r="125" customFormat="false" ht="15" hidden="false" customHeight="true" outlineLevel="0" collapsed="false">
      <c r="A125" s="16" t="n">
        <f aca="false">A124+1</f>
        <v>115</v>
      </c>
      <c r="B125" s="25" t="n">
        <v>19</v>
      </c>
      <c r="C125" s="26" t="n">
        <v>3</v>
      </c>
      <c r="D125" s="31" t="n">
        <v>4</v>
      </c>
      <c r="E125" s="28" t="str">
        <f aca="false">IF(D125&gt;=4.8,"PLENO",IF(D125&gt;=4,"ALTO",IF(D125&gt;=3,"ACEPTABLE",IF(D125&gt;=2,"INSUFICIENTE",IF(D125&gt;=1,"DEFICIENTE","")))))</f>
        <v>ALTO</v>
      </c>
    </row>
    <row r="126" customFormat="false" ht="15" hidden="false" customHeight="true" outlineLevel="0" collapsed="false">
      <c r="A126" s="16" t="n">
        <f aca="false">A125+1</f>
        <v>116</v>
      </c>
      <c r="B126" s="25" t="n">
        <v>19</v>
      </c>
      <c r="C126" s="26" t="n">
        <v>4</v>
      </c>
      <c r="D126" s="27" t="n">
        <v>4.5</v>
      </c>
      <c r="E126" s="28" t="str">
        <f aca="false">IF(D126&gt;=4.8,"PLENO",IF(D126&gt;=4,"ALTO",IF(D126&gt;=3,"ACEPTABLE",IF(D126&gt;=2,"INSUFICIENTE",IF(D126&gt;=1,"DEFICIENTE","")))))</f>
        <v>ALTO</v>
      </c>
    </row>
    <row r="127" customFormat="false" ht="15" hidden="false" customHeight="true" outlineLevel="0" collapsed="false">
      <c r="A127" s="16" t="n">
        <f aca="false">A126+1</f>
        <v>117</v>
      </c>
      <c r="B127" s="25" t="n">
        <v>19</v>
      </c>
      <c r="C127" s="26" t="n">
        <v>5</v>
      </c>
      <c r="D127" s="27" t="n">
        <v>3.5</v>
      </c>
      <c r="E127" s="28" t="str">
        <f aca="false">IF(D127&gt;=4.8,"PLENO",IF(D127&gt;=4,"ALTO",IF(D127&gt;=3,"ACEPTABLE",IF(D127&gt;=2,"INSUFICIENTE",IF(D127&gt;=1,"DEFICIENTE","")))))</f>
        <v>ACEPTABLE</v>
      </c>
    </row>
    <row r="128" customFormat="false" ht="15" hidden="false" customHeight="true" outlineLevel="0" collapsed="false">
      <c r="A128" s="16" t="n">
        <f aca="false">A127+1</f>
        <v>118</v>
      </c>
      <c r="B128" s="25" t="n">
        <v>19</v>
      </c>
      <c r="C128" s="26" t="n">
        <v>6</v>
      </c>
      <c r="D128" s="27" t="n">
        <v>4.5</v>
      </c>
      <c r="E128" s="28" t="str">
        <f aca="false">IF(D128&gt;=4.8,"PLENO",IF(D128&gt;=4,"ALTO",IF(D128&gt;=3,"ACEPTABLE",IF(D128&gt;=2,"INSUFICIENTE",IF(D128&gt;=1,"DEFICIENTE","")))))</f>
        <v>ALTO</v>
      </c>
    </row>
    <row r="129" customFormat="false" ht="15" hidden="false" customHeight="true" outlineLevel="0" collapsed="false">
      <c r="A129" s="16" t="n">
        <f aca="false">A128+1</f>
        <v>119</v>
      </c>
      <c r="B129" s="29" t="n">
        <v>19</v>
      </c>
      <c r="C129" s="32" t="n">
        <v>7</v>
      </c>
      <c r="D129" s="31" t="n">
        <v>4.5</v>
      </c>
      <c r="E129" s="33" t="str">
        <f aca="false">IF(D129&gt;=4.8,"PLENO",IF(D129&gt;=4,"ALTO",IF(D129&gt;=3,"ACEPTABLE",IF(D129&gt;=2,"INSUFICIENTE",IF(D129&gt;=1,"DEFICIENTE","")))))</f>
        <v>ALTO</v>
      </c>
    </row>
    <row r="130" customFormat="false" ht="15" hidden="false" customHeight="true" outlineLevel="0" collapsed="false">
      <c r="A130" s="16" t="n">
        <f aca="false">A129+1</f>
        <v>120</v>
      </c>
      <c r="B130" s="25" t="n">
        <v>20</v>
      </c>
      <c r="C130" s="26" t="n">
        <v>1</v>
      </c>
      <c r="D130" s="31" t="n">
        <v>5</v>
      </c>
      <c r="E130" s="28" t="str">
        <f aca="false">IF(D130&gt;=4.8,"PLENO",IF(D130&gt;=4,"ALTO",IF(D130&gt;=3,"ACEPTABLE",IF(D130&gt;=2,"INSUFICIENTE",IF(D130&gt;=1,"DEFICIENTE","")))))</f>
        <v>PLENO</v>
      </c>
    </row>
    <row r="131" customFormat="false" ht="15" hidden="false" customHeight="true" outlineLevel="0" collapsed="false">
      <c r="A131" s="16" t="n">
        <f aca="false">A130+1</f>
        <v>121</v>
      </c>
      <c r="B131" s="25" t="n">
        <v>20</v>
      </c>
      <c r="C131" s="26" t="n">
        <v>2</v>
      </c>
      <c r="D131" s="27" t="n">
        <v>3.95</v>
      </c>
      <c r="E131" s="28" t="str">
        <f aca="false">IF(D131&gt;=4.8,"PLENO",IF(D131&gt;=4,"ALTO",IF(D131&gt;=3,"ACEPTABLE",IF(D131&gt;=2,"INSUFICIENTE",IF(D131&gt;=1,"DEFICIENTE","")))))</f>
        <v>ACEPTABLE</v>
      </c>
    </row>
    <row r="132" customFormat="false" ht="15" hidden="false" customHeight="true" outlineLevel="0" collapsed="false">
      <c r="A132" s="16" t="n">
        <f aca="false">A131+1</f>
        <v>122</v>
      </c>
      <c r="B132" s="25" t="n">
        <v>20</v>
      </c>
      <c r="C132" s="26" t="n">
        <v>3</v>
      </c>
      <c r="D132" s="27" t="n">
        <v>4.1</v>
      </c>
      <c r="E132" s="28" t="str">
        <f aca="false">IF(D132&gt;=4.8,"PLENO",IF(D132&gt;=4,"ALTO",IF(D132&gt;=3,"ACEPTABLE",IF(D132&gt;=2,"INSUFICIENTE",IF(D132&gt;=1,"DEFICIENTE","")))))</f>
        <v>ALTO</v>
      </c>
    </row>
    <row r="133" customFormat="false" ht="15" hidden="false" customHeight="true" outlineLevel="0" collapsed="false">
      <c r="A133" s="16" t="n">
        <f aca="false">A132+1</f>
        <v>123</v>
      </c>
      <c r="B133" s="25" t="n">
        <v>20</v>
      </c>
      <c r="C133" s="26" t="n">
        <v>4</v>
      </c>
      <c r="D133" s="27" t="n">
        <v>4.5</v>
      </c>
      <c r="E133" s="28" t="str">
        <f aca="false">IF(D133&gt;=4.8,"PLENO",IF(D133&gt;=4,"ALTO",IF(D133&gt;=3,"ACEPTABLE",IF(D133&gt;=2,"INSUFICIENTE",IF(D133&gt;=1,"DEFICIENTE","")))))</f>
        <v>ALTO</v>
      </c>
    </row>
    <row r="134" customFormat="false" ht="15" hidden="false" customHeight="true" outlineLevel="0" collapsed="false">
      <c r="A134" s="16" t="n">
        <f aca="false">A133+1</f>
        <v>124</v>
      </c>
      <c r="B134" s="25" t="n">
        <v>20</v>
      </c>
      <c r="C134" s="26" t="n">
        <v>5</v>
      </c>
      <c r="D134" s="27" t="n">
        <v>4.1</v>
      </c>
      <c r="E134" s="28" t="str">
        <f aca="false">IF(D134&gt;=4.8,"PLENO",IF(D134&gt;=4,"ALTO",IF(D134&gt;=3,"ACEPTABLE",IF(D134&gt;=2,"INSUFICIENTE",IF(D134&gt;=1,"DEFICIENTE","")))))</f>
        <v>ALTO</v>
      </c>
    </row>
    <row r="135" customFormat="false" ht="15" hidden="false" customHeight="true" outlineLevel="0" collapsed="false">
      <c r="A135" s="16" t="n">
        <f aca="false">A134+1</f>
        <v>125</v>
      </c>
      <c r="B135" s="25" t="n">
        <v>20</v>
      </c>
      <c r="C135" s="26" t="n">
        <v>6</v>
      </c>
      <c r="D135" s="31" t="n">
        <v>5</v>
      </c>
      <c r="E135" s="28" t="str">
        <f aca="false">IF(D135&gt;=4.8,"PLENO",IF(D135&gt;=4,"ALTO",IF(D135&gt;=3,"ACEPTABLE",IF(D135&gt;=2,"INSUFICIENTE",IF(D135&gt;=1,"DEFICIENTE","")))))</f>
        <v>PLENO</v>
      </c>
    </row>
    <row r="136" customFormat="false" ht="15" hidden="false" customHeight="true" outlineLevel="0" collapsed="false">
      <c r="A136" s="16" t="n">
        <f aca="false">A135+1</f>
        <v>126</v>
      </c>
      <c r="B136" s="29" t="n">
        <v>20</v>
      </c>
      <c r="C136" s="32" t="n">
        <v>7</v>
      </c>
      <c r="D136" s="31" t="n">
        <v>5</v>
      </c>
      <c r="E136" s="33" t="str">
        <f aca="false">IF(D136&gt;=4.8,"PLENO",IF(D136&gt;=4,"ALTO",IF(D136&gt;=3,"ACEPTABLE",IF(D136&gt;=2,"INSUFICIENTE",IF(D136&gt;=1,"DEFICIENTE","")))))</f>
        <v>PLENO</v>
      </c>
    </row>
    <row r="137" customFormat="false" ht="15" hidden="false" customHeight="true" outlineLevel="0" collapsed="false">
      <c r="A137" s="16" t="n">
        <f aca="false">A136+1</f>
        <v>127</v>
      </c>
      <c r="B137" s="25" t="n">
        <v>21</v>
      </c>
      <c r="C137" s="26" t="n">
        <v>1</v>
      </c>
      <c r="D137" s="27" t="n">
        <v>4.5</v>
      </c>
      <c r="E137" s="28" t="str">
        <f aca="false">IF(D137&gt;=4.8,"PLENO",IF(D137&gt;=4,"ALTO",IF(D137&gt;=3,"ACEPTABLE",IF(D137&gt;=2,"INSUFICIENTE",IF(D137&gt;=1,"DEFICIENTE","")))))</f>
        <v>ALTO</v>
      </c>
    </row>
    <row r="138" customFormat="false" ht="15" hidden="false" customHeight="true" outlineLevel="0" collapsed="false">
      <c r="A138" s="16" t="n">
        <f aca="false">A137+1</f>
        <v>128</v>
      </c>
      <c r="B138" s="25" t="n">
        <v>21</v>
      </c>
      <c r="C138" s="26" t="n">
        <v>2</v>
      </c>
      <c r="D138" s="27" t="n">
        <v>3.9</v>
      </c>
      <c r="E138" s="28" t="str">
        <f aca="false">IF(D138&gt;=4.8,"PLENO",IF(D138&gt;=4,"ALTO",IF(D138&gt;=3,"ACEPTABLE",IF(D138&gt;=2,"INSUFICIENTE",IF(D138&gt;=1,"DEFICIENTE","")))))</f>
        <v>ACEPTABLE</v>
      </c>
    </row>
    <row r="139" customFormat="false" ht="15" hidden="false" customHeight="true" outlineLevel="0" collapsed="false">
      <c r="A139" s="16" t="n">
        <f aca="false">A138+1</f>
        <v>129</v>
      </c>
      <c r="B139" s="25" t="n">
        <v>21</v>
      </c>
      <c r="C139" s="26" t="n">
        <v>3</v>
      </c>
      <c r="D139" s="27" t="n">
        <v>4.5</v>
      </c>
      <c r="E139" s="28" t="str">
        <f aca="false">IF(D139&gt;=4.8,"PLENO",IF(D139&gt;=4,"ALTO",IF(D139&gt;=3,"ACEPTABLE",IF(D139&gt;=2,"INSUFICIENTE",IF(D139&gt;=1,"DEFICIENTE","")))))</f>
        <v>ALTO</v>
      </c>
    </row>
    <row r="140" customFormat="false" ht="15" hidden="false" customHeight="true" outlineLevel="0" collapsed="false">
      <c r="A140" s="16" t="n">
        <f aca="false">A139+1</f>
        <v>130</v>
      </c>
      <c r="B140" s="25" t="n">
        <v>21</v>
      </c>
      <c r="C140" s="26" t="n">
        <v>4</v>
      </c>
      <c r="D140" s="27" t="n">
        <v>4.5</v>
      </c>
      <c r="E140" s="28" t="str">
        <f aca="false">IF(D140&gt;=4.8,"PLENO",IF(D140&gt;=4,"ALTO",IF(D140&gt;=3,"ACEPTABLE",IF(D140&gt;=2,"INSUFICIENTE",IF(D140&gt;=1,"DEFICIENTE","")))))</f>
        <v>ALTO</v>
      </c>
    </row>
    <row r="141" customFormat="false" ht="15" hidden="false" customHeight="true" outlineLevel="0" collapsed="false">
      <c r="A141" s="16" t="n">
        <f aca="false">A140+1</f>
        <v>131</v>
      </c>
      <c r="B141" s="25" t="n">
        <v>21</v>
      </c>
      <c r="C141" s="26" t="n">
        <v>5</v>
      </c>
      <c r="D141" s="27" t="n">
        <v>4.5</v>
      </c>
      <c r="E141" s="28" t="str">
        <f aca="false">IF(D141&gt;=4.8,"PLENO",IF(D141&gt;=4,"ALTO",IF(D141&gt;=3,"ACEPTABLE",IF(D141&gt;=2,"INSUFICIENTE",IF(D141&gt;=1,"DEFICIENTE","")))))</f>
        <v>ALTO</v>
      </c>
    </row>
    <row r="142" customFormat="false" ht="15" hidden="false" customHeight="true" outlineLevel="0" collapsed="false">
      <c r="A142" s="16" t="n">
        <f aca="false">A141+1</f>
        <v>132</v>
      </c>
      <c r="B142" s="25" t="n">
        <v>21</v>
      </c>
      <c r="C142" s="26" t="n">
        <v>6</v>
      </c>
      <c r="D142" s="27" t="n">
        <v>4.5</v>
      </c>
      <c r="E142" s="28" t="str">
        <f aca="false">IF(D142&gt;=4.8,"PLENO",IF(D142&gt;=4,"ALTO",IF(D142&gt;=3,"ACEPTABLE",IF(D142&gt;=2,"INSUFICIENTE",IF(D142&gt;=1,"DEFICIENTE","")))))</f>
        <v>ALTO</v>
      </c>
    </row>
    <row r="143" customFormat="false" ht="15" hidden="false" customHeight="true" outlineLevel="0" collapsed="false">
      <c r="A143" s="16" t="n">
        <f aca="false">A142+1</f>
        <v>133</v>
      </c>
      <c r="B143" s="29" t="n">
        <v>21</v>
      </c>
      <c r="C143" s="32" t="n">
        <v>7</v>
      </c>
      <c r="D143" s="31" t="n">
        <v>4.5</v>
      </c>
      <c r="E143" s="33" t="str">
        <f aca="false">IF(D143&gt;=4.8,"PLENO",IF(D143&gt;=4,"ALTO",IF(D143&gt;=3,"ACEPTABLE",IF(D143&gt;=2,"INSUFICIENTE",IF(D143&gt;=1,"DEFICIENTE","")))))</f>
        <v>ALTO</v>
      </c>
    </row>
    <row r="144" customFormat="false" ht="15" hidden="false" customHeight="true" outlineLevel="0" collapsed="false">
      <c r="A144" s="16" t="n">
        <f aca="false">A143+1</f>
        <v>134</v>
      </c>
      <c r="B144" s="25" t="n">
        <v>22</v>
      </c>
      <c r="C144" s="26" t="n">
        <v>1</v>
      </c>
      <c r="D144" s="27" t="n">
        <v>4.3</v>
      </c>
      <c r="E144" s="28" t="str">
        <f aca="false">IF(D144&gt;=4.8,"PLENO",IF(D144&gt;=4,"ALTO",IF(D144&gt;=3,"ACEPTABLE",IF(D144&gt;=2,"INSUFICIENTE",IF(D144&gt;=1,"DEFICIENTE","")))))</f>
        <v>ALTO</v>
      </c>
    </row>
    <row r="145" customFormat="false" ht="15" hidden="false" customHeight="true" outlineLevel="0" collapsed="false">
      <c r="A145" s="16" t="n">
        <f aca="false">A144+1</f>
        <v>135</v>
      </c>
      <c r="B145" s="25" t="n">
        <v>22</v>
      </c>
      <c r="C145" s="26" t="n">
        <v>2</v>
      </c>
      <c r="D145" s="27" t="n">
        <v>4.5</v>
      </c>
      <c r="E145" s="28" t="str">
        <f aca="false">IF(D145&gt;=4.8,"PLENO",IF(D145&gt;=4,"ALTO",IF(D145&gt;=3,"ACEPTABLE",IF(D145&gt;=2,"INSUFICIENTE",IF(D145&gt;=1,"DEFICIENTE","")))))</f>
        <v>ALTO</v>
      </c>
    </row>
    <row r="146" customFormat="false" ht="15" hidden="false" customHeight="true" outlineLevel="0" collapsed="false">
      <c r="A146" s="16" t="n">
        <f aca="false">A145+1</f>
        <v>136</v>
      </c>
      <c r="B146" s="25" t="n">
        <v>22</v>
      </c>
      <c r="C146" s="26" t="n">
        <v>3</v>
      </c>
      <c r="D146" s="31" t="n">
        <v>4</v>
      </c>
      <c r="E146" s="28" t="str">
        <f aca="false">IF(D146&gt;=4.8,"PLENO",IF(D146&gt;=4,"ALTO",IF(D146&gt;=3,"ACEPTABLE",IF(D146&gt;=2,"INSUFICIENTE",IF(D146&gt;=1,"DEFICIENTE","")))))</f>
        <v>ALTO</v>
      </c>
    </row>
    <row r="147" customFormat="false" ht="15" hidden="false" customHeight="true" outlineLevel="0" collapsed="false">
      <c r="A147" s="16" t="n">
        <f aca="false">A146+1</f>
        <v>137</v>
      </c>
      <c r="B147" s="25" t="n">
        <v>22</v>
      </c>
      <c r="C147" s="26" t="n">
        <v>4</v>
      </c>
      <c r="D147" s="31" t="n">
        <v>4</v>
      </c>
      <c r="E147" s="28" t="str">
        <f aca="false">IF(D147&gt;=4.8,"PLENO",IF(D147&gt;=4,"ALTO",IF(D147&gt;=3,"ACEPTABLE",IF(D147&gt;=2,"INSUFICIENTE",IF(D147&gt;=1,"DEFICIENTE","")))))</f>
        <v>ALTO</v>
      </c>
    </row>
    <row r="148" customFormat="false" ht="15" hidden="false" customHeight="true" outlineLevel="0" collapsed="false">
      <c r="A148" s="16" t="n">
        <f aca="false">A147+1</f>
        <v>138</v>
      </c>
      <c r="B148" s="25" t="n">
        <v>22</v>
      </c>
      <c r="C148" s="26" t="n">
        <v>5</v>
      </c>
      <c r="D148" s="27" t="n">
        <v>4.5</v>
      </c>
      <c r="E148" s="28" t="str">
        <f aca="false">IF(D148&gt;=4.8,"PLENO",IF(D148&gt;=4,"ALTO",IF(D148&gt;=3,"ACEPTABLE",IF(D148&gt;=2,"INSUFICIENTE",IF(D148&gt;=1,"DEFICIENTE","")))))</f>
        <v>ALTO</v>
      </c>
    </row>
    <row r="149" customFormat="false" ht="15" hidden="false" customHeight="true" outlineLevel="0" collapsed="false">
      <c r="A149" s="16" t="n">
        <f aca="false">A148+1</f>
        <v>139</v>
      </c>
      <c r="B149" s="25" t="n">
        <v>22</v>
      </c>
      <c r="C149" s="26" t="n">
        <v>6</v>
      </c>
      <c r="D149" s="31" t="n">
        <v>4</v>
      </c>
      <c r="E149" s="28" t="str">
        <f aca="false">IF(D149&gt;=4.8,"PLENO",IF(D149&gt;=4,"ALTO",IF(D149&gt;=3,"ACEPTABLE",IF(D149&gt;=2,"INSUFICIENTE",IF(D149&gt;=1,"DEFICIENTE","")))))</f>
        <v>ALTO</v>
      </c>
    </row>
    <row r="150" customFormat="false" ht="15" hidden="false" customHeight="true" outlineLevel="0" collapsed="false">
      <c r="A150" s="16" t="n">
        <f aca="false">A149+1</f>
        <v>140</v>
      </c>
      <c r="B150" s="29" t="n">
        <v>22</v>
      </c>
      <c r="C150" s="32" t="n">
        <v>7</v>
      </c>
      <c r="D150" s="31" t="n">
        <v>4.5</v>
      </c>
      <c r="E150" s="33" t="str">
        <f aca="false">IF(D150&gt;=4.8,"PLENO",IF(D150&gt;=4,"ALTO",IF(D150&gt;=3,"ACEPTABLE",IF(D150&gt;=2,"INSUFICIENTE",IF(D150&gt;=1,"DEFICIENTE","")))))</f>
        <v>ALTO</v>
      </c>
    </row>
    <row r="151" customFormat="false" ht="15" hidden="false" customHeight="true" outlineLevel="0" collapsed="false">
      <c r="A151" s="16" t="n">
        <f aca="false">A150+1</f>
        <v>141</v>
      </c>
      <c r="B151" s="25" t="n">
        <v>23</v>
      </c>
      <c r="C151" s="26" t="n">
        <v>1</v>
      </c>
      <c r="D151" s="27" t="n">
        <v>4.8</v>
      </c>
      <c r="E151" s="28" t="str">
        <f aca="false">IF(D151&gt;=4.8,"PLENO",IF(D151&gt;=4,"ALTO",IF(D151&gt;=3,"ACEPTABLE",IF(D151&gt;=2,"INSUFICIENTE",IF(D151&gt;=1,"DEFICIENTE","")))))</f>
        <v>PLENO</v>
      </c>
    </row>
    <row r="152" customFormat="false" ht="15" hidden="false" customHeight="true" outlineLevel="0" collapsed="false">
      <c r="A152" s="16" t="n">
        <f aca="false">A151+1</f>
        <v>142</v>
      </c>
      <c r="B152" s="25" t="n">
        <v>23</v>
      </c>
      <c r="C152" s="26" t="n">
        <v>2</v>
      </c>
      <c r="D152" s="27" t="n">
        <v>4.7</v>
      </c>
      <c r="E152" s="28" t="str">
        <f aca="false">IF(D152&gt;=4.8,"PLENO",IF(D152&gt;=4,"ALTO",IF(D152&gt;=3,"ACEPTABLE",IF(D152&gt;=2,"INSUFICIENTE",IF(D152&gt;=1,"DEFICIENTE","")))))</f>
        <v>ALTO</v>
      </c>
    </row>
    <row r="153" customFormat="false" ht="15" hidden="false" customHeight="true" outlineLevel="0" collapsed="false">
      <c r="A153" s="16" t="n">
        <f aca="false">A152+1</f>
        <v>143</v>
      </c>
      <c r="B153" s="25" t="n">
        <v>23</v>
      </c>
      <c r="C153" s="26" t="n">
        <v>3</v>
      </c>
      <c r="D153" s="27" t="n">
        <v>4.8</v>
      </c>
      <c r="E153" s="28" t="str">
        <f aca="false">IF(D153&gt;=4.8,"PLENO",IF(D153&gt;=4,"ALTO",IF(D153&gt;=3,"ACEPTABLE",IF(D153&gt;=2,"INSUFICIENTE",IF(D153&gt;=1,"DEFICIENTE","")))))</f>
        <v>PLENO</v>
      </c>
    </row>
    <row r="154" customFormat="false" ht="15" hidden="false" customHeight="true" outlineLevel="0" collapsed="false">
      <c r="A154" s="16" t="n">
        <f aca="false">A153+1</f>
        <v>144</v>
      </c>
      <c r="B154" s="25" t="n">
        <v>23</v>
      </c>
      <c r="C154" s="26" t="n">
        <v>4</v>
      </c>
      <c r="D154" s="31" t="n">
        <v>4</v>
      </c>
      <c r="E154" s="28" t="str">
        <f aca="false">IF(D154&gt;=4.8,"PLENO",IF(D154&gt;=4,"ALTO",IF(D154&gt;=3,"ACEPTABLE",IF(D154&gt;=2,"INSUFICIENTE",IF(D154&gt;=1,"DEFICIENTE","")))))</f>
        <v>ALTO</v>
      </c>
    </row>
    <row r="155" customFormat="false" ht="15" hidden="false" customHeight="true" outlineLevel="0" collapsed="false">
      <c r="A155" s="16" t="n">
        <f aca="false">A154+1</f>
        <v>145</v>
      </c>
      <c r="B155" s="25" t="n">
        <v>23</v>
      </c>
      <c r="C155" s="26" t="n">
        <v>5</v>
      </c>
      <c r="D155" s="31" t="n">
        <v>4</v>
      </c>
      <c r="E155" s="28" t="str">
        <f aca="false">IF(D155&gt;=4.8,"PLENO",IF(D155&gt;=4,"ALTO",IF(D155&gt;=3,"ACEPTABLE",IF(D155&gt;=2,"INSUFICIENTE",IF(D155&gt;=1,"DEFICIENTE","")))))</f>
        <v>ALTO</v>
      </c>
    </row>
    <row r="156" customFormat="false" ht="15" hidden="false" customHeight="true" outlineLevel="0" collapsed="false">
      <c r="A156" s="16" t="n">
        <f aca="false">A155+1</f>
        <v>146</v>
      </c>
      <c r="B156" s="25" t="n">
        <v>23</v>
      </c>
      <c r="C156" s="26" t="n">
        <v>6</v>
      </c>
      <c r="D156" s="31" t="n">
        <v>4</v>
      </c>
      <c r="E156" s="28" t="str">
        <f aca="false">IF(D156&gt;=4.8,"PLENO",IF(D156&gt;=4,"ALTO",IF(D156&gt;=3,"ACEPTABLE",IF(D156&gt;=2,"INSUFICIENTE",IF(D156&gt;=1,"DEFICIENTE","")))))</f>
        <v>ALTO</v>
      </c>
    </row>
    <row r="157" customFormat="false" ht="15" hidden="false" customHeight="true" outlineLevel="0" collapsed="false">
      <c r="A157" s="16" t="n">
        <f aca="false">A156+1</f>
        <v>147</v>
      </c>
      <c r="B157" s="29" t="n">
        <v>23</v>
      </c>
      <c r="C157" s="32" t="n">
        <v>7</v>
      </c>
      <c r="D157" s="31" t="n">
        <v>4</v>
      </c>
      <c r="E157" s="33" t="str">
        <f aca="false">IF(D157&gt;=4.8,"PLENO",IF(D157&gt;=4,"ALTO",IF(D157&gt;=3,"ACEPTABLE",IF(D157&gt;=2,"INSUFICIENTE",IF(D157&gt;=1,"DEFICIENTE","")))))</f>
        <v>ALTO</v>
      </c>
    </row>
    <row r="158" customFormat="false" ht="15" hidden="false" customHeight="true" outlineLevel="0" collapsed="false">
      <c r="A158" s="16" t="n">
        <f aca="false">A157+1</f>
        <v>148</v>
      </c>
      <c r="B158" s="25" t="n">
        <v>24</v>
      </c>
      <c r="C158" s="26" t="n">
        <v>1</v>
      </c>
      <c r="D158" s="27" t="n">
        <v>4.5</v>
      </c>
      <c r="E158" s="28" t="str">
        <f aca="false">IF(D158&gt;=4.8,"PLENO",IF(D158&gt;=4,"ALTO",IF(D158&gt;=3,"ACEPTABLE",IF(D158&gt;=2,"INSUFICIENTE",IF(D158&gt;=1,"DEFICIENTE","")))))</f>
        <v>ALTO</v>
      </c>
    </row>
    <row r="159" customFormat="false" ht="15" hidden="false" customHeight="true" outlineLevel="0" collapsed="false">
      <c r="A159" s="16" t="n">
        <f aca="false">A158+1</f>
        <v>149</v>
      </c>
      <c r="B159" s="25" t="n">
        <v>24</v>
      </c>
      <c r="C159" s="26" t="n">
        <v>2</v>
      </c>
      <c r="D159" s="27" t="n">
        <v>4.6</v>
      </c>
      <c r="E159" s="28" t="str">
        <f aca="false">IF(D159&gt;=4.8,"PLENO",IF(D159&gt;=4,"ALTO",IF(D159&gt;=3,"ACEPTABLE",IF(D159&gt;=2,"INSUFICIENTE",IF(D159&gt;=1,"DEFICIENTE","")))))</f>
        <v>ALTO</v>
      </c>
    </row>
    <row r="160" customFormat="false" ht="15" hidden="false" customHeight="true" outlineLevel="0" collapsed="false">
      <c r="A160" s="16" t="n">
        <f aca="false">A159+1</f>
        <v>150</v>
      </c>
      <c r="B160" s="25" t="n">
        <v>24</v>
      </c>
      <c r="C160" s="26" t="n">
        <v>3</v>
      </c>
      <c r="D160" s="27" t="n">
        <v>4.3</v>
      </c>
      <c r="E160" s="28" t="str">
        <f aca="false">IF(D160&gt;=4.8,"PLENO",IF(D160&gt;=4,"ALTO",IF(D160&gt;=3,"ACEPTABLE",IF(D160&gt;=2,"INSUFICIENTE",IF(D160&gt;=1,"DEFICIENTE","")))))</f>
        <v>ALTO</v>
      </c>
    </row>
    <row r="161" customFormat="false" ht="15" hidden="false" customHeight="true" outlineLevel="0" collapsed="false">
      <c r="A161" s="16" t="n">
        <f aca="false">A160+1</f>
        <v>151</v>
      </c>
      <c r="B161" s="25" t="n">
        <v>24</v>
      </c>
      <c r="C161" s="26" t="n">
        <v>4</v>
      </c>
      <c r="D161" s="31" t="n">
        <v>4</v>
      </c>
      <c r="E161" s="28" t="str">
        <f aca="false">IF(D161&gt;=4.8,"PLENO",IF(D161&gt;=4,"ALTO",IF(D161&gt;=3,"ACEPTABLE",IF(D161&gt;=2,"INSUFICIENTE",IF(D161&gt;=1,"DEFICIENTE","")))))</f>
        <v>ALTO</v>
      </c>
    </row>
    <row r="162" customFormat="false" ht="15" hidden="false" customHeight="true" outlineLevel="0" collapsed="false">
      <c r="A162" s="16" t="n">
        <f aca="false">A161+1</f>
        <v>152</v>
      </c>
      <c r="B162" s="25" t="n">
        <v>24</v>
      </c>
      <c r="C162" s="26" t="n">
        <v>5</v>
      </c>
      <c r="D162" s="31" t="n">
        <v>4</v>
      </c>
      <c r="E162" s="28" t="str">
        <f aca="false">IF(D162&gt;=4.8,"PLENO",IF(D162&gt;=4,"ALTO",IF(D162&gt;=3,"ACEPTABLE",IF(D162&gt;=2,"INSUFICIENTE",IF(D162&gt;=1,"DEFICIENTE","")))))</f>
        <v>ALTO</v>
      </c>
    </row>
    <row r="163" customFormat="false" ht="15" hidden="false" customHeight="true" outlineLevel="0" collapsed="false">
      <c r="A163" s="16" t="n">
        <f aca="false">A162+1</f>
        <v>153</v>
      </c>
      <c r="B163" s="25" t="n">
        <v>24</v>
      </c>
      <c r="C163" s="26" t="n">
        <v>6</v>
      </c>
      <c r="D163" s="31" t="n">
        <v>4</v>
      </c>
      <c r="E163" s="28" t="str">
        <f aca="false">IF(D163&gt;=4.8,"PLENO",IF(D163&gt;=4,"ALTO",IF(D163&gt;=3,"ACEPTABLE",IF(D163&gt;=2,"INSUFICIENTE",IF(D163&gt;=1,"DEFICIENTE","")))))</f>
        <v>ALTO</v>
      </c>
    </row>
    <row r="164" customFormat="false" ht="15" hidden="false" customHeight="true" outlineLevel="0" collapsed="false">
      <c r="A164" s="16" t="n">
        <f aca="false">A163+1</f>
        <v>154</v>
      </c>
      <c r="B164" s="29" t="n">
        <v>24</v>
      </c>
      <c r="C164" s="32" t="n">
        <v>7</v>
      </c>
      <c r="D164" s="31" t="n">
        <v>4</v>
      </c>
      <c r="E164" s="33" t="str">
        <f aca="false">IF(D164&gt;=4.8,"PLENO",IF(D164&gt;=4,"ALTO",IF(D164&gt;=3,"ACEPTABLE",IF(D164&gt;=2,"INSUFICIENTE",IF(D164&gt;=1,"DEFICIENTE","")))))</f>
        <v>ALTO</v>
      </c>
    </row>
    <row r="165" customFormat="false" ht="15" hidden="false" customHeight="true" outlineLevel="0" collapsed="false">
      <c r="A165" s="16" t="n">
        <f aca="false">A164+1</f>
        <v>155</v>
      </c>
      <c r="B165" s="25" t="n">
        <v>25</v>
      </c>
      <c r="C165" s="26" t="n">
        <v>1</v>
      </c>
      <c r="D165" s="31" t="n">
        <v>5</v>
      </c>
      <c r="E165" s="28" t="str">
        <f aca="false">IF(D165&gt;=4.8,"PLENO",IF(D165&gt;=4,"ALTO",IF(D165&gt;=3,"ACEPTABLE",IF(D165&gt;=2,"INSUFICIENTE",IF(D165&gt;=1,"DEFICIENTE","")))))</f>
        <v>PLENO</v>
      </c>
    </row>
    <row r="166" customFormat="false" ht="15" hidden="false" customHeight="true" outlineLevel="0" collapsed="false">
      <c r="A166" s="16" t="n">
        <f aca="false">A165+1</f>
        <v>156</v>
      </c>
      <c r="B166" s="25" t="n">
        <v>25</v>
      </c>
      <c r="C166" s="26" t="n">
        <v>2</v>
      </c>
      <c r="D166" s="31" t="n">
        <v>4</v>
      </c>
      <c r="E166" s="28" t="str">
        <f aca="false">IF(D166&gt;=4.8,"PLENO",IF(D166&gt;=4,"ALTO",IF(D166&gt;=3,"ACEPTABLE",IF(D166&gt;=2,"INSUFICIENTE",IF(D166&gt;=1,"DEFICIENTE","")))))</f>
        <v>ALTO</v>
      </c>
    </row>
    <row r="167" customFormat="false" ht="15" hidden="false" customHeight="true" outlineLevel="0" collapsed="false">
      <c r="A167" s="16" t="n">
        <f aca="false">A166+1</f>
        <v>157</v>
      </c>
      <c r="B167" s="25" t="n">
        <v>25</v>
      </c>
      <c r="C167" s="26" t="n">
        <v>3</v>
      </c>
      <c r="D167" s="31" t="n">
        <v>5</v>
      </c>
      <c r="E167" s="28" t="str">
        <f aca="false">IF(D167&gt;=4.8,"PLENO",IF(D167&gt;=4,"ALTO",IF(D167&gt;=3,"ACEPTABLE",IF(D167&gt;=2,"INSUFICIENTE",IF(D167&gt;=1,"DEFICIENTE","")))))</f>
        <v>PLENO</v>
      </c>
    </row>
    <row r="168" customFormat="false" ht="15" hidden="false" customHeight="true" outlineLevel="0" collapsed="false">
      <c r="A168" s="16" t="n">
        <f aca="false">A167+1</f>
        <v>158</v>
      </c>
      <c r="B168" s="25" t="n">
        <v>25</v>
      </c>
      <c r="C168" s="26" t="n">
        <v>4</v>
      </c>
      <c r="D168" s="31" t="n">
        <v>5</v>
      </c>
      <c r="E168" s="28" t="str">
        <f aca="false">IF(D168&gt;=4.8,"PLENO",IF(D168&gt;=4,"ALTO",IF(D168&gt;=3,"ACEPTABLE",IF(D168&gt;=2,"INSUFICIENTE",IF(D168&gt;=1,"DEFICIENTE","")))))</f>
        <v>PLENO</v>
      </c>
    </row>
    <row r="169" customFormat="false" ht="15" hidden="false" customHeight="true" outlineLevel="0" collapsed="false">
      <c r="A169" s="16" t="n">
        <f aca="false">A168+1</f>
        <v>159</v>
      </c>
      <c r="B169" s="25" t="n">
        <v>25</v>
      </c>
      <c r="C169" s="26" t="n">
        <v>5</v>
      </c>
      <c r="D169" s="31" t="n">
        <v>5</v>
      </c>
      <c r="E169" s="28" t="str">
        <f aca="false">IF(D169&gt;=4.8,"PLENO",IF(D169&gt;=4,"ALTO",IF(D169&gt;=3,"ACEPTABLE",IF(D169&gt;=2,"INSUFICIENTE",IF(D169&gt;=1,"DEFICIENTE","")))))</f>
        <v>PLENO</v>
      </c>
    </row>
    <row r="170" customFormat="false" ht="15" hidden="false" customHeight="true" outlineLevel="0" collapsed="false">
      <c r="A170" s="16" t="n">
        <f aca="false">A169+1</f>
        <v>160</v>
      </c>
      <c r="B170" s="25" t="n">
        <v>25</v>
      </c>
      <c r="C170" s="26" t="n">
        <v>6</v>
      </c>
      <c r="D170" s="31" t="n">
        <v>5</v>
      </c>
      <c r="E170" s="28" t="str">
        <f aca="false">IF(D170&gt;=4.8,"PLENO",IF(D170&gt;=4,"ALTO",IF(D170&gt;=3,"ACEPTABLE",IF(D170&gt;=2,"INSUFICIENTE",IF(D170&gt;=1,"DEFICIENTE","")))))</f>
        <v>PLENO</v>
      </c>
    </row>
    <row r="171" customFormat="false" ht="15" hidden="false" customHeight="true" outlineLevel="0" collapsed="false">
      <c r="A171" s="16" t="n">
        <f aca="false">A170+1</f>
        <v>161</v>
      </c>
      <c r="B171" s="29" t="n">
        <v>25</v>
      </c>
      <c r="C171" s="32" t="n">
        <v>7</v>
      </c>
      <c r="D171" s="31" t="n">
        <v>5</v>
      </c>
      <c r="E171" s="33" t="str">
        <f aca="false">IF(D171&gt;=4.8,"PLENO",IF(D171&gt;=4,"ALTO",IF(D171&gt;=3,"ACEPTABLE",IF(D171&gt;=2,"INSUFICIENTE",IF(D171&gt;=1,"DEFICIENTE","")))))</f>
        <v>PLENO</v>
      </c>
    </row>
    <row r="172" customFormat="false" ht="15" hidden="false" customHeight="true" outlineLevel="0" collapsed="false">
      <c r="A172" s="16" t="n">
        <f aca="false">A171+1</f>
        <v>162</v>
      </c>
      <c r="B172" s="25" t="n">
        <v>26</v>
      </c>
      <c r="C172" s="26" t="n">
        <v>1</v>
      </c>
      <c r="D172" s="27" t="n">
        <v>3.5</v>
      </c>
      <c r="E172" s="28" t="str">
        <f aca="false">IF(D172&gt;=4.8,"PLENO",IF(D172&gt;=4,"ALTO",IF(D172&gt;=3,"ACEPTABLE",IF(D172&gt;=2,"INSUFICIENTE",IF(D172&gt;=1,"DEFICIENTE","")))))</f>
        <v>ACEPTABLE</v>
      </c>
    </row>
    <row r="173" customFormat="false" ht="15" hidden="false" customHeight="true" outlineLevel="0" collapsed="false">
      <c r="A173" s="16" t="n">
        <f aca="false">A172+1</f>
        <v>163</v>
      </c>
      <c r="B173" s="25" t="n">
        <v>26</v>
      </c>
      <c r="C173" s="26" t="n">
        <v>2</v>
      </c>
      <c r="D173" s="31" t="n">
        <v>5</v>
      </c>
      <c r="E173" s="28" t="str">
        <f aca="false">IF(D173&gt;=4.8,"PLENO",IF(D173&gt;=4,"ALTO",IF(D173&gt;=3,"ACEPTABLE",IF(D173&gt;=2,"INSUFICIENTE",IF(D173&gt;=1,"DEFICIENTE","")))))</f>
        <v>PLENO</v>
      </c>
    </row>
    <row r="174" customFormat="false" ht="15" hidden="false" customHeight="true" outlineLevel="0" collapsed="false">
      <c r="A174" s="16" t="n">
        <f aca="false">A173+1</f>
        <v>164</v>
      </c>
      <c r="B174" s="25" t="n">
        <v>26</v>
      </c>
      <c r="C174" s="26" t="n">
        <v>3</v>
      </c>
      <c r="D174" s="27" t="n">
        <v>3.5</v>
      </c>
      <c r="E174" s="28" t="str">
        <f aca="false">IF(D174&gt;=4.8,"PLENO",IF(D174&gt;=4,"ALTO",IF(D174&gt;=3,"ACEPTABLE",IF(D174&gt;=2,"INSUFICIENTE",IF(D174&gt;=1,"DEFICIENTE","")))))</f>
        <v>ACEPTABLE</v>
      </c>
    </row>
    <row r="175" customFormat="false" ht="15" hidden="false" customHeight="true" outlineLevel="0" collapsed="false">
      <c r="A175" s="16" t="n">
        <f aca="false">A174+1</f>
        <v>165</v>
      </c>
      <c r="B175" s="25" t="n">
        <v>26</v>
      </c>
      <c r="C175" s="26" t="n">
        <v>4</v>
      </c>
      <c r="D175" s="27" t="n">
        <v>4.5</v>
      </c>
      <c r="E175" s="28" t="str">
        <f aca="false">IF(D175&gt;=4.8,"PLENO",IF(D175&gt;=4,"ALTO",IF(D175&gt;=3,"ACEPTABLE",IF(D175&gt;=2,"INSUFICIENTE",IF(D175&gt;=1,"DEFICIENTE","")))))</f>
        <v>ALTO</v>
      </c>
    </row>
    <row r="176" customFormat="false" ht="15" hidden="false" customHeight="true" outlineLevel="0" collapsed="false">
      <c r="A176" s="16" t="n">
        <f aca="false">A175+1</f>
        <v>166</v>
      </c>
      <c r="B176" s="25" t="n">
        <v>26</v>
      </c>
      <c r="C176" s="26" t="n">
        <v>5</v>
      </c>
      <c r="D176" s="27" t="n">
        <v>4.5</v>
      </c>
      <c r="E176" s="28" t="str">
        <f aca="false">IF(D176&gt;=4.8,"PLENO",IF(D176&gt;=4,"ALTO",IF(D176&gt;=3,"ACEPTABLE",IF(D176&gt;=2,"INSUFICIENTE",IF(D176&gt;=1,"DEFICIENTE","")))))</f>
        <v>ALTO</v>
      </c>
    </row>
    <row r="177" customFormat="false" ht="15" hidden="false" customHeight="true" outlineLevel="0" collapsed="false">
      <c r="A177" s="16" t="n">
        <f aca="false">A176+1</f>
        <v>167</v>
      </c>
      <c r="B177" s="25" t="n">
        <v>26</v>
      </c>
      <c r="C177" s="26" t="n">
        <v>6</v>
      </c>
      <c r="D177" s="27" t="n">
        <v>4.5</v>
      </c>
      <c r="E177" s="28" t="str">
        <f aca="false">IF(D177&gt;=4.8,"PLENO",IF(D177&gt;=4,"ALTO",IF(D177&gt;=3,"ACEPTABLE",IF(D177&gt;=2,"INSUFICIENTE",IF(D177&gt;=1,"DEFICIENTE","")))))</f>
        <v>ALTO</v>
      </c>
    </row>
    <row r="178" customFormat="false" ht="15" hidden="false" customHeight="true" outlineLevel="0" collapsed="false">
      <c r="A178" s="16" t="n">
        <f aca="false">A177+1</f>
        <v>168</v>
      </c>
      <c r="B178" s="29" t="n">
        <v>26</v>
      </c>
      <c r="C178" s="32" t="n">
        <v>7</v>
      </c>
      <c r="D178" s="31" t="n">
        <v>4</v>
      </c>
      <c r="E178" s="33" t="str">
        <f aca="false">IF(D178&gt;=4.8,"PLENO",IF(D178&gt;=4,"ALTO",IF(D178&gt;=3,"ACEPTABLE",IF(D178&gt;=2,"INSUFICIENTE",IF(D178&gt;=1,"DEFICIENTE","")))))</f>
        <v>ALTO</v>
      </c>
    </row>
    <row r="179" customFormat="false" ht="15" hidden="false" customHeight="true" outlineLevel="0" collapsed="false">
      <c r="A179" s="16" t="n">
        <f aca="false">A178+1</f>
        <v>169</v>
      </c>
      <c r="B179" s="25" t="n">
        <v>27</v>
      </c>
      <c r="C179" s="26" t="n">
        <v>1</v>
      </c>
      <c r="D179" s="31" t="n">
        <v>4</v>
      </c>
      <c r="E179" s="28" t="str">
        <f aca="false">IF(D179&gt;=4.8,"PLENO",IF(D179&gt;=4,"ALTO",IF(D179&gt;=3,"ACEPTABLE",IF(D179&gt;=2,"INSUFICIENTE",IF(D179&gt;=1,"DEFICIENTE","")))))</f>
        <v>ALTO</v>
      </c>
    </row>
    <row r="180" customFormat="false" ht="15" hidden="false" customHeight="true" outlineLevel="0" collapsed="false">
      <c r="A180" s="16" t="n">
        <f aca="false">A179+1</f>
        <v>170</v>
      </c>
      <c r="B180" s="25" t="n">
        <v>27</v>
      </c>
      <c r="C180" s="26" t="n">
        <v>2</v>
      </c>
      <c r="D180" s="31" t="n">
        <v>4</v>
      </c>
      <c r="E180" s="28" t="str">
        <f aca="false">IF(D180&gt;=4.8,"PLENO",IF(D180&gt;=4,"ALTO",IF(D180&gt;=3,"ACEPTABLE",IF(D180&gt;=2,"INSUFICIENTE",IF(D180&gt;=1,"DEFICIENTE","")))))</f>
        <v>ALTO</v>
      </c>
    </row>
    <row r="181" customFormat="false" ht="15" hidden="false" customHeight="true" outlineLevel="0" collapsed="false">
      <c r="A181" s="16" t="n">
        <f aca="false">A180+1</f>
        <v>171</v>
      </c>
      <c r="B181" s="25" t="n">
        <v>27</v>
      </c>
      <c r="C181" s="26" t="n">
        <v>3</v>
      </c>
      <c r="D181" s="31" t="n">
        <v>5</v>
      </c>
      <c r="E181" s="28" t="str">
        <f aca="false">IF(D181&gt;=4.8,"PLENO",IF(D181&gt;=4,"ALTO",IF(D181&gt;=3,"ACEPTABLE",IF(D181&gt;=2,"INSUFICIENTE",IF(D181&gt;=1,"DEFICIENTE","")))))</f>
        <v>PLENO</v>
      </c>
    </row>
    <row r="182" customFormat="false" ht="15" hidden="false" customHeight="true" outlineLevel="0" collapsed="false">
      <c r="A182" s="16" t="n">
        <f aca="false">A181+1</f>
        <v>172</v>
      </c>
      <c r="B182" s="25" t="n">
        <v>27</v>
      </c>
      <c r="C182" s="26" t="n">
        <v>4</v>
      </c>
      <c r="D182" s="31" t="n">
        <v>5</v>
      </c>
      <c r="E182" s="28" t="str">
        <f aca="false">IF(D182&gt;=4.8,"PLENO",IF(D182&gt;=4,"ALTO",IF(D182&gt;=3,"ACEPTABLE",IF(D182&gt;=2,"INSUFICIENTE",IF(D182&gt;=1,"DEFICIENTE","")))))</f>
        <v>PLENO</v>
      </c>
    </row>
    <row r="183" customFormat="false" ht="15" hidden="false" customHeight="true" outlineLevel="0" collapsed="false">
      <c r="A183" s="16" t="n">
        <f aca="false">A182+1</f>
        <v>173</v>
      </c>
      <c r="B183" s="25" t="n">
        <v>27</v>
      </c>
      <c r="C183" s="26" t="n">
        <v>5</v>
      </c>
      <c r="D183" s="31" t="n">
        <v>5</v>
      </c>
      <c r="E183" s="28" t="str">
        <f aca="false">IF(D183&gt;=4.8,"PLENO",IF(D183&gt;=4,"ALTO",IF(D183&gt;=3,"ACEPTABLE",IF(D183&gt;=2,"INSUFICIENTE",IF(D183&gt;=1,"DEFICIENTE","")))))</f>
        <v>PLENO</v>
      </c>
    </row>
    <row r="184" customFormat="false" ht="15" hidden="false" customHeight="true" outlineLevel="0" collapsed="false">
      <c r="A184" s="16" t="n">
        <f aca="false">A183+1</f>
        <v>174</v>
      </c>
      <c r="B184" s="25" t="n">
        <v>27</v>
      </c>
      <c r="C184" s="26" t="n">
        <v>6</v>
      </c>
      <c r="D184" s="31" t="n">
        <v>5</v>
      </c>
      <c r="E184" s="28" t="str">
        <f aca="false">IF(D184&gt;=4.8,"PLENO",IF(D184&gt;=4,"ALTO",IF(D184&gt;=3,"ACEPTABLE",IF(D184&gt;=2,"INSUFICIENTE",IF(D184&gt;=1,"DEFICIENTE","")))))</f>
        <v>PLENO</v>
      </c>
    </row>
    <row r="185" customFormat="false" ht="15" hidden="false" customHeight="true" outlineLevel="0" collapsed="false">
      <c r="A185" s="16" t="n">
        <f aca="false">A184+1</f>
        <v>175</v>
      </c>
      <c r="B185" s="29" t="n">
        <v>27</v>
      </c>
      <c r="C185" s="32" t="n">
        <v>7</v>
      </c>
      <c r="D185" s="31" t="n">
        <v>5</v>
      </c>
      <c r="E185" s="33" t="str">
        <f aca="false">IF(D185&gt;=4.8,"PLENO",IF(D185&gt;=4,"ALTO",IF(D185&gt;=3,"ACEPTABLE",IF(D185&gt;=2,"INSUFICIENTE",IF(D185&gt;=1,"DEFICIENTE","")))))</f>
        <v>PLENO</v>
      </c>
    </row>
    <row r="186" customFormat="false" ht="15" hidden="false" customHeight="true" outlineLevel="0" collapsed="false">
      <c r="A186" s="16" t="n">
        <f aca="false">A185+1</f>
        <v>176</v>
      </c>
      <c r="B186" s="25" t="n">
        <v>28</v>
      </c>
      <c r="C186" s="26" t="n">
        <v>1</v>
      </c>
      <c r="D186" s="31" t="n">
        <v>5</v>
      </c>
      <c r="E186" s="28" t="str">
        <f aca="false">IF(D186&gt;=4.8,"PLENO",IF(D186&gt;=4,"ALTO",IF(D186&gt;=3,"ACEPTABLE",IF(D186&gt;=2,"INSUFICIENTE",IF(D186&gt;=1,"DEFICIENTE","")))))</f>
        <v>PLENO</v>
      </c>
    </row>
    <row r="187" customFormat="false" ht="15" hidden="false" customHeight="true" outlineLevel="0" collapsed="false">
      <c r="A187" s="16" t="n">
        <f aca="false">A186+1</f>
        <v>177</v>
      </c>
      <c r="B187" s="25" t="n">
        <v>28</v>
      </c>
      <c r="C187" s="26" t="n">
        <v>2</v>
      </c>
      <c r="D187" s="31" t="n">
        <v>4</v>
      </c>
      <c r="E187" s="28" t="str">
        <f aca="false">IF(D187&gt;=4.8,"PLENO",IF(D187&gt;=4,"ALTO",IF(D187&gt;=3,"ACEPTABLE",IF(D187&gt;=2,"INSUFICIENTE",IF(D187&gt;=1,"DEFICIENTE","")))))</f>
        <v>ALTO</v>
      </c>
    </row>
    <row r="188" customFormat="false" ht="15" hidden="false" customHeight="true" outlineLevel="0" collapsed="false">
      <c r="A188" s="16" t="n">
        <f aca="false">A187+1</f>
        <v>178</v>
      </c>
      <c r="B188" s="25" t="n">
        <v>28</v>
      </c>
      <c r="C188" s="26" t="n">
        <v>3</v>
      </c>
      <c r="D188" s="27" t="n">
        <v>4.2</v>
      </c>
      <c r="E188" s="28" t="str">
        <f aca="false">IF(D188&gt;=4.8,"PLENO",IF(D188&gt;=4,"ALTO",IF(D188&gt;=3,"ACEPTABLE",IF(D188&gt;=2,"INSUFICIENTE",IF(D188&gt;=1,"DEFICIENTE","")))))</f>
        <v>ALTO</v>
      </c>
    </row>
    <row r="189" customFormat="false" ht="15" hidden="false" customHeight="true" outlineLevel="0" collapsed="false">
      <c r="A189" s="16" t="n">
        <f aca="false">A188+1</f>
        <v>179</v>
      </c>
      <c r="B189" s="25" t="n">
        <v>28</v>
      </c>
      <c r="C189" s="26" t="n">
        <v>4</v>
      </c>
      <c r="D189" s="27" t="n">
        <v>3.8</v>
      </c>
      <c r="E189" s="28" t="str">
        <f aca="false">IF(D189&gt;=4.8,"PLENO",IF(D189&gt;=4,"ALTO",IF(D189&gt;=3,"ACEPTABLE",IF(D189&gt;=2,"INSUFICIENTE",IF(D189&gt;=1,"DEFICIENTE","")))))</f>
        <v>ACEPTABLE</v>
      </c>
    </row>
    <row r="190" customFormat="false" ht="15" hidden="false" customHeight="true" outlineLevel="0" collapsed="false">
      <c r="A190" s="16" t="n">
        <f aca="false">A189+1</f>
        <v>180</v>
      </c>
      <c r="B190" s="25" t="n">
        <v>28</v>
      </c>
      <c r="C190" s="26" t="n">
        <v>5</v>
      </c>
      <c r="D190" s="27" t="n">
        <v>3.8</v>
      </c>
      <c r="E190" s="28" t="str">
        <f aca="false">IF(D190&gt;=4.8,"PLENO",IF(D190&gt;=4,"ALTO",IF(D190&gt;=3,"ACEPTABLE",IF(D190&gt;=2,"INSUFICIENTE",IF(D190&gt;=1,"DEFICIENTE","")))))</f>
        <v>ACEPTABLE</v>
      </c>
    </row>
    <row r="191" customFormat="false" ht="15" hidden="false" customHeight="true" outlineLevel="0" collapsed="false">
      <c r="A191" s="16" t="n">
        <f aca="false">A190+1</f>
        <v>181</v>
      </c>
      <c r="B191" s="25" t="n">
        <v>28</v>
      </c>
      <c r="C191" s="26" t="n">
        <v>6</v>
      </c>
      <c r="D191" s="27" t="n">
        <v>3.8</v>
      </c>
      <c r="E191" s="28" t="str">
        <f aca="false">IF(D191&gt;=4.8,"PLENO",IF(D191&gt;=4,"ALTO",IF(D191&gt;=3,"ACEPTABLE",IF(D191&gt;=2,"INSUFICIENTE",IF(D191&gt;=1,"DEFICIENTE","")))))</f>
        <v>ACEPTABLE</v>
      </c>
    </row>
    <row r="192" customFormat="false" ht="15" hidden="false" customHeight="true" outlineLevel="0" collapsed="false">
      <c r="A192" s="16" t="n">
        <f aca="false">A191+1</f>
        <v>182</v>
      </c>
      <c r="B192" s="29" t="n">
        <v>28</v>
      </c>
      <c r="C192" s="32" t="n">
        <v>7</v>
      </c>
      <c r="D192" s="31" t="n">
        <v>3.8</v>
      </c>
      <c r="E192" s="33" t="str">
        <f aca="false">IF(D192&gt;=4.8,"PLENO",IF(D192&gt;=4,"ALTO",IF(D192&gt;=3,"ACEPTABLE",IF(D192&gt;=2,"INSUFICIENTE",IF(D192&gt;=1,"DEFICIENTE","")))))</f>
        <v>ACEPTABLE</v>
      </c>
    </row>
    <row r="193" customFormat="false" ht="15" hidden="false" customHeight="true" outlineLevel="0" collapsed="false">
      <c r="A193" s="16" t="n">
        <f aca="false">A192+1</f>
        <v>183</v>
      </c>
      <c r="B193" s="25" t="n">
        <v>29</v>
      </c>
      <c r="C193" s="26" t="n">
        <v>1</v>
      </c>
      <c r="D193" s="31" t="n">
        <v>4</v>
      </c>
      <c r="E193" s="28" t="str">
        <f aca="false">IF(D193&gt;=4.8,"PLENO",IF(D193&gt;=4,"ALTO",IF(D193&gt;=3,"ACEPTABLE",IF(D193&gt;=2,"INSUFICIENTE",IF(D193&gt;=1,"DEFICIENTE","")))))</f>
        <v>ALTO</v>
      </c>
    </row>
    <row r="194" customFormat="false" ht="15" hidden="false" customHeight="true" outlineLevel="0" collapsed="false">
      <c r="A194" s="16" t="n">
        <f aca="false">A193+1</f>
        <v>184</v>
      </c>
      <c r="B194" s="25" t="n">
        <v>29</v>
      </c>
      <c r="C194" s="26" t="n">
        <v>2</v>
      </c>
      <c r="D194" s="27" t="n">
        <v>4.5</v>
      </c>
      <c r="E194" s="28" t="str">
        <f aca="false">IF(D194&gt;=4.8,"PLENO",IF(D194&gt;=4,"ALTO",IF(D194&gt;=3,"ACEPTABLE",IF(D194&gt;=2,"INSUFICIENTE",IF(D194&gt;=1,"DEFICIENTE","")))))</f>
        <v>ALTO</v>
      </c>
    </row>
    <row r="195" customFormat="false" ht="15" hidden="false" customHeight="true" outlineLevel="0" collapsed="false">
      <c r="A195" s="16" t="n">
        <f aca="false">A194+1</f>
        <v>185</v>
      </c>
      <c r="B195" s="25" t="n">
        <v>29</v>
      </c>
      <c r="C195" s="26" t="n">
        <v>3</v>
      </c>
      <c r="D195" s="27" t="n">
        <v>4.5</v>
      </c>
      <c r="E195" s="28" t="str">
        <f aca="false">IF(D195&gt;=4.8,"PLENO",IF(D195&gt;=4,"ALTO",IF(D195&gt;=3,"ACEPTABLE",IF(D195&gt;=2,"INSUFICIENTE",IF(D195&gt;=1,"DEFICIENTE","")))))</f>
        <v>ALTO</v>
      </c>
    </row>
    <row r="196" customFormat="false" ht="15" hidden="false" customHeight="true" outlineLevel="0" collapsed="false">
      <c r="A196" s="16" t="n">
        <f aca="false">A195+1</f>
        <v>186</v>
      </c>
      <c r="B196" s="25" t="n">
        <v>29</v>
      </c>
      <c r="C196" s="26" t="n">
        <v>4</v>
      </c>
      <c r="D196" s="31" t="n">
        <v>4</v>
      </c>
      <c r="E196" s="28" t="str">
        <f aca="false">IF(D196&gt;=4.8,"PLENO",IF(D196&gt;=4,"ALTO",IF(D196&gt;=3,"ACEPTABLE",IF(D196&gt;=2,"INSUFICIENTE",IF(D196&gt;=1,"DEFICIENTE","")))))</f>
        <v>ALTO</v>
      </c>
    </row>
    <row r="197" customFormat="false" ht="15" hidden="false" customHeight="true" outlineLevel="0" collapsed="false">
      <c r="A197" s="16" t="n">
        <f aca="false">A196+1</f>
        <v>187</v>
      </c>
      <c r="B197" s="25" t="n">
        <v>29</v>
      </c>
      <c r="C197" s="26" t="n">
        <v>5</v>
      </c>
      <c r="D197" s="31" t="n">
        <v>4</v>
      </c>
      <c r="E197" s="28" t="str">
        <f aca="false">IF(D197&gt;=4.8,"PLENO",IF(D197&gt;=4,"ALTO",IF(D197&gt;=3,"ACEPTABLE",IF(D197&gt;=2,"INSUFICIENTE",IF(D197&gt;=1,"DEFICIENTE","")))))</f>
        <v>ALTO</v>
      </c>
    </row>
    <row r="198" customFormat="false" ht="15" hidden="false" customHeight="true" outlineLevel="0" collapsed="false">
      <c r="A198" s="16" t="n">
        <f aca="false">A197+1</f>
        <v>188</v>
      </c>
      <c r="B198" s="25" t="n">
        <v>29</v>
      </c>
      <c r="C198" s="26" t="n">
        <v>6</v>
      </c>
      <c r="D198" s="27" t="n">
        <v>3.5</v>
      </c>
      <c r="E198" s="28" t="str">
        <f aca="false">IF(D198&gt;=4.8,"PLENO",IF(D198&gt;=4,"ALTO",IF(D198&gt;=3,"ACEPTABLE",IF(D198&gt;=2,"INSUFICIENTE",IF(D198&gt;=1,"DEFICIENTE","")))))</f>
        <v>ACEPTABLE</v>
      </c>
    </row>
    <row r="199" customFormat="false" ht="15" hidden="false" customHeight="true" outlineLevel="0" collapsed="false">
      <c r="A199" s="16" t="n">
        <f aca="false">A198+1</f>
        <v>189</v>
      </c>
      <c r="B199" s="29" t="n">
        <v>29</v>
      </c>
      <c r="C199" s="32" t="n">
        <v>7</v>
      </c>
      <c r="D199" s="31" t="n">
        <v>4</v>
      </c>
      <c r="E199" s="33" t="str">
        <f aca="false">IF(D199&gt;=4.8,"PLENO",IF(D199&gt;=4,"ALTO",IF(D199&gt;=3,"ACEPTABLE",IF(D199&gt;=2,"INSUFICIENTE",IF(D199&gt;=1,"DEFICIENTE","")))))</f>
        <v>ALTO</v>
      </c>
    </row>
    <row r="200" customFormat="false" ht="15" hidden="false" customHeight="true" outlineLevel="0" collapsed="false">
      <c r="A200" s="16" t="n">
        <f aca="false">A199+1</f>
        <v>190</v>
      </c>
      <c r="B200" s="25" t="n">
        <v>30</v>
      </c>
      <c r="C200" s="26" t="n">
        <v>1</v>
      </c>
      <c r="D200" s="31" t="n">
        <v>5</v>
      </c>
      <c r="E200" s="28" t="str">
        <f aca="false">IF(D200&gt;=4.8,"PLENO",IF(D200&gt;=4,"ALTO",IF(D200&gt;=3,"ACEPTABLE",IF(D200&gt;=2,"INSUFICIENTE",IF(D200&gt;=1,"DEFICIENTE","")))))</f>
        <v>PLENO</v>
      </c>
    </row>
    <row r="201" customFormat="false" ht="15" hidden="false" customHeight="true" outlineLevel="0" collapsed="false">
      <c r="A201" s="16" t="n">
        <f aca="false">A200+1</f>
        <v>191</v>
      </c>
      <c r="B201" s="25" t="n">
        <v>30</v>
      </c>
      <c r="C201" s="26" t="n">
        <v>2</v>
      </c>
      <c r="D201" s="27" t="n">
        <v>4.5</v>
      </c>
      <c r="E201" s="28" t="str">
        <f aca="false">IF(D201&gt;=4.8,"PLENO",IF(D201&gt;=4,"ALTO",IF(D201&gt;=3,"ACEPTABLE",IF(D201&gt;=2,"INSUFICIENTE",IF(D201&gt;=1,"DEFICIENTE","")))))</f>
        <v>ALTO</v>
      </c>
    </row>
    <row r="202" customFormat="false" ht="15" hidden="false" customHeight="true" outlineLevel="0" collapsed="false">
      <c r="A202" s="16" t="n">
        <f aca="false">A201+1</f>
        <v>192</v>
      </c>
      <c r="B202" s="25" t="n">
        <v>30</v>
      </c>
      <c r="C202" s="26" t="n">
        <v>3</v>
      </c>
      <c r="D202" s="27" t="n">
        <v>4.5</v>
      </c>
      <c r="E202" s="28" t="str">
        <f aca="false">IF(D202&gt;=4.8,"PLENO",IF(D202&gt;=4,"ALTO",IF(D202&gt;=3,"ACEPTABLE",IF(D202&gt;=2,"INSUFICIENTE",IF(D202&gt;=1,"DEFICIENTE","")))))</f>
        <v>ALTO</v>
      </c>
    </row>
    <row r="203" customFormat="false" ht="15" hidden="false" customHeight="true" outlineLevel="0" collapsed="false">
      <c r="A203" s="16" t="n">
        <f aca="false">A202+1</f>
        <v>193</v>
      </c>
      <c r="B203" s="25" t="n">
        <v>30</v>
      </c>
      <c r="C203" s="26" t="n">
        <v>4</v>
      </c>
      <c r="D203" s="27" t="n">
        <v>3.5</v>
      </c>
      <c r="E203" s="28" t="str">
        <f aca="false">IF(D203&gt;=4.8,"PLENO",IF(D203&gt;=4,"ALTO",IF(D203&gt;=3,"ACEPTABLE",IF(D203&gt;=2,"INSUFICIENTE",IF(D203&gt;=1,"DEFICIENTE","")))))</f>
        <v>ACEPTABLE</v>
      </c>
    </row>
    <row r="204" customFormat="false" ht="15" hidden="false" customHeight="true" outlineLevel="0" collapsed="false">
      <c r="A204" s="16" t="n">
        <f aca="false">A203+1</f>
        <v>194</v>
      </c>
      <c r="B204" s="25" t="n">
        <v>30</v>
      </c>
      <c r="C204" s="26" t="n">
        <v>5</v>
      </c>
      <c r="D204" s="31" t="n">
        <v>4</v>
      </c>
      <c r="E204" s="28" t="str">
        <f aca="false">IF(D204&gt;=4.8,"PLENO",IF(D204&gt;=4,"ALTO",IF(D204&gt;=3,"ACEPTABLE",IF(D204&gt;=2,"INSUFICIENTE",IF(D204&gt;=1,"DEFICIENTE","")))))</f>
        <v>ALTO</v>
      </c>
    </row>
    <row r="205" customFormat="false" ht="15" hidden="false" customHeight="true" outlineLevel="0" collapsed="false">
      <c r="A205" s="16" t="n">
        <f aca="false">A204+1</f>
        <v>195</v>
      </c>
      <c r="B205" s="25" t="n">
        <v>30</v>
      </c>
      <c r="C205" s="26" t="n">
        <v>6</v>
      </c>
      <c r="D205" s="31" t="n">
        <v>4</v>
      </c>
      <c r="E205" s="28" t="str">
        <f aca="false">IF(D205&gt;=4.8,"PLENO",IF(D205&gt;=4,"ALTO",IF(D205&gt;=3,"ACEPTABLE",IF(D205&gt;=2,"INSUFICIENTE",IF(D205&gt;=1,"DEFICIENTE","")))))</f>
        <v>ALTO</v>
      </c>
    </row>
    <row r="206" customFormat="false" ht="15" hidden="false" customHeight="true" outlineLevel="0" collapsed="false">
      <c r="A206" s="16" t="n">
        <f aca="false">A205+1</f>
        <v>196</v>
      </c>
      <c r="B206" s="29" t="n">
        <v>30</v>
      </c>
      <c r="C206" s="32" t="n">
        <v>7</v>
      </c>
      <c r="D206" s="31" t="n">
        <v>4</v>
      </c>
      <c r="E206" s="33" t="str">
        <f aca="false">IF(D206&gt;=4.8,"PLENO",IF(D206&gt;=4,"ALTO",IF(D206&gt;=3,"ACEPTABLE",IF(D206&gt;=2,"INSUFICIENTE",IF(D206&gt;=1,"DEFICIENTE","")))))</f>
        <v>ALTO</v>
      </c>
    </row>
    <row r="207" customFormat="false" ht="15" hidden="false" customHeight="true" outlineLevel="0" collapsed="false">
      <c r="A207" s="16" t="n">
        <f aca="false">A206+1</f>
        <v>197</v>
      </c>
      <c r="B207" s="25" t="n">
        <v>31</v>
      </c>
      <c r="C207" s="26" t="n">
        <v>1</v>
      </c>
      <c r="D207" s="27" t="n">
        <v>3.5</v>
      </c>
      <c r="E207" s="28" t="str">
        <f aca="false">IF(D207&gt;=4.8,"PLENO",IF(D207&gt;=4,"ALTO",IF(D207&gt;=3,"ACEPTABLE",IF(D207&gt;=2,"INSUFICIENTE",IF(D207&gt;=1,"DEFICIENTE","")))))</f>
        <v>ACEPTABLE</v>
      </c>
    </row>
    <row r="208" customFormat="false" ht="15" hidden="false" customHeight="true" outlineLevel="0" collapsed="false">
      <c r="A208" s="16" t="n">
        <f aca="false">A207+1</f>
        <v>198</v>
      </c>
      <c r="B208" s="25" t="n">
        <v>31</v>
      </c>
      <c r="C208" s="26" t="n">
        <v>2</v>
      </c>
      <c r="D208" s="31" t="n">
        <v>4</v>
      </c>
      <c r="E208" s="28" t="str">
        <f aca="false">IF(D208&gt;=4.8,"PLENO",IF(D208&gt;=4,"ALTO",IF(D208&gt;=3,"ACEPTABLE",IF(D208&gt;=2,"INSUFICIENTE",IF(D208&gt;=1,"DEFICIENTE","")))))</f>
        <v>ALTO</v>
      </c>
    </row>
    <row r="209" customFormat="false" ht="15" hidden="false" customHeight="true" outlineLevel="0" collapsed="false">
      <c r="A209" s="16" t="n">
        <f aca="false">A208+1</f>
        <v>199</v>
      </c>
      <c r="B209" s="25" t="n">
        <v>31</v>
      </c>
      <c r="C209" s="26" t="n">
        <v>3</v>
      </c>
      <c r="D209" s="27" t="n">
        <v>4.5</v>
      </c>
      <c r="E209" s="28" t="str">
        <f aca="false">IF(D209&gt;=4.8,"PLENO",IF(D209&gt;=4,"ALTO",IF(D209&gt;=3,"ACEPTABLE",IF(D209&gt;=2,"INSUFICIENTE",IF(D209&gt;=1,"DEFICIENTE","")))))</f>
        <v>ALTO</v>
      </c>
    </row>
    <row r="210" customFormat="false" ht="15" hidden="false" customHeight="true" outlineLevel="0" collapsed="false">
      <c r="A210" s="16" t="n">
        <f aca="false">A209+1</f>
        <v>200</v>
      </c>
      <c r="B210" s="25" t="n">
        <v>31</v>
      </c>
      <c r="C210" s="26" t="n">
        <v>4</v>
      </c>
      <c r="D210" s="31" t="n">
        <v>4</v>
      </c>
      <c r="E210" s="28" t="str">
        <f aca="false">IF(D210&gt;=4.8,"PLENO",IF(D210&gt;=4,"ALTO",IF(D210&gt;=3,"ACEPTABLE",IF(D210&gt;=2,"INSUFICIENTE",IF(D210&gt;=1,"DEFICIENTE","")))))</f>
        <v>ALTO</v>
      </c>
    </row>
    <row r="211" customFormat="false" ht="15" hidden="false" customHeight="true" outlineLevel="0" collapsed="false">
      <c r="A211" s="16" t="n">
        <f aca="false">A210+1</f>
        <v>201</v>
      </c>
      <c r="B211" s="25" t="n">
        <v>31</v>
      </c>
      <c r="C211" s="26" t="n">
        <v>5</v>
      </c>
      <c r="D211" s="31" t="n">
        <v>4</v>
      </c>
      <c r="E211" s="28" t="str">
        <f aca="false">IF(D211&gt;=4.8,"PLENO",IF(D211&gt;=4,"ALTO",IF(D211&gt;=3,"ACEPTABLE",IF(D211&gt;=2,"INSUFICIENTE",IF(D211&gt;=1,"DEFICIENTE","")))))</f>
        <v>ALTO</v>
      </c>
    </row>
    <row r="212" customFormat="false" ht="15" hidden="false" customHeight="true" outlineLevel="0" collapsed="false">
      <c r="A212" s="16" t="n">
        <f aca="false">A211+1</f>
        <v>202</v>
      </c>
      <c r="B212" s="25" t="n">
        <v>31</v>
      </c>
      <c r="C212" s="26" t="n">
        <v>6</v>
      </c>
      <c r="D212" s="31" t="n">
        <v>4</v>
      </c>
      <c r="E212" s="28" t="str">
        <f aca="false">IF(D212&gt;=4.8,"PLENO",IF(D212&gt;=4,"ALTO",IF(D212&gt;=3,"ACEPTABLE",IF(D212&gt;=2,"INSUFICIENTE",IF(D212&gt;=1,"DEFICIENTE","")))))</f>
        <v>ALTO</v>
      </c>
    </row>
    <row r="213" customFormat="false" ht="15" hidden="false" customHeight="true" outlineLevel="0" collapsed="false">
      <c r="A213" s="16" t="n">
        <f aca="false">A212+1</f>
        <v>203</v>
      </c>
      <c r="B213" s="29" t="n">
        <v>31</v>
      </c>
      <c r="C213" s="32" t="n">
        <v>7</v>
      </c>
      <c r="D213" s="31" t="n">
        <v>5</v>
      </c>
      <c r="E213" s="33" t="str">
        <f aca="false">IF(D213&gt;=4.8,"PLENO",IF(D213&gt;=4,"ALTO",IF(D213&gt;=3,"ACEPTABLE",IF(D213&gt;=2,"INSUFICIENTE",IF(D213&gt;=1,"DEFICIENTE","")))))</f>
        <v>PLENO</v>
      </c>
    </row>
    <row r="214" customFormat="false" ht="15" hidden="false" customHeight="true" outlineLevel="0" collapsed="false">
      <c r="A214" s="16" t="n">
        <f aca="false">A213+1</f>
        <v>204</v>
      </c>
      <c r="B214" s="25" t="n">
        <v>32</v>
      </c>
      <c r="C214" s="26" t="n">
        <v>1</v>
      </c>
      <c r="D214" s="31" t="n">
        <v>4</v>
      </c>
      <c r="E214" s="28" t="str">
        <f aca="false">IF(D214&gt;=4.8,"PLENO",IF(D214&gt;=4,"ALTO",IF(D214&gt;=3,"ACEPTABLE",IF(D214&gt;=2,"INSUFICIENTE",IF(D214&gt;=1,"DEFICIENTE","")))))</f>
        <v>ALTO</v>
      </c>
    </row>
    <row r="215" customFormat="false" ht="15" hidden="false" customHeight="true" outlineLevel="0" collapsed="false">
      <c r="A215" s="16" t="n">
        <f aca="false">A214+1</f>
        <v>205</v>
      </c>
      <c r="B215" s="25" t="n">
        <v>32</v>
      </c>
      <c r="C215" s="26" t="n">
        <v>2</v>
      </c>
      <c r="D215" s="31" t="n">
        <v>5</v>
      </c>
      <c r="E215" s="28" t="str">
        <f aca="false">IF(D215&gt;=4.8,"PLENO",IF(D215&gt;=4,"ALTO",IF(D215&gt;=3,"ACEPTABLE",IF(D215&gt;=2,"INSUFICIENTE",IF(D215&gt;=1,"DEFICIENTE","")))))</f>
        <v>PLENO</v>
      </c>
    </row>
    <row r="216" customFormat="false" ht="15" hidden="false" customHeight="true" outlineLevel="0" collapsed="false">
      <c r="A216" s="16" t="n">
        <f aca="false">A215+1</f>
        <v>206</v>
      </c>
      <c r="B216" s="25" t="n">
        <v>32</v>
      </c>
      <c r="C216" s="26" t="n">
        <v>3</v>
      </c>
      <c r="D216" s="31" t="n">
        <v>5</v>
      </c>
      <c r="E216" s="28" t="str">
        <f aca="false">IF(D216&gt;=4.8,"PLENO",IF(D216&gt;=4,"ALTO",IF(D216&gt;=3,"ACEPTABLE",IF(D216&gt;=2,"INSUFICIENTE",IF(D216&gt;=1,"DEFICIENTE","")))))</f>
        <v>PLENO</v>
      </c>
    </row>
    <row r="217" customFormat="false" ht="15" hidden="false" customHeight="true" outlineLevel="0" collapsed="false">
      <c r="A217" s="16" t="n">
        <f aca="false">A216+1</f>
        <v>207</v>
      </c>
      <c r="B217" s="25" t="n">
        <v>32</v>
      </c>
      <c r="C217" s="26" t="n">
        <v>4</v>
      </c>
      <c r="D217" s="31" t="n">
        <v>3</v>
      </c>
      <c r="E217" s="28" t="str">
        <f aca="false">IF(D217&gt;=4.8,"PLENO",IF(D217&gt;=4,"ALTO",IF(D217&gt;=3,"ACEPTABLE",IF(D217&gt;=2,"INSUFICIENTE",IF(D217&gt;=1,"DEFICIENTE","")))))</f>
        <v>ACEPTABLE</v>
      </c>
    </row>
    <row r="218" customFormat="false" ht="15" hidden="false" customHeight="true" outlineLevel="0" collapsed="false">
      <c r="A218" s="16" t="n">
        <f aca="false">A217+1</f>
        <v>208</v>
      </c>
      <c r="B218" s="25" t="n">
        <v>32</v>
      </c>
      <c r="C218" s="26" t="n">
        <v>5</v>
      </c>
      <c r="D218" s="31" t="n">
        <v>5</v>
      </c>
      <c r="E218" s="28" t="str">
        <f aca="false">IF(D218&gt;=4.8,"PLENO",IF(D218&gt;=4,"ALTO",IF(D218&gt;=3,"ACEPTABLE",IF(D218&gt;=2,"INSUFICIENTE",IF(D218&gt;=1,"DEFICIENTE","")))))</f>
        <v>PLENO</v>
      </c>
    </row>
    <row r="219" customFormat="false" ht="15" hidden="false" customHeight="true" outlineLevel="0" collapsed="false">
      <c r="A219" s="16" t="n">
        <f aca="false">A218+1</f>
        <v>209</v>
      </c>
      <c r="B219" s="25" t="n">
        <v>32</v>
      </c>
      <c r="C219" s="26" t="n">
        <v>6</v>
      </c>
      <c r="D219" s="31" t="n">
        <v>4</v>
      </c>
      <c r="E219" s="28" t="str">
        <f aca="false">IF(D219&gt;=4.8,"PLENO",IF(D219&gt;=4,"ALTO",IF(D219&gt;=3,"ACEPTABLE",IF(D219&gt;=2,"INSUFICIENTE",IF(D219&gt;=1,"DEFICIENTE","")))))</f>
        <v>ALTO</v>
      </c>
    </row>
    <row r="220" customFormat="false" ht="15" hidden="false" customHeight="true" outlineLevel="0" collapsed="false">
      <c r="A220" s="16" t="n">
        <f aca="false">A219+1</f>
        <v>210</v>
      </c>
      <c r="B220" s="29" t="n">
        <v>32</v>
      </c>
      <c r="C220" s="32" t="n">
        <v>7</v>
      </c>
      <c r="D220" s="31" t="n">
        <v>4</v>
      </c>
      <c r="E220" s="33" t="str">
        <f aca="false">IF(D220&gt;=4.8,"PLENO",IF(D220&gt;=4,"ALTO",IF(D220&gt;=3,"ACEPTABLE",IF(D220&gt;=2,"INSUFICIENTE",IF(D220&gt;=1,"DEFICIENTE","")))))</f>
        <v>ALTO</v>
      </c>
    </row>
    <row r="221" customFormat="false" ht="15" hidden="false" customHeight="true" outlineLevel="0" collapsed="false">
      <c r="A221" s="16" t="n">
        <f aca="false">A220+1</f>
        <v>211</v>
      </c>
      <c r="B221" s="25" t="n">
        <v>33</v>
      </c>
      <c r="C221" s="26" t="n">
        <v>1</v>
      </c>
      <c r="D221" s="31" t="n">
        <v>3</v>
      </c>
      <c r="E221" s="28" t="str">
        <f aca="false">IF(D221&gt;=4.8,"PLENO",IF(D221&gt;=4,"ALTO",IF(D221&gt;=3,"ACEPTABLE",IF(D221&gt;=2,"INSUFICIENTE",IF(D221&gt;=1,"DEFICIENTE","")))))</f>
        <v>ACEPTABLE</v>
      </c>
    </row>
    <row r="222" customFormat="false" ht="15" hidden="false" customHeight="true" outlineLevel="0" collapsed="false">
      <c r="A222" s="16" t="n">
        <f aca="false">A221+1</f>
        <v>212</v>
      </c>
      <c r="B222" s="25" t="n">
        <v>33</v>
      </c>
      <c r="C222" s="26" t="n">
        <v>2</v>
      </c>
      <c r="D222" s="27" t="n">
        <v>4.5</v>
      </c>
      <c r="E222" s="28" t="str">
        <f aca="false">IF(D222&gt;=4.8,"PLENO",IF(D222&gt;=4,"ALTO",IF(D222&gt;=3,"ACEPTABLE",IF(D222&gt;=2,"INSUFICIENTE",IF(D222&gt;=1,"DEFICIENTE","")))))</f>
        <v>ALTO</v>
      </c>
    </row>
    <row r="223" customFormat="false" ht="15" hidden="false" customHeight="true" outlineLevel="0" collapsed="false">
      <c r="A223" s="16" t="n">
        <f aca="false">A222+1</f>
        <v>213</v>
      </c>
      <c r="B223" s="25" t="n">
        <v>33</v>
      </c>
      <c r="C223" s="26" t="n">
        <v>3</v>
      </c>
      <c r="D223" s="31" t="n">
        <v>4</v>
      </c>
      <c r="E223" s="28" t="str">
        <f aca="false">IF(D223&gt;=4.8,"PLENO",IF(D223&gt;=4,"ALTO",IF(D223&gt;=3,"ACEPTABLE",IF(D223&gt;=2,"INSUFICIENTE",IF(D223&gt;=1,"DEFICIENTE","")))))</f>
        <v>ALTO</v>
      </c>
    </row>
    <row r="224" customFormat="false" ht="15" hidden="false" customHeight="true" outlineLevel="0" collapsed="false">
      <c r="A224" s="16" t="n">
        <f aca="false">A223+1</f>
        <v>214</v>
      </c>
      <c r="B224" s="25" t="n">
        <v>33</v>
      </c>
      <c r="C224" s="26" t="n">
        <v>4</v>
      </c>
      <c r="D224" s="31" t="n">
        <v>4</v>
      </c>
      <c r="E224" s="28" t="str">
        <f aca="false">IF(D224&gt;=4.8,"PLENO",IF(D224&gt;=4,"ALTO",IF(D224&gt;=3,"ACEPTABLE",IF(D224&gt;=2,"INSUFICIENTE",IF(D224&gt;=1,"DEFICIENTE","")))))</f>
        <v>ALTO</v>
      </c>
    </row>
    <row r="225" customFormat="false" ht="15" hidden="false" customHeight="true" outlineLevel="0" collapsed="false">
      <c r="A225" s="16" t="n">
        <f aca="false">A224+1</f>
        <v>215</v>
      </c>
      <c r="B225" s="25" t="n">
        <v>33</v>
      </c>
      <c r="C225" s="26" t="n">
        <v>5</v>
      </c>
      <c r="D225" s="31" t="n">
        <v>4</v>
      </c>
      <c r="E225" s="28" t="str">
        <f aca="false">IF(D225&gt;=4.8,"PLENO",IF(D225&gt;=4,"ALTO",IF(D225&gt;=3,"ACEPTABLE",IF(D225&gt;=2,"INSUFICIENTE",IF(D225&gt;=1,"DEFICIENTE","")))))</f>
        <v>ALTO</v>
      </c>
    </row>
    <row r="226" customFormat="false" ht="15" hidden="false" customHeight="true" outlineLevel="0" collapsed="false">
      <c r="A226" s="16" t="n">
        <f aca="false">A225+1</f>
        <v>216</v>
      </c>
      <c r="B226" s="25" t="n">
        <v>33</v>
      </c>
      <c r="C226" s="26" t="n">
        <v>6</v>
      </c>
      <c r="D226" s="31" t="n">
        <v>4</v>
      </c>
      <c r="E226" s="28" t="str">
        <f aca="false">IF(D226&gt;=4.8,"PLENO",IF(D226&gt;=4,"ALTO",IF(D226&gt;=3,"ACEPTABLE",IF(D226&gt;=2,"INSUFICIENTE",IF(D226&gt;=1,"DEFICIENTE","")))))</f>
        <v>ALTO</v>
      </c>
    </row>
    <row r="227" customFormat="false" ht="15" hidden="false" customHeight="true" outlineLevel="0" collapsed="false">
      <c r="A227" s="16" t="n">
        <f aca="false">A226+1</f>
        <v>217</v>
      </c>
      <c r="B227" s="29" t="n">
        <v>33</v>
      </c>
      <c r="C227" s="32" t="n">
        <v>7</v>
      </c>
      <c r="D227" s="31" t="n">
        <v>4</v>
      </c>
      <c r="E227" s="33" t="str">
        <f aca="false">IF(D227&gt;=4.8,"PLENO",IF(D227&gt;=4,"ALTO",IF(D227&gt;=3,"ACEPTABLE",IF(D227&gt;=2,"INSUFICIENTE",IF(D227&gt;=1,"DEFICIENTE","")))))</f>
        <v>ALTO</v>
      </c>
    </row>
    <row r="228" customFormat="false" ht="15" hidden="false" customHeight="true" outlineLevel="0" collapsed="false">
      <c r="A228" s="16" t="n">
        <f aca="false">A227+1</f>
        <v>218</v>
      </c>
      <c r="B228" s="25" t="n">
        <v>34</v>
      </c>
      <c r="C228" s="26" t="n">
        <v>1</v>
      </c>
      <c r="D228" s="27" t="n">
        <v>4.5</v>
      </c>
      <c r="E228" s="28" t="str">
        <f aca="false">IF(D228&gt;=4.8,"PLENO",IF(D228&gt;=4,"ALTO",IF(D228&gt;=3,"ACEPTABLE",IF(D228&gt;=2,"INSUFICIENTE",IF(D228&gt;=1,"DEFICIENTE","")))))</f>
        <v>ALTO</v>
      </c>
    </row>
    <row r="229" customFormat="false" ht="15" hidden="false" customHeight="true" outlineLevel="0" collapsed="false">
      <c r="A229" s="16" t="n">
        <f aca="false">A228+1</f>
        <v>219</v>
      </c>
      <c r="B229" s="34" t="n">
        <v>34</v>
      </c>
      <c r="C229" s="26" t="n">
        <v>2</v>
      </c>
      <c r="D229" s="31" t="n">
        <v>5</v>
      </c>
      <c r="E229" s="28" t="str">
        <f aca="false">IF(D229&gt;=4.8,"PLENO",IF(D229&gt;=4,"ALTO",IF(D229&gt;=3,"ACEPTABLE",IF(D229&gt;=2,"INSUFICIENTE",IF(D229&gt;=1,"DEFICIENTE","")))))</f>
        <v>PLENO</v>
      </c>
    </row>
    <row r="230" customFormat="false" ht="15" hidden="false" customHeight="true" outlineLevel="0" collapsed="false">
      <c r="A230" s="16" t="n">
        <f aca="false">A229+1</f>
        <v>220</v>
      </c>
      <c r="B230" s="35" t="n">
        <v>34</v>
      </c>
      <c r="C230" s="26" t="n">
        <v>3</v>
      </c>
      <c r="D230" s="31" t="n">
        <v>4</v>
      </c>
      <c r="E230" s="28" t="str">
        <f aca="false">IF(D230&gt;=4.8,"PLENO",IF(D230&gt;=4,"ALTO",IF(D230&gt;=3,"ACEPTABLE",IF(D230&gt;=2,"INSUFICIENTE",IF(D230&gt;=1,"DEFICIENTE","")))))</f>
        <v>ALTO</v>
      </c>
    </row>
    <row r="231" customFormat="false" ht="15" hidden="false" customHeight="true" outlineLevel="0" collapsed="false">
      <c r="A231" s="16" t="n">
        <f aca="false">A230+1</f>
        <v>221</v>
      </c>
      <c r="B231" s="35" t="n">
        <v>34</v>
      </c>
      <c r="C231" s="26" t="n">
        <v>4</v>
      </c>
      <c r="D231" s="31" t="n">
        <v>3</v>
      </c>
      <c r="E231" s="28" t="str">
        <f aca="false">IF(D231&gt;=4.8,"PLENO",IF(D231&gt;=4,"ALTO",IF(D231&gt;=3,"ACEPTABLE",IF(D231&gt;=2,"INSUFICIENTE",IF(D231&gt;=1,"DEFICIENTE","")))))</f>
        <v>ACEPTABLE</v>
      </c>
    </row>
    <row r="232" customFormat="false" ht="15" hidden="false" customHeight="true" outlineLevel="0" collapsed="false">
      <c r="A232" s="16" t="n">
        <f aca="false">A231+1</f>
        <v>222</v>
      </c>
      <c r="B232" s="35" t="n">
        <v>34</v>
      </c>
      <c r="C232" s="26" t="n">
        <v>5</v>
      </c>
      <c r="D232" s="27" t="n">
        <v>4.2</v>
      </c>
      <c r="E232" s="28" t="str">
        <f aca="false">IF(D232&gt;=4.8,"PLENO",IF(D232&gt;=4,"ALTO",IF(D232&gt;=3,"ACEPTABLE",IF(D232&gt;=2,"INSUFICIENTE",IF(D232&gt;=1,"DEFICIENTE","")))))</f>
        <v>ALTO</v>
      </c>
    </row>
    <row r="233" customFormat="false" ht="15" hidden="false" customHeight="true" outlineLevel="0" collapsed="false">
      <c r="A233" s="16" t="n">
        <f aca="false">A232+1</f>
        <v>223</v>
      </c>
      <c r="B233" s="35" t="n">
        <v>34</v>
      </c>
      <c r="C233" s="26" t="n">
        <v>6</v>
      </c>
      <c r="D233" s="27" t="n">
        <v>4.5</v>
      </c>
      <c r="E233" s="28" t="str">
        <f aca="false">IF(D233&gt;=4.8,"PLENO",IF(D233&gt;=4,"ALTO",IF(D233&gt;=3,"ACEPTABLE",IF(D233&gt;=2,"INSUFICIENTE",IF(D233&gt;=1,"DEFICIENTE","")))))</f>
        <v>ALTO</v>
      </c>
    </row>
    <row r="234" customFormat="false" ht="15" hidden="false" customHeight="true" outlineLevel="0" collapsed="false">
      <c r="A234" s="16" t="n">
        <f aca="false">A233+1</f>
        <v>224</v>
      </c>
      <c r="B234" s="35" t="n">
        <v>34</v>
      </c>
      <c r="C234" s="26" t="n">
        <v>7</v>
      </c>
      <c r="D234" s="27" t="n">
        <v>3.2</v>
      </c>
      <c r="E234" s="28" t="str">
        <f aca="false">IF(D234&gt;=4.8,"PLENO",IF(D234&gt;=4,"ALTO",IF(D234&gt;=3,"ACEPTABLE",IF(D234&gt;=2,"INSUFICIENTE",IF(D234&gt;=1,"DEFICIENTE","")))))</f>
        <v>ACEPTABLE</v>
      </c>
    </row>
    <row r="235" customFormat="false" ht="15" hidden="false" customHeight="true" outlineLevel="0" collapsed="false">
      <c r="A235" s="16" t="n">
        <f aca="false">A234+1</f>
        <v>225</v>
      </c>
      <c r="B235" s="35" t="n">
        <v>35</v>
      </c>
      <c r="C235" s="26" t="n">
        <v>1</v>
      </c>
      <c r="D235" s="27" t="n">
        <v>3.8</v>
      </c>
      <c r="E235" s="28" t="str">
        <f aca="false">IF(D235&gt;=4.8,"PLENO",IF(D235&gt;=4,"ALTO",IF(D235&gt;=3,"ACEPTABLE",IF(D235&gt;=2,"INSUFICIENTE",IF(D235&gt;=1,"DEFICIENTE","")))))</f>
        <v>ACEPTABLE</v>
      </c>
    </row>
    <row r="236" customFormat="false" ht="15" hidden="false" customHeight="true" outlineLevel="0" collapsed="false">
      <c r="A236" s="16" t="n">
        <f aca="false">A235+1</f>
        <v>226</v>
      </c>
      <c r="B236" s="35" t="n">
        <v>35</v>
      </c>
      <c r="C236" s="26" t="n">
        <v>2</v>
      </c>
      <c r="D236" s="27" t="n">
        <v>3.7</v>
      </c>
      <c r="E236" s="28" t="str">
        <f aca="false">IF(D236&gt;=4.8,"PLENO",IF(D236&gt;=4,"ALTO",IF(D236&gt;=3,"ACEPTABLE",IF(D236&gt;=2,"INSUFICIENTE",IF(D236&gt;=1,"DEFICIENTE","")))))</f>
        <v>ACEPTABLE</v>
      </c>
    </row>
    <row r="237" customFormat="false" ht="15" hidden="false" customHeight="true" outlineLevel="0" collapsed="false">
      <c r="A237" s="16" t="n">
        <f aca="false">A236+1</f>
        <v>227</v>
      </c>
      <c r="B237" s="35" t="n">
        <v>35</v>
      </c>
      <c r="C237" s="26" t="n">
        <v>3</v>
      </c>
      <c r="D237" s="27" t="n">
        <v>4.1</v>
      </c>
      <c r="E237" s="28" t="str">
        <f aca="false">IF(D237&gt;=4.8,"PLENO",IF(D237&gt;=4,"ALTO",IF(D237&gt;=3,"ACEPTABLE",IF(D237&gt;=2,"INSUFICIENTE",IF(D237&gt;=1,"DEFICIENTE","")))))</f>
        <v>ALTO</v>
      </c>
    </row>
    <row r="238" customFormat="false" ht="15" hidden="false" customHeight="true" outlineLevel="0" collapsed="false">
      <c r="A238" s="16" t="n">
        <f aca="false">A237+1</f>
        <v>228</v>
      </c>
      <c r="B238" s="35" t="n">
        <v>35</v>
      </c>
      <c r="C238" s="26" t="n">
        <v>4</v>
      </c>
      <c r="D238" s="27" t="n">
        <v>4.6</v>
      </c>
      <c r="E238" s="28" t="str">
        <f aca="false">IF(D238&gt;=4.8,"PLENO",IF(D238&gt;=4,"ALTO",IF(D238&gt;=3,"ACEPTABLE",IF(D238&gt;=2,"INSUFICIENTE",IF(D238&gt;=1,"DEFICIENTE","")))))</f>
        <v>ALTO</v>
      </c>
    </row>
    <row r="239" customFormat="false" ht="15" hidden="false" customHeight="true" outlineLevel="0" collapsed="false">
      <c r="A239" s="16" t="n">
        <f aca="false">A238+1</f>
        <v>229</v>
      </c>
      <c r="B239" s="36" t="n">
        <v>35</v>
      </c>
      <c r="C239" s="27" t="n">
        <v>5</v>
      </c>
      <c r="D239" s="31" t="n">
        <v>5</v>
      </c>
      <c r="E239" s="37" t="str">
        <f aca="false">IF(D239&gt;=4.8,"PLENO",IF(D239&gt;=4,"ALTO",IF(D239&gt;=3,"ACEPTABLE",IF(D239&gt;=2,"INSUFICIENTE",IF(D239&gt;=1,"DEFICIENTE","")))))</f>
        <v>PLENO</v>
      </c>
    </row>
    <row r="240" customFormat="false" ht="15" hidden="false" customHeight="true" outlineLevel="0" collapsed="false">
      <c r="A240" s="16" t="n">
        <f aca="false">A239+1</f>
        <v>230</v>
      </c>
      <c r="B240" s="35" t="n">
        <v>36</v>
      </c>
      <c r="C240" s="26" t="n">
        <v>1</v>
      </c>
      <c r="D240" s="31" t="n">
        <v>4</v>
      </c>
      <c r="E240" s="28" t="str">
        <f aca="false">IF(D240&gt;=4.8,"PLENO",IF(D240&gt;=4,"ALTO",IF(D240&gt;=3,"ACEPTABLE",IF(D240&gt;=2,"INSUFICIENTE",IF(D240&gt;=1,"DEFICIENTE","")))))</f>
        <v>ALTO</v>
      </c>
    </row>
    <row r="241" customFormat="false" ht="15" hidden="false" customHeight="true" outlineLevel="0" collapsed="false">
      <c r="A241" s="16" t="n">
        <f aca="false">A240+1</f>
        <v>231</v>
      </c>
      <c r="B241" s="35" t="n">
        <v>36</v>
      </c>
      <c r="C241" s="26" t="n">
        <v>2</v>
      </c>
      <c r="D241" s="27" t="n">
        <v>4.2</v>
      </c>
      <c r="E241" s="28" t="str">
        <f aca="false">IF(D241&gt;=4.8,"PLENO",IF(D241&gt;=4,"ALTO",IF(D241&gt;=3,"ACEPTABLE",IF(D241&gt;=2,"INSUFICIENTE",IF(D241&gt;=1,"DEFICIENTE","")))))</f>
        <v>ALTO</v>
      </c>
    </row>
    <row r="242" customFormat="false" ht="15" hidden="false" customHeight="true" outlineLevel="0" collapsed="false">
      <c r="A242" s="16" t="n">
        <f aca="false">A241+1</f>
        <v>232</v>
      </c>
      <c r="B242" s="36" t="n">
        <v>36</v>
      </c>
      <c r="C242" s="27" t="n">
        <v>3</v>
      </c>
      <c r="D242" s="31" t="n">
        <v>4</v>
      </c>
      <c r="E242" s="37" t="str">
        <f aca="false">IF(D242&gt;=4.8,"PLENO",IF(D242&gt;=4,"ALTO",IF(D242&gt;=3,"ACEPTABLE",IF(D242&gt;=2,"INSUFICIENTE",IF(D242&gt;=1,"DEFICIENTE","")))))</f>
        <v>ALTO</v>
      </c>
    </row>
    <row r="243" customFormat="false" ht="15" hidden="false" customHeight="true" outlineLevel="0" collapsed="false">
      <c r="A243" s="16" t="n">
        <f aca="false">A242+1</f>
        <v>233</v>
      </c>
      <c r="B243" s="38" t="n">
        <v>37</v>
      </c>
      <c r="C243" s="39" t="n">
        <v>1</v>
      </c>
      <c r="D243" s="27" t="n">
        <v>4.2</v>
      </c>
      <c r="E243" s="40" t="str">
        <f aca="false">IF(D243&gt;=4.8,"PLENO",IF(D243&gt;=4,"ALTO",IF(D243&gt;=3,"ACEPTABLE",IF(D243&gt;=2,"INSUFICIENTE",IF(D243&gt;=1,"DEFICIENTE","")))))</f>
        <v>ALTO</v>
      </c>
    </row>
    <row r="244" customFormat="false" ht="15" hidden="false" customHeight="true" outlineLevel="0" collapsed="false">
      <c r="A244" s="16" t="n">
        <f aca="false">A243+1</f>
        <v>234</v>
      </c>
      <c r="B244" s="35" t="n">
        <v>37</v>
      </c>
      <c r="C244" s="26" t="n">
        <v>2</v>
      </c>
      <c r="D244" s="31" t="n">
        <v>4</v>
      </c>
      <c r="E244" s="28" t="str">
        <f aca="false">IF(D244&gt;=4.8,"PLENO",IF(D244&gt;=4,"ALTO",IF(D244&gt;=3,"ACEPTABLE",IF(D244&gt;=2,"INSUFICIENTE",IF(D244&gt;=1,"DEFICIENTE","")))))</f>
        <v>ALTO</v>
      </c>
    </row>
    <row r="245" customFormat="false" ht="15" hidden="false" customHeight="true" outlineLevel="0" collapsed="false">
      <c r="A245" s="16" t="n">
        <f aca="false">A244+1</f>
        <v>235</v>
      </c>
      <c r="B245" s="36" t="n">
        <v>37</v>
      </c>
      <c r="C245" s="27" t="n">
        <v>3</v>
      </c>
      <c r="D245" s="31" t="n">
        <v>4</v>
      </c>
      <c r="E245" s="37" t="str">
        <f aca="false">IF(D245&gt;=4.8,"PLENO",IF(D245&gt;=4,"ALTO",IF(D245&gt;=3,"ACEPTABLE",IF(D245&gt;=2,"INSUFICIENTE",IF(D245&gt;=1,"DEFICIENTE","")))))</f>
        <v>ALTO</v>
      </c>
    </row>
    <row r="246" customFormat="false" ht="15" hidden="false" customHeight="true" outlineLevel="0" collapsed="false">
      <c r="A246" s="16" t="n">
        <f aca="false">A245+1</f>
        <v>236</v>
      </c>
      <c r="B246" s="35" t="n">
        <v>38</v>
      </c>
      <c r="C246" s="26" t="n">
        <v>1</v>
      </c>
      <c r="D246" s="31" t="n">
        <v>3.2</v>
      </c>
      <c r="E246" s="28" t="str">
        <f aca="false">IF(D246&gt;=4.8,"PLENO",IF(D246&gt;=4,"ALTO",IF(D246&gt;=3,"ACEPTABLE",IF(D246&gt;=2,"INSUFICIENTE",IF(D246&gt;=1,"DEFICIENTE","")))))</f>
        <v>ACEPTABLE</v>
      </c>
    </row>
    <row r="247" customFormat="false" ht="15" hidden="false" customHeight="true" outlineLevel="0" collapsed="false">
      <c r="A247" s="16" t="n">
        <f aca="false">A246+1</f>
        <v>237</v>
      </c>
      <c r="B247" s="35" t="n">
        <v>38</v>
      </c>
      <c r="C247" s="26" t="n">
        <v>2</v>
      </c>
      <c r="D247" s="27" t="n">
        <v>4.8</v>
      </c>
      <c r="E247" s="28" t="str">
        <f aca="false">IF(D247&gt;=4.8,"PLENO",IF(D247&gt;=4,"ALTO",IF(D247&gt;=3,"ACEPTABLE",IF(D247&gt;=2,"INSUFICIENTE",IF(D247&gt;=1,"DEFICIENTE","")))))</f>
        <v>PLENO</v>
      </c>
    </row>
    <row r="248" customFormat="false" ht="15" hidden="false" customHeight="true" outlineLevel="0" collapsed="false">
      <c r="A248" s="16" t="n">
        <f aca="false">A247+1</f>
        <v>238</v>
      </c>
      <c r="B248" s="36" t="n">
        <v>38</v>
      </c>
      <c r="C248" s="27" t="n">
        <v>3</v>
      </c>
      <c r="D248" s="27" t="n">
        <v>4.5</v>
      </c>
      <c r="E248" s="37" t="str">
        <f aca="false">IF(D248&gt;=4.8,"PLENO",IF(D248&gt;=4,"ALTO",IF(D248&gt;=3,"ACEPTABLE",IF(D248&gt;=2,"INSUFICIENTE",IF(D248&gt;=1,"DEFICIENTE","")))))</f>
        <v>ALTO</v>
      </c>
    </row>
    <row r="249" customFormat="false" ht="15" hidden="false" customHeight="true" outlineLevel="0" collapsed="false">
      <c r="A249" s="16" t="n">
        <f aca="false">A248+1</f>
        <v>239</v>
      </c>
      <c r="B249" s="35" t="n">
        <v>39</v>
      </c>
      <c r="C249" s="26" t="n">
        <v>1</v>
      </c>
      <c r="D249" s="27" t="n">
        <v>4.1</v>
      </c>
      <c r="E249" s="28" t="str">
        <f aca="false">IF(D249&gt;=4.8,"PLENO",IF(D249&gt;=4,"ALTO",IF(D249&gt;=3,"ACEPTABLE",IF(D249&gt;=2,"INSUFICIENTE",IF(D249&gt;=1,"DEFICIENTE","")))))</f>
        <v>ALTO</v>
      </c>
    </row>
    <row r="250" customFormat="false" ht="15" hidden="false" customHeight="true" outlineLevel="0" collapsed="false">
      <c r="A250" s="16" t="n">
        <f aca="false">A249+1</f>
        <v>240</v>
      </c>
      <c r="B250" s="35" t="n">
        <v>39</v>
      </c>
      <c r="C250" s="26" t="n">
        <v>2</v>
      </c>
      <c r="D250" s="27" t="n">
        <v>2.1</v>
      </c>
      <c r="E250" s="28" t="str">
        <f aca="false">IF(D250&gt;=4.8,"PLENO",IF(D250&gt;=4,"ALTO",IF(D250&gt;=3,"ACEPTABLE",IF(D250&gt;=2,"INSUFICIENTE",IF(D250&gt;=1,"DEFICIENTE","")))))</f>
        <v>INSUFICIENTE</v>
      </c>
    </row>
    <row r="251" customFormat="false" ht="15" hidden="false" customHeight="true" outlineLevel="0" collapsed="false">
      <c r="A251" s="16" t="n">
        <f aca="false">A250+1</f>
        <v>241</v>
      </c>
      <c r="B251" s="35" t="n">
        <v>39</v>
      </c>
      <c r="C251" s="26" t="n">
        <v>3</v>
      </c>
      <c r="D251" s="27" t="n">
        <v>1.2</v>
      </c>
      <c r="E251" s="28" t="str">
        <f aca="false">IF(D251&gt;=4.8,"PLENO",IF(D251&gt;=4,"ALTO",IF(D251&gt;=3,"ACEPTABLE",IF(D251&gt;=2,"INSUFICIENTE",IF(D251&gt;=1,"DEFICIENTE","")))))</f>
        <v>DEFICIENTE</v>
      </c>
    </row>
    <row r="252" customFormat="false" ht="15" hidden="false" customHeight="true" outlineLevel="0" collapsed="false">
      <c r="A252" s="16"/>
      <c r="B252" s="17"/>
      <c r="C252" s="41"/>
      <c r="D252" s="18"/>
      <c r="E252" s="16"/>
    </row>
    <row r="253" customFormat="false" ht="15" hidden="false" customHeight="true" outlineLevel="0" collapsed="false">
      <c r="A253" s="16"/>
      <c r="B253" s="17"/>
      <c r="C253" s="41"/>
      <c r="D253" s="18" t="s">
        <v>9</v>
      </c>
      <c r="E253" s="16" t="n">
        <f aca="false">COUNTIF($E$11:$E$251,D253)</f>
        <v>42</v>
      </c>
    </row>
    <row r="254" customFormat="false" ht="15" hidden="false" customHeight="true" outlineLevel="0" collapsed="false">
      <c r="A254" s="16"/>
      <c r="B254" s="17"/>
      <c r="C254" s="41"/>
      <c r="D254" s="18" t="s">
        <v>10</v>
      </c>
      <c r="E254" s="16" t="n">
        <f aca="false">COUNTIF($E$11:$E$251,D254)</f>
        <v>152</v>
      </c>
    </row>
    <row r="255" customFormat="false" ht="15" hidden="false" customHeight="true" outlineLevel="0" collapsed="false">
      <c r="A255" s="16"/>
      <c r="B255" s="17"/>
      <c r="C255" s="41"/>
      <c r="D255" s="18" t="s">
        <v>11</v>
      </c>
      <c r="E255" s="16" t="n">
        <f aca="false">COUNTIF($E$11:$E$251,D255)</f>
        <v>45</v>
      </c>
    </row>
    <row r="256" customFormat="false" ht="15" hidden="false" customHeight="true" outlineLevel="0" collapsed="false">
      <c r="A256" s="16"/>
      <c r="B256" s="17"/>
      <c r="C256" s="41"/>
      <c r="D256" s="18" t="s">
        <v>12</v>
      </c>
      <c r="E256" s="16" t="n">
        <f aca="false">COUNTIF($E$11:$E$251,D256)</f>
        <v>1</v>
      </c>
    </row>
    <row r="257" customFormat="false" ht="15" hidden="false" customHeight="true" outlineLevel="0" collapsed="false">
      <c r="A257" s="16"/>
      <c r="B257" s="17"/>
      <c r="C257" s="41"/>
      <c r="D257" s="18" t="s">
        <v>13</v>
      </c>
      <c r="E257" s="16" t="n">
        <f aca="false">COUNTIF($E$11:$E$251,D257)</f>
        <v>1</v>
      </c>
    </row>
    <row r="258" customFormat="false" ht="15" hidden="false" customHeight="true" outlineLevel="0" collapsed="false">
      <c r="A258" s="16"/>
      <c r="B258" s="17"/>
      <c r="C258" s="16"/>
      <c r="D258" s="18" t="s">
        <v>14</v>
      </c>
      <c r="E258" s="16" t="n">
        <f aca="false">SUM(E253:E257)</f>
        <v>241</v>
      </c>
    </row>
    <row r="259" customFormat="false" ht="15" hidden="false" customHeight="true" outlineLevel="0" collapsed="false">
      <c r="A259" s="16"/>
      <c r="B259" s="17"/>
      <c r="C259" s="16"/>
      <c r="D259" s="18"/>
      <c r="E259" s="16"/>
    </row>
    <row r="260" customFormat="false" ht="15" hidden="false" customHeight="true" outlineLevel="0" collapsed="false">
      <c r="A260" s="16"/>
      <c r="B260" s="42" t="s">
        <v>15</v>
      </c>
      <c r="C260" s="42"/>
      <c r="D260" s="42" t="s">
        <v>16</v>
      </c>
      <c r="E260" s="42" t="s">
        <v>17</v>
      </c>
    </row>
    <row r="261" customFormat="false" ht="15" hidden="false" customHeight="true" outlineLevel="0" collapsed="false">
      <c r="A261" s="16"/>
      <c r="B261" s="43" t="s">
        <v>9</v>
      </c>
      <c r="C261" s="44"/>
      <c r="D261" s="45" t="n">
        <f aca="false">E253/$E$258</f>
        <v>0.174273858921162</v>
      </c>
      <c r="E261" s="46" t="n">
        <f aca="false">D261</f>
        <v>0.174273858921162</v>
      </c>
    </row>
    <row r="262" customFormat="false" ht="15" hidden="false" customHeight="true" outlineLevel="0" collapsed="false">
      <c r="A262" s="16"/>
      <c r="B262" s="43" t="s">
        <v>10</v>
      </c>
      <c r="C262" s="44"/>
      <c r="D262" s="45" t="n">
        <f aca="false">E254/$E$258</f>
        <v>0.630705394190871</v>
      </c>
      <c r="E262" s="46" t="n">
        <f aca="false">E261+D262</f>
        <v>0.804979253112033</v>
      </c>
    </row>
    <row r="263" customFormat="false" ht="15" hidden="false" customHeight="true" outlineLevel="0" collapsed="false">
      <c r="A263" s="16"/>
      <c r="B263" s="43" t="s">
        <v>11</v>
      </c>
      <c r="C263" s="44"/>
      <c r="D263" s="45" t="n">
        <f aca="false">E255/$E$258</f>
        <v>0.186721991701245</v>
      </c>
      <c r="E263" s="46" t="n">
        <f aca="false">E262+D263</f>
        <v>0.991701244813278</v>
      </c>
    </row>
    <row r="264" customFormat="false" ht="15" hidden="false" customHeight="true" outlineLevel="0" collapsed="false">
      <c r="A264" s="16"/>
      <c r="B264" s="43" t="s">
        <v>12</v>
      </c>
      <c r="C264" s="44"/>
      <c r="D264" s="45" t="n">
        <f aca="false">E256/$E$258</f>
        <v>0.004149377593361</v>
      </c>
      <c r="E264" s="46" t="n">
        <f aca="false">E263+D264</f>
        <v>0.995850622406639</v>
      </c>
    </row>
    <row r="265" customFormat="false" ht="15" hidden="false" customHeight="true" outlineLevel="0" collapsed="false">
      <c r="A265" s="16"/>
      <c r="B265" s="25" t="s">
        <v>18</v>
      </c>
      <c r="C265" s="25"/>
      <c r="D265" s="47"/>
      <c r="E265" s="25"/>
    </row>
    <row r="266" customFormat="false" ht="15" hidden="false" customHeight="true" outlineLevel="0" collapsed="false">
      <c r="A266" s="16"/>
      <c r="B266" s="17"/>
      <c r="C266" s="16"/>
      <c r="D266" s="18"/>
      <c r="E266" s="16"/>
    </row>
    <row r="267" customFormat="false" ht="15" hidden="false" customHeight="true" outlineLevel="0" collapsed="false">
      <c r="A267" s="16"/>
      <c r="B267" s="17"/>
      <c r="C267" s="16"/>
      <c r="D267" s="18"/>
      <c r="E267" s="16"/>
    </row>
    <row r="268" customFormat="false" ht="15" hidden="false" customHeight="true" outlineLevel="0" collapsed="false">
      <c r="A268" s="16"/>
      <c r="B268" s="17"/>
      <c r="C268" s="16"/>
      <c r="D268" s="18"/>
      <c r="E268" s="16"/>
    </row>
    <row r="269" customFormat="false" ht="15" hidden="false" customHeight="true" outlineLevel="0" collapsed="false">
      <c r="A269" s="16"/>
      <c r="B269" s="17"/>
      <c r="C269" s="16"/>
      <c r="D269" s="18"/>
      <c r="E269" s="16"/>
    </row>
    <row r="270" customFormat="false" ht="15" hidden="false" customHeight="true" outlineLevel="0" collapsed="false">
      <c r="A270" s="16"/>
      <c r="B270" s="17"/>
      <c r="C270" s="16"/>
      <c r="D270" s="18"/>
      <c r="E270" s="16"/>
    </row>
    <row r="271" customFormat="false" ht="15" hidden="false" customHeight="true" outlineLevel="0" collapsed="false">
      <c r="A271" s="16"/>
      <c r="B271" s="17"/>
      <c r="C271" s="16"/>
      <c r="D271" s="18"/>
      <c r="E271" s="16"/>
    </row>
    <row r="272" customFormat="false" ht="15" hidden="false" customHeight="true" outlineLevel="0" collapsed="false">
      <c r="A272" s="16"/>
      <c r="B272" s="17"/>
      <c r="C272" s="16"/>
      <c r="D272" s="18"/>
      <c r="E272" s="16"/>
    </row>
    <row r="273" customFormat="false" ht="15" hidden="false" customHeight="true" outlineLevel="0" collapsed="false">
      <c r="A273" s="16"/>
      <c r="B273" s="17"/>
      <c r="C273" s="16"/>
      <c r="D273" s="18"/>
      <c r="E273" s="16"/>
    </row>
    <row r="274" customFormat="false" ht="15" hidden="false" customHeight="true" outlineLevel="0" collapsed="false">
      <c r="A274" s="16"/>
      <c r="B274" s="17"/>
      <c r="C274" s="16"/>
      <c r="D274" s="18"/>
      <c r="E274" s="16"/>
    </row>
    <row r="275" customFormat="false" ht="15" hidden="false" customHeight="true" outlineLevel="0" collapsed="false">
      <c r="A275" s="16"/>
      <c r="B275" s="17"/>
      <c r="C275" s="16"/>
      <c r="D275" s="18"/>
      <c r="E275" s="16"/>
    </row>
    <row r="276" customFormat="false" ht="15" hidden="false" customHeight="true" outlineLevel="0" collapsed="false">
      <c r="A276" s="16"/>
      <c r="B276" s="17"/>
      <c r="C276" s="16"/>
      <c r="D276" s="18"/>
      <c r="E276" s="16"/>
    </row>
    <row r="277" customFormat="false" ht="15" hidden="false" customHeight="true" outlineLevel="0" collapsed="false">
      <c r="A277" s="16"/>
      <c r="B277" s="17"/>
      <c r="C277" s="16"/>
      <c r="D277" s="18"/>
      <c r="E277" s="16"/>
    </row>
    <row r="278" customFormat="false" ht="15" hidden="false" customHeight="true" outlineLevel="0" collapsed="false">
      <c r="A278" s="16"/>
      <c r="B278" s="17"/>
      <c r="C278" s="16"/>
      <c r="D278" s="18"/>
      <c r="E278" s="16"/>
    </row>
    <row r="279" customFormat="false" ht="15" hidden="false" customHeight="true" outlineLevel="0" collapsed="false">
      <c r="A279" s="16"/>
      <c r="B279" s="17"/>
      <c r="C279" s="16"/>
      <c r="D279" s="18"/>
      <c r="E279" s="16"/>
    </row>
    <row r="280" customFormat="false" ht="15" hidden="false" customHeight="true" outlineLevel="0" collapsed="false">
      <c r="A280" s="16"/>
      <c r="B280" s="17"/>
      <c r="C280" s="16"/>
      <c r="D280" s="18"/>
      <c r="E280" s="16"/>
    </row>
    <row r="281" customFormat="false" ht="15" hidden="false" customHeight="true" outlineLevel="0" collapsed="false">
      <c r="A281" s="16"/>
      <c r="B281" s="17"/>
      <c r="C281" s="16"/>
      <c r="D281" s="18"/>
      <c r="E281" s="16"/>
    </row>
    <row r="282" customFormat="false" ht="15" hidden="false" customHeight="true" outlineLevel="0" collapsed="false">
      <c r="A282" s="16"/>
      <c r="B282" s="17"/>
      <c r="C282" s="16"/>
      <c r="D282" s="18"/>
      <c r="E282" s="16"/>
    </row>
    <row r="283" customFormat="false" ht="15" hidden="false" customHeight="true" outlineLevel="0" collapsed="false">
      <c r="A283" s="16"/>
      <c r="B283" s="17"/>
      <c r="C283" s="16"/>
      <c r="D283" s="18"/>
      <c r="E283" s="16"/>
    </row>
    <row r="284" customFormat="false" ht="15" hidden="false" customHeight="true" outlineLevel="0" collapsed="false">
      <c r="A284" s="16"/>
      <c r="B284" s="17"/>
      <c r="C284" s="16"/>
      <c r="D284" s="18"/>
      <c r="E284" s="16"/>
    </row>
    <row r="285" customFormat="false" ht="15" hidden="false" customHeight="true" outlineLevel="0" collapsed="false">
      <c r="A285" s="16"/>
      <c r="B285" s="17"/>
      <c r="C285" s="16"/>
      <c r="D285" s="18"/>
      <c r="E285" s="16"/>
    </row>
    <row r="286" customFormat="false" ht="15" hidden="false" customHeight="true" outlineLevel="0" collapsed="false">
      <c r="A286" s="16"/>
      <c r="B286" s="17"/>
      <c r="C286" s="16"/>
      <c r="D286" s="18"/>
      <c r="E286" s="16"/>
    </row>
    <row r="287" customFormat="false" ht="15" hidden="false" customHeight="true" outlineLevel="0" collapsed="false">
      <c r="A287" s="16"/>
      <c r="B287" s="17"/>
      <c r="C287" s="16"/>
      <c r="D287" s="18"/>
      <c r="E287" s="16"/>
    </row>
    <row r="288" customFormat="false" ht="15" hidden="false" customHeight="true" outlineLevel="0" collapsed="false">
      <c r="A288" s="16"/>
      <c r="B288" s="17"/>
      <c r="C288" s="16"/>
      <c r="D288" s="18"/>
      <c r="E288" s="16"/>
    </row>
    <row r="289" customFormat="false" ht="15" hidden="false" customHeight="true" outlineLevel="0" collapsed="false">
      <c r="A289" s="16"/>
      <c r="B289" s="17"/>
      <c r="C289" s="16"/>
      <c r="D289" s="18"/>
      <c r="E289" s="16"/>
    </row>
    <row r="290" customFormat="false" ht="15" hidden="false" customHeight="true" outlineLevel="0" collapsed="false">
      <c r="A290" s="16"/>
      <c r="B290" s="17"/>
      <c r="C290" s="16"/>
      <c r="D290" s="18"/>
      <c r="E290" s="16"/>
    </row>
    <row r="291" customFormat="false" ht="15" hidden="false" customHeight="true" outlineLevel="0" collapsed="false">
      <c r="A291" s="16"/>
      <c r="B291" s="17"/>
      <c r="C291" s="16"/>
      <c r="D291" s="18"/>
      <c r="E291" s="16"/>
    </row>
    <row r="292" customFormat="false" ht="15" hidden="false" customHeight="true" outlineLevel="0" collapsed="false">
      <c r="A292" s="16"/>
      <c r="B292" s="17"/>
      <c r="C292" s="16"/>
      <c r="D292" s="18"/>
      <c r="E292" s="16"/>
    </row>
    <row r="293" customFormat="false" ht="15" hidden="false" customHeight="true" outlineLevel="0" collapsed="false">
      <c r="A293" s="16"/>
      <c r="B293" s="17"/>
      <c r="C293" s="16"/>
      <c r="D293" s="18"/>
      <c r="E293" s="16"/>
    </row>
    <row r="294" customFormat="false" ht="15" hidden="false" customHeight="true" outlineLevel="0" collapsed="false">
      <c r="A294" s="16"/>
      <c r="B294" s="17"/>
      <c r="C294" s="16"/>
      <c r="D294" s="18"/>
      <c r="E294" s="16"/>
    </row>
    <row r="295" customFormat="false" ht="15" hidden="false" customHeight="true" outlineLevel="0" collapsed="false">
      <c r="A295" s="16"/>
      <c r="B295" s="17"/>
      <c r="C295" s="16"/>
      <c r="D295" s="18"/>
      <c r="E295" s="16"/>
    </row>
    <row r="296" customFormat="false" ht="15" hidden="false" customHeight="true" outlineLevel="0" collapsed="false">
      <c r="A296" s="16"/>
      <c r="B296" s="17"/>
      <c r="C296" s="16"/>
      <c r="D296" s="18"/>
      <c r="E296" s="16"/>
    </row>
    <row r="297" customFormat="false" ht="15" hidden="false" customHeight="true" outlineLevel="0" collapsed="false">
      <c r="A297" s="16"/>
      <c r="B297" s="17"/>
      <c r="C297" s="16"/>
      <c r="D297" s="18"/>
      <c r="E297" s="16"/>
    </row>
    <row r="298" customFormat="false" ht="15" hidden="false" customHeight="true" outlineLevel="0" collapsed="false">
      <c r="A298" s="16"/>
      <c r="B298" s="17"/>
      <c r="C298" s="16"/>
      <c r="D298" s="18"/>
      <c r="E298" s="16"/>
    </row>
    <row r="299" customFormat="false" ht="15" hidden="false" customHeight="true" outlineLevel="0" collapsed="false">
      <c r="A299" s="16"/>
      <c r="B299" s="17"/>
      <c r="C299" s="16"/>
      <c r="D299" s="18"/>
      <c r="E299" s="16"/>
    </row>
  </sheetData>
  <autoFilter ref="B10:E17"/>
  <mergeCells count="10">
    <mergeCell ref="A1:F1"/>
    <mergeCell ref="A2:F2"/>
    <mergeCell ref="A3:F3"/>
    <mergeCell ref="A4:F4"/>
    <mergeCell ref="A6:B6"/>
    <mergeCell ref="C6:E6"/>
    <mergeCell ref="A8:B8"/>
    <mergeCell ref="C8:E8"/>
    <mergeCell ref="B260:C260"/>
    <mergeCell ref="B265:C265"/>
  </mergeCells>
  <dataValidations count="1">
    <dataValidation allowBlank="true" errorStyle="stop" operator="between" showDropDown="false" showErrorMessage="true" showInputMessage="false" sqref="D11:D251" type="decimal">
      <formula1>0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3" width="12.56"/>
    <col collapsed="false" customWidth="true" hidden="false" outlineLevel="0" max="5" min="5" style="1" width="16.7"/>
    <col collapsed="false" customWidth="true" hidden="false" outlineLevel="0" max="6" min="6" style="1" width="16.28"/>
    <col collapsed="false" customWidth="true" hidden="false" outlineLevel="0" max="7" min="7" style="1" width="10.85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5.41"/>
    <col collapsed="false" customWidth="false" hidden="false" outlineLevel="0" max="257" min="11" style="1" width="10.71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</row>
    <row r="6" customFormat="false" ht="21.75" hidden="false" customHeight="true" outlineLevel="0" collapsed="false">
      <c r="A6" s="48" t="s">
        <v>19</v>
      </c>
      <c r="B6" s="48"/>
      <c r="C6" s="13"/>
      <c r="D6" s="13"/>
      <c r="E6" s="13"/>
      <c r="F6" s="13"/>
      <c r="G6" s="13"/>
      <c r="H6" s="13"/>
      <c r="I6" s="13"/>
    </row>
    <row r="7" customFormat="false" ht="9" hidden="false" customHeight="true" outlineLevel="0" collapsed="false">
      <c r="A7" s="49"/>
      <c r="B7" s="15"/>
      <c r="C7" s="15"/>
      <c r="D7" s="15"/>
      <c r="E7" s="15"/>
      <c r="F7" s="15"/>
      <c r="G7" s="15"/>
      <c r="H7" s="15"/>
      <c r="I7" s="50"/>
    </row>
    <row r="8" customFormat="false" ht="21.75" hidden="false" customHeight="true" outlineLevel="0" collapsed="false">
      <c r="A8" s="48" t="s">
        <v>20</v>
      </c>
      <c r="B8" s="48"/>
      <c r="C8" s="13"/>
      <c r="D8" s="13"/>
      <c r="E8" s="13"/>
      <c r="F8" s="13"/>
      <c r="G8" s="13"/>
      <c r="H8" s="13"/>
      <c r="I8" s="13"/>
    </row>
    <row r="10" customFormat="false" ht="18" hidden="false" customHeight="true" outlineLevel="0" collapsed="false">
      <c r="B10" s="51" t="s">
        <v>21</v>
      </c>
      <c r="C10" s="51" t="s">
        <v>5</v>
      </c>
      <c r="D10" s="52" t="s">
        <v>22</v>
      </c>
      <c r="E10" s="51" t="s">
        <v>23</v>
      </c>
      <c r="F10" s="51" t="s">
        <v>24</v>
      </c>
      <c r="G10" s="53" t="s">
        <v>7</v>
      </c>
      <c r="H10" s="54" t="s">
        <v>25</v>
      </c>
      <c r="I10" s="55" t="s">
        <v>26</v>
      </c>
    </row>
    <row r="11" customFormat="false" ht="15" hidden="false" customHeight="true" outlineLevel="0" collapsed="false">
      <c r="A11" s="56"/>
      <c r="B11" s="57" t="n">
        <v>1</v>
      </c>
      <c r="C11" s="57" t="n">
        <v>1</v>
      </c>
      <c r="D11" s="58" t="n">
        <v>9</v>
      </c>
      <c r="E11" s="59" t="str">
        <f aca="false">IF(D11&gt;=9,"ALTO",IF(D11&gt;=7,"MEDIO","BAJO"))</f>
        <v>ALTO</v>
      </c>
      <c r="F11" s="60" t="n">
        <f aca="false">SUMIF(base_indicadores!B11:B251,base_caract!C11,base_indicadores!D11:D251)</f>
        <v>13.7</v>
      </c>
      <c r="G11" s="61" t="n">
        <f aca="false">F11/COUNTIF(base_indicadores!B11:B251,base_caract!C11)</f>
        <v>4.56666666666667</v>
      </c>
      <c r="H11" s="62" t="str">
        <f aca="false">IF(G11&gt;=4.8,"PLENO",IF(G11&gt;=4,"ALTO",IF(G11&gt;=3,"ACEPTABLE",IF(G11&gt;=2,"INSUFICIENTE",IF(G11&gt;=1,"DEFICIENTE","NO CUMPLE")))))</f>
        <v>ALTO</v>
      </c>
      <c r="I11" s="63" t="n">
        <f aca="false">D11*G11</f>
        <v>41.1</v>
      </c>
    </row>
    <row r="12" customFormat="false" ht="15" hidden="false" customHeight="true" outlineLevel="0" collapsed="false">
      <c r="A12" s="56"/>
      <c r="B12" s="57" t="n">
        <v>1</v>
      </c>
      <c r="C12" s="57" t="n">
        <v>2</v>
      </c>
      <c r="D12" s="58" t="n">
        <v>6</v>
      </c>
      <c r="E12" s="59" t="str">
        <f aca="false">IF(D12&gt;=9,"ALTO",IF(D12&gt;=7,"MEDIO","BAJO"))</f>
        <v>BAJO</v>
      </c>
      <c r="F12" s="60" t="n">
        <f aca="false">SUMIF(base_indicadores!B12:B252,base_caract!C12,base_indicadores!D12:D252)</f>
        <v>9.6</v>
      </c>
      <c r="G12" s="61" t="n">
        <f aca="false">F12/COUNTIF(base_indicadores!B11:B252,base_caract!C12)</f>
        <v>4.8</v>
      </c>
      <c r="H12" s="62" t="str">
        <f aca="false">IF(G12&gt;=4.8,"PLENO",IF(G12&gt;=4,"ALTO",IF(G12&gt;=3,"ACEPTABLE",IF(G12&gt;=2,"INSUFICIENTE",IF(G12&gt;=1,"DEFICIENTE","NO CUMPLE")))))</f>
        <v>PLENO</v>
      </c>
      <c r="I12" s="63" t="n">
        <f aca="false">D12*G12</f>
        <v>28.8</v>
      </c>
    </row>
    <row r="13" customFormat="false" ht="15" hidden="false" customHeight="true" outlineLevel="0" collapsed="false">
      <c r="A13" s="56"/>
      <c r="B13" s="57" t="n">
        <v>1</v>
      </c>
      <c r="C13" s="57" t="n">
        <v>3</v>
      </c>
      <c r="D13" s="58" t="n">
        <v>7</v>
      </c>
      <c r="E13" s="59" t="str">
        <f aca="false">IF(D13&gt;=9,"ALTO",IF(D13&gt;=7,"MEDIO","BAJO"))</f>
        <v>MEDIO</v>
      </c>
      <c r="F13" s="60" t="n">
        <f aca="false">SUMIF(base_indicadores!B13:B253,base_caract!C13,base_indicadores!D13:D253)</f>
        <v>8</v>
      </c>
      <c r="G13" s="61" t="n">
        <f aca="false">F13/COUNTIF(base_indicadores!B12:B253,base_caract!C13)</f>
        <v>4</v>
      </c>
      <c r="H13" s="62" t="str">
        <f aca="false">IF(G13&gt;=4.8,"PLENO",IF(G13&gt;=4,"ALTO",IF(G13&gt;=3,"ACEPTABLE",IF(G13&gt;=2,"INSUFICIENTE",IF(G13&gt;=1,"DEFICIENTE","NO CUMPLE")))))</f>
        <v>ALTO</v>
      </c>
      <c r="I13" s="63" t="n">
        <f aca="false">D13*G13</f>
        <v>28</v>
      </c>
    </row>
    <row r="14" customFormat="false" ht="15" hidden="false" customHeight="true" outlineLevel="0" collapsed="false">
      <c r="A14" s="56"/>
      <c r="B14" s="57" t="n">
        <v>2</v>
      </c>
      <c r="C14" s="57" t="n">
        <v>4</v>
      </c>
      <c r="D14" s="58" t="n">
        <v>6</v>
      </c>
      <c r="E14" s="59" t="str">
        <f aca="false">IF(D14&gt;=9,"ALTO",IF(D14&gt;=7,"MEDIO","BAJO"))</f>
        <v>BAJO</v>
      </c>
      <c r="F14" s="60" t="n">
        <f aca="false">SUMIF(base_indicadores!B14:B254,base_caract!C14,base_indicadores!D14:D254)</f>
        <v>30.3</v>
      </c>
      <c r="G14" s="61" t="n">
        <f aca="false">F14/COUNTIF(base_indicadores!B13:B254,base_caract!C14)</f>
        <v>4.32857142857143</v>
      </c>
      <c r="H14" s="62" t="str">
        <f aca="false">IF(G14&gt;=4.8,"PLENO",IF(G14&gt;=4,"ALTO",IF(G14&gt;=3,"ACEPTABLE",IF(G14&gt;=2,"INSUFICIENTE",IF(G14&gt;=1,"DEFICIENTE","NO CUMPLE")))))</f>
        <v>ALTO</v>
      </c>
      <c r="I14" s="63" t="n">
        <f aca="false">D14*G14</f>
        <v>25.9714285714286</v>
      </c>
    </row>
    <row r="15" customFormat="false" ht="15" hidden="false" customHeight="true" outlineLevel="0" collapsed="false">
      <c r="A15" s="56"/>
      <c r="B15" s="57" t="n">
        <v>2</v>
      </c>
      <c r="C15" s="57" t="n">
        <v>5</v>
      </c>
      <c r="D15" s="58" t="n">
        <v>7</v>
      </c>
      <c r="E15" s="59" t="str">
        <f aca="false">IF(D15&gt;=9,"ALTO",IF(D15&gt;=7,"MEDIO","BAJO"))</f>
        <v>MEDIO</v>
      </c>
      <c r="F15" s="60" t="n">
        <f aca="false">SUMIF(base_indicadores!B14:B255,base_caract!C15,base_indicadores!D14:D255)</f>
        <v>28.5</v>
      </c>
      <c r="G15" s="61" t="n">
        <f aca="false">F15/COUNTIF(base_indicadores!B14:B255,base_caract!C15)</f>
        <v>4.07142857142857</v>
      </c>
      <c r="H15" s="62" t="str">
        <f aca="false">IF(G15&gt;=4.8,"PLENO",IF(G15&gt;=4,"ALTO",IF(G15&gt;=3,"ACEPTABLE",IF(G15&gt;=2,"INSUFICIENTE",IF(G15&gt;=1,"DEFICIENTE","NO CUMPLE")))))</f>
        <v>ALTO</v>
      </c>
      <c r="I15" s="63" t="n">
        <f aca="false">D15*G15</f>
        <v>28.5</v>
      </c>
    </row>
    <row r="16" customFormat="false" ht="15" hidden="false" customHeight="true" outlineLevel="0" collapsed="false">
      <c r="A16" s="56"/>
      <c r="B16" s="57" t="n">
        <v>2</v>
      </c>
      <c r="C16" s="57" t="n">
        <v>6</v>
      </c>
      <c r="D16" s="58" t="n">
        <v>5</v>
      </c>
      <c r="E16" s="59" t="str">
        <f aca="false">IF(D16&gt;=9,"ALTO",IF(D16&gt;=7,"MEDIO","BAJO"))</f>
        <v>BAJO</v>
      </c>
      <c r="F16" s="60" t="n">
        <f aca="false">SUMIF(base_indicadores!B14:B256,base_caract!C16,base_indicadores!D14:D256)</f>
        <v>29.6</v>
      </c>
      <c r="G16" s="61" t="n">
        <f aca="false">F16/COUNTIF(base_indicadores!B15:B256,base_caract!C16)</f>
        <v>4.22857142857143</v>
      </c>
      <c r="H16" s="62" t="str">
        <f aca="false">IF(G16&gt;=4.8,"PLENO",IF(G16&gt;=4,"ALTO",IF(G16&gt;=3,"ACEPTABLE",IF(G16&gt;=2,"INSUFICIENTE",IF(G16&gt;=1,"DEFICIENTE","NO CUMPLE")))))</f>
        <v>ALTO</v>
      </c>
      <c r="I16" s="63" t="n">
        <f aca="false">D16*G16</f>
        <v>21.1428571428571</v>
      </c>
    </row>
    <row r="17" customFormat="false" ht="15" hidden="false" customHeight="true" outlineLevel="0" collapsed="false">
      <c r="A17" s="56"/>
      <c r="B17" s="57" t="n">
        <v>2</v>
      </c>
      <c r="C17" s="57" t="n">
        <v>7</v>
      </c>
      <c r="D17" s="58" t="n">
        <v>8</v>
      </c>
      <c r="E17" s="59" t="str">
        <f aca="false">IF(D17&gt;=9,"ALTO",IF(D17&gt;=7,"MEDIO","BAJO"))</f>
        <v>MEDIO</v>
      </c>
      <c r="F17" s="60" t="n">
        <f aca="false">SUMIF(base_indicadores!B14:B257,base_caract!C17,base_indicadores!D14:D257)</f>
        <v>31.4</v>
      </c>
      <c r="G17" s="61" t="n">
        <f aca="false">F17/COUNTIF(base_indicadores!B16:B257,base_caract!C17)</f>
        <v>4.48571428571429</v>
      </c>
      <c r="H17" s="62" t="str">
        <f aca="false">IF(G17&gt;=4.8,"PLENO",IF(G17&gt;=4,"ALTO",IF(G17&gt;=3,"ACEPTABLE",IF(G17&gt;=2,"INSUFICIENTE",IF(G17&gt;=1,"DEFICIENTE","NO CUMPLE")))))</f>
        <v>ALTO</v>
      </c>
      <c r="I17" s="63" t="n">
        <f aca="false">D17*G17</f>
        <v>35.8857142857143</v>
      </c>
    </row>
    <row r="18" customFormat="false" ht="15" hidden="false" customHeight="true" outlineLevel="0" collapsed="false">
      <c r="A18" s="56"/>
      <c r="B18" s="57" t="n">
        <v>2</v>
      </c>
      <c r="C18" s="57" t="n">
        <v>8</v>
      </c>
      <c r="D18" s="58" t="n">
        <v>9</v>
      </c>
      <c r="E18" s="59" t="str">
        <f aca="false">IF(D18&gt;=9,"ALTO",IF(D18&gt;=7,"MEDIO","BAJO"))</f>
        <v>ALTO</v>
      </c>
      <c r="F18" s="60" t="n">
        <f aca="false">SUMIF(base_indicadores!B14:B258,base_caract!C18,base_indicadores!D14:D258)</f>
        <v>27.6</v>
      </c>
      <c r="G18" s="61" t="n">
        <f aca="false">F18/COUNTIF(base_indicadores!B17:B258,base_caract!C18)</f>
        <v>3.94285714285714</v>
      </c>
      <c r="H18" s="62" t="str">
        <f aca="false">IF(G18&gt;=4.8,"PLENO",IF(G18&gt;=4,"ALTO",IF(G18&gt;=3,"ACEPTABLE",IF(G18&gt;=2,"INSUFICIENTE",IF(G18&gt;=1,"DEFICIENTE","NO CUMPLE")))))</f>
        <v>ACEPTABLE</v>
      </c>
      <c r="I18" s="63" t="n">
        <f aca="false">D18*G18</f>
        <v>35.4857142857143</v>
      </c>
    </row>
    <row r="19" customFormat="false" ht="15" hidden="false" customHeight="true" outlineLevel="0" collapsed="false">
      <c r="A19" s="56"/>
      <c r="B19" s="57" t="n">
        <v>2</v>
      </c>
      <c r="C19" s="57" t="n">
        <v>9</v>
      </c>
      <c r="D19" s="58" t="n">
        <v>5</v>
      </c>
      <c r="E19" s="59" t="str">
        <f aca="false">IF(D19&gt;=9,"ALTO",IF(D19&gt;=7,"MEDIO","BAJO"))</f>
        <v>BAJO</v>
      </c>
      <c r="F19" s="60" t="n">
        <f aca="false">SUMIF(base_indicadores!B15:B259,base_caract!C19,base_indicadores!D15:D259)</f>
        <v>31.8</v>
      </c>
      <c r="G19" s="61" t="n">
        <f aca="false">F19/COUNTIF(base_indicadores!B18:B259,base_caract!C19)</f>
        <v>4.54285714285714</v>
      </c>
      <c r="H19" s="62" t="str">
        <f aca="false">IF(G19&gt;=4.8,"PLENO",IF(G19&gt;=4,"ALTO",IF(G19&gt;=3,"ACEPTABLE",IF(G19&gt;=2,"INSUFICIENTE",IF(G19&gt;=1,"DEFICIENTE","NO CUMPLE")))))</f>
        <v>ALTO</v>
      </c>
      <c r="I19" s="63" t="n">
        <f aca="false">D19*G19</f>
        <v>22.7142857142857</v>
      </c>
    </row>
    <row r="20" customFormat="false" ht="15" hidden="false" customHeight="true" outlineLevel="0" collapsed="false">
      <c r="A20" s="56"/>
      <c r="B20" s="57" t="n">
        <v>3</v>
      </c>
      <c r="C20" s="57" t="n">
        <v>10</v>
      </c>
      <c r="D20" s="58" t="n">
        <v>10</v>
      </c>
      <c r="E20" s="59" t="str">
        <f aca="false">IF(D20&gt;=9,"ALTO",IF(D20&gt;=7,"MEDIO","BAJO"))</f>
        <v>ALTO</v>
      </c>
      <c r="F20" s="60" t="n">
        <f aca="false">SUMIF(base_indicadores!B16:B260,base_caract!C20,base_indicadores!D16:D260)</f>
        <v>28.7</v>
      </c>
      <c r="G20" s="61" t="n">
        <f aca="false">F20/COUNTIF(base_indicadores!B16:B260,base_caract!C20)</f>
        <v>4.1</v>
      </c>
      <c r="H20" s="62" t="str">
        <f aca="false">IF(G20&gt;=4.8,"PLENO",IF(G20&gt;=4,"ALTO",IF(G20&gt;=3,"ACEPTABLE",IF(G20&gt;=2,"INSUFICIENTE",IF(G20&gt;=1,"DEFICIENTE","NO CUMPLE")))))</f>
        <v>ALTO</v>
      </c>
      <c r="I20" s="63" t="n">
        <f aca="false">D20*G20</f>
        <v>41</v>
      </c>
    </row>
    <row r="21" customFormat="false" ht="15" hidden="false" customHeight="true" outlineLevel="0" collapsed="false">
      <c r="A21" s="56"/>
      <c r="B21" s="57" t="n">
        <v>3</v>
      </c>
      <c r="C21" s="57" t="n">
        <v>11</v>
      </c>
      <c r="D21" s="58" t="n">
        <v>5</v>
      </c>
      <c r="E21" s="59" t="str">
        <f aca="false">IF(D21&gt;=9,"ALTO",IF(D21&gt;=7,"MEDIO","BAJO"))</f>
        <v>BAJO</v>
      </c>
      <c r="F21" s="60" t="n">
        <f aca="false">SUMIF(base_indicadores!B16:B261,base_caract!C21,base_indicadores!D16:D261)</f>
        <v>27.9</v>
      </c>
      <c r="G21" s="61" t="n">
        <f aca="false">F21/COUNTIF(base_indicadores!B16:B261,base_caract!C21)</f>
        <v>3.98571428571429</v>
      </c>
      <c r="H21" s="62" t="str">
        <f aca="false">IF(G21&gt;=4.8,"PLENO",IF(G21&gt;=4,"ALTO",IF(G21&gt;=3,"ACEPTABLE",IF(G21&gt;=2,"INSUFICIENTE",IF(G21&gt;=1,"DEFICIENTE","NO CUMPLE")))))</f>
        <v>ACEPTABLE</v>
      </c>
      <c r="I21" s="63" t="n">
        <f aca="false">D21*G21</f>
        <v>19.9285714285714</v>
      </c>
    </row>
    <row r="22" customFormat="false" ht="15" hidden="false" customHeight="true" outlineLevel="0" collapsed="false">
      <c r="A22" s="56"/>
      <c r="B22" s="57" t="n">
        <v>3</v>
      </c>
      <c r="C22" s="57" t="n">
        <v>12</v>
      </c>
      <c r="D22" s="58" t="n">
        <v>9</v>
      </c>
      <c r="E22" s="59" t="str">
        <f aca="false">IF(D22&gt;=9,"ALTO",IF(D22&gt;=7,"MEDIO","BAJO"))</f>
        <v>ALTO</v>
      </c>
      <c r="F22" s="60" t="n">
        <f aca="false">SUMIF(base_indicadores!B16:B262,base_caract!C22,base_indicadores!D16:D262)</f>
        <v>29.7</v>
      </c>
      <c r="G22" s="61" t="n">
        <f aca="false">F22/COUNTIF(base_indicadores!B16:B262,base_caract!C22)</f>
        <v>4.24285714285714</v>
      </c>
      <c r="H22" s="62" t="str">
        <f aca="false">IF(G22&gt;=4.8,"PLENO",IF(G22&gt;=4,"ALTO",IF(G22&gt;=3,"ACEPTABLE",IF(G22&gt;=2,"INSUFICIENTE",IF(G22&gt;=1,"DEFICIENTE","NO CUMPLE")))))</f>
        <v>ALTO</v>
      </c>
      <c r="I22" s="63" t="n">
        <f aca="false">D22*G22</f>
        <v>38.1857142857143</v>
      </c>
    </row>
    <row r="23" customFormat="false" ht="15" hidden="false" customHeight="true" outlineLevel="0" collapsed="false">
      <c r="A23" s="56"/>
      <c r="B23" s="57" t="n">
        <v>3</v>
      </c>
      <c r="C23" s="57" t="n">
        <v>13</v>
      </c>
      <c r="D23" s="58" t="n">
        <v>10</v>
      </c>
      <c r="E23" s="59" t="str">
        <f aca="false">IF(D23&gt;=9,"ALTO",IF(D23&gt;=7,"MEDIO","BAJO"))</f>
        <v>ALTO</v>
      </c>
      <c r="F23" s="60" t="n">
        <f aca="false">SUMIF(base_indicadores!B16:B263,base_caract!C23,base_indicadores!D16:D263)</f>
        <v>31.5</v>
      </c>
      <c r="G23" s="61" t="n">
        <f aca="false">F23/COUNTIF(base_indicadores!B16:B263,base_caract!C23)</f>
        <v>4.5</v>
      </c>
      <c r="H23" s="62" t="str">
        <f aca="false">IF(G23&gt;=4.8,"PLENO",IF(G23&gt;=4,"ALTO",IF(G23&gt;=3,"ACEPTABLE",IF(G23&gt;=2,"INSUFICIENTE",IF(G23&gt;=1,"DEFICIENTE","NO CUMPLE")))))</f>
        <v>ALTO</v>
      </c>
      <c r="I23" s="63" t="n">
        <f aca="false">D23*G23</f>
        <v>45</v>
      </c>
    </row>
    <row r="24" customFormat="false" ht="15" hidden="false" customHeight="true" outlineLevel="0" collapsed="false">
      <c r="A24" s="56"/>
      <c r="B24" s="57" t="n">
        <v>3</v>
      </c>
      <c r="C24" s="64" t="n">
        <v>14</v>
      </c>
      <c r="D24" s="58" t="n">
        <v>8</v>
      </c>
      <c r="E24" s="59" t="str">
        <f aca="false">IF(D24&gt;=9,"ALTO",IF(D24&gt;=7,"MEDIO","BAJO"))</f>
        <v>MEDIO</v>
      </c>
      <c r="F24" s="60" t="n">
        <f aca="false">SUMIF(base_indicadores!B16:B264,base_caract!C24,base_indicadores!D16:D264)</f>
        <v>26.8</v>
      </c>
      <c r="G24" s="61" t="n">
        <f aca="false">F24/COUNTIF(base_indicadores!B16:B264,base_caract!C24)</f>
        <v>3.82857142857143</v>
      </c>
      <c r="H24" s="62" t="str">
        <f aca="false">IF(G24&gt;=4.8,"PLENO",IF(G24&gt;=4,"ALTO",IF(G24&gt;=3,"ACEPTABLE",IF(G24&gt;=2,"INSUFICIENTE",IF(G24&gt;=1,"DEFICIENTE","NO CUMPLE")))))</f>
        <v>ACEPTABLE</v>
      </c>
      <c r="I24" s="63" t="n">
        <f aca="false">D24*G24</f>
        <v>30.6285714285714</v>
      </c>
    </row>
    <row r="25" customFormat="false" ht="15" hidden="false" customHeight="true" outlineLevel="0" collapsed="false">
      <c r="A25" s="56"/>
      <c r="B25" s="57" t="n">
        <v>4</v>
      </c>
      <c r="C25" s="64" t="n">
        <v>15</v>
      </c>
      <c r="D25" s="58" t="n">
        <v>6</v>
      </c>
      <c r="E25" s="59" t="str">
        <f aca="false">IF(D25&gt;=9,"ALTO",IF(D25&gt;=7,"MEDIO","BAJO"))</f>
        <v>BAJO</v>
      </c>
      <c r="F25" s="60" t="n">
        <f aca="false">SUMIF(base_indicadores!B16:B265,base_caract!C25,base_indicadores!D16:D265)</f>
        <v>28.9</v>
      </c>
      <c r="G25" s="61" t="n">
        <f aca="false">F25/COUNTIF(base_indicadores!B16:B265,base_caract!C25)</f>
        <v>4.12857142857143</v>
      </c>
      <c r="H25" s="62" t="str">
        <f aca="false">IF(G25&gt;=4.8,"PLENO",IF(G25&gt;=4,"ALTO",IF(G25&gt;=3,"ACEPTABLE",IF(G25&gt;=2,"INSUFICIENTE",IF(G25&gt;=1,"DEFICIENTE","NO CUMPLE")))))</f>
        <v>ALTO</v>
      </c>
      <c r="I25" s="63" t="n">
        <f aca="false">D25*G25</f>
        <v>24.7714285714286</v>
      </c>
    </row>
    <row r="26" customFormat="false" ht="15" hidden="false" customHeight="false" outlineLevel="0" collapsed="false">
      <c r="A26" s="56"/>
      <c r="B26" s="57" t="n">
        <v>4</v>
      </c>
      <c r="C26" s="57" t="n">
        <v>16</v>
      </c>
      <c r="D26" s="58" t="n">
        <v>10</v>
      </c>
      <c r="E26" s="59" t="str">
        <f aca="false">IF(D26&gt;=9,"ALTO",IF(D26&gt;=7,"MEDIO","BAJO"))</f>
        <v>ALTO</v>
      </c>
      <c r="F26" s="60" t="n">
        <f aca="false">SUMIF(base_indicadores!B17:B266,base_caract!C26,base_indicadores!D17:D266)</f>
        <v>26.83</v>
      </c>
      <c r="G26" s="61" t="n">
        <f aca="false">F26/COUNTIF(base_indicadores!B17:B266,base_caract!C26)</f>
        <v>3.83285714285714</v>
      </c>
      <c r="H26" s="62" t="str">
        <f aca="false">IF(G26&gt;=4.8,"PLENO",IF(G26&gt;=4,"ALTO",IF(G26&gt;=3,"ACEPTABLE",IF(G26&gt;=2,"INSUFICIENTE",IF(G26&gt;=1,"DEFICIENTE","NO CUMPLE")))))</f>
        <v>ACEPTABLE</v>
      </c>
      <c r="I26" s="63" t="n">
        <f aca="false">D26*G26</f>
        <v>38.3285714285714</v>
      </c>
    </row>
    <row r="27" customFormat="false" ht="15" hidden="false" customHeight="false" outlineLevel="0" collapsed="false">
      <c r="A27" s="56"/>
      <c r="B27" s="57" t="n">
        <v>4</v>
      </c>
      <c r="C27" s="57" t="n">
        <v>17</v>
      </c>
      <c r="D27" s="58" t="n">
        <v>7</v>
      </c>
      <c r="E27" s="59" t="str">
        <f aca="false">IF(D27&gt;=9,"ALTO",IF(D27&gt;=7,"MEDIO","BAJO"))</f>
        <v>MEDIO</v>
      </c>
      <c r="F27" s="60" t="n">
        <f aca="false">SUMIF(base_indicadores!B18:B267,base_caract!C27,base_indicadores!D18:D267)</f>
        <v>26.5</v>
      </c>
      <c r="G27" s="61" t="n">
        <f aca="false">F27/COUNTIF(base_indicadores!B18:B267,base_caract!C27)</f>
        <v>3.78571428571429</v>
      </c>
      <c r="H27" s="62" t="str">
        <f aca="false">IF(G27&gt;=4.8,"PLENO",IF(G27&gt;=4,"ALTO",IF(G27&gt;=3,"ACEPTABLE",IF(G27&gt;=2,"INSUFICIENTE",IF(G27&gt;=1,"DEFICIENTE","NO CUMPLE")))))</f>
        <v>ACEPTABLE</v>
      </c>
      <c r="I27" s="63" t="n">
        <f aca="false">D27*G27</f>
        <v>26.5</v>
      </c>
    </row>
    <row r="28" customFormat="false" ht="15" hidden="false" customHeight="false" outlineLevel="0" collapsed="false">
      <c r="A28" s="56"/>
      <c r="B28" s="57" t="n">
        <v>5</v>
      </c>
      <c r="C28" s="57" t="n">
        <v>18</v>
      </c>
      <c r="D28" s="58" t="n">
        <v>6</v>
      </c>
      <c r="E28" s="59" t="str">
        <f aca="false">IF(D28&gt;=9,"ALTO",IF(D28&gt;=7,"MEDIO","BAJO"))</f>
        <v>BAJO</v>
      </c>
      <c r="F28" s="60" t="n">
        <f aca="false">SUMIF(base_indicadores!B18:B268,base_caract!C28,base_indicadores!D18:D268)</f>
        <v>27.5</v>
      </c>
      <c r="G28" s="61" t="n">
        <f aca="false">F28/COUNTIF(base_indicadores!B18:B268,base_caract!C28)</f>
        <v>3.92857142857143</v>
      </c>
      <c r="H28" s="62" t="str">
        <f aca="false">IF(G28&gt;=4.8,"PLENO",IF(G28&gt;=4,"ALTO",IF(G28&gt;=3,"ACEPTABLE",IF(G28&gt;=2,"INSUFICIENTE",IF(G28&gt;=1,"DEFICIENTE","NO CUMPLE")))))</f>
        <v>ACEPTABLE</v>
      </c>
      <c r="I28" s="63" t="n">
        <f aca="false">D28*G28</f>
        <v>23.5714285714286</v>
      </c>
    </row>
    <row r="29" customFormat="false" ht="15" hidden="false" customHeight="false" outlineLevel="0" collapsed="false">
      <c r="A29" s="56"/>
      <c r="B29" s="57" t="n">
        <v>6</v>
      </c>
      <c r="C29" s="57" t="n">
        <v>19</v>
      </c>
      <c r="D29" s="58" t="n">
        <v>8</v>
      </c>
      <c r="E29" s="59" t="str">
        <f aca="false">IF(D29&gt;=9,"ALTO",IF(D29&gt;=7,"MEDIO","BAJO"))</f>
        <v>MEDIO</v>
      </c>
      <c r="F29" s="60" t="n">
        <f aca="false">SUMIF(base_indicadores!B18:B269,base_caract!C29,base_indicadores!D18:D269)</f>
        <v>30.5</v>
      </c>
      <c r="G29" s="61" t="n">
        <f aca="false">F29/COUNTIF(base_indicadores!B18:B269,base_caract!C29)</f>
        <v>4.35714285714286</v>
      </c>
      <c r="H29" s="62" t="str">
        <f aca="false">IF(G29&gt;=4.8,"PLENO",IF(G29&gt;=4,"ALTO",IF(G29&gt;=3,"ACEPTABLE",IF(G29&gt;=2,"INSUFICIENTE",IF(G29&gt;=1,"DEFICIENTE","NO CUMPLE")))))</f>
        <v>ALTO</v>
      </c>
      <c r="I29" s="63" t="n">
        <f aca="false">D29*G29</f>
        <v>34.8571428571429</v>
      </c>
    </row>
    <row r="30" customFormat="false" ht="15" hidden="false" customHeight="false" outlineLevel="0" collapsed="false">
      <c r="A30" s="56"/>
      <c r="B30" s="57" t="n">
        <v>6</v>
      </c>
      <c r="C30" s="57" t="n">
        <v>20</v>
      </c>
      <c r="D30" s="58" t="n">
        <v>5</v>
      </c>
      <c r="E30" s="59" t="str">
        <f aca="false">IF(D30&gt;=9,"ALTO",IF(D30&gt;=7,"MEDIO","BAJO"))</f>
        <v>BAJO</v>
      </c>
      <c r="F30" s="60" t="n">
        <f aca="false">SUMIF(base_indicadores!B18:B270,base_caract!C30,base_indicadores!D18:D270)</f>
        <v>31.65</v>
      </c>
      <c r="G30" s="61" t="n">
        <f aca="false">F30/COUNTIF(base_indicadores!B18:B270,base_caract!C30)</f>
        <v>4.52142857142857</v>
      </c>
      <c r="H30" s="62" t="str">
        <f aca="false">IF(G30&gt;=4.8,"PLENO",IF(G30&gt;=4,"ALTO",IF(G30&gt;=3,"ACEPTABLE",IF(G30&gt;=2,"INSUFICIENTE",IF(G30&gt;=1,"DEFICIENTE","NO CUMPLE")))))</f>
        <v>ALTO</v>
      </c>
      <c r="I30" s="63" t="n">
        <f aca="false">D30*G30</f>
        <v>22.6071428571429</v>
      </c>
    </row>
    <row r="31" customFormat="false" ht="15" hidden="false" customHeight="false" outlineLevel="0" collapsed="false">
      <c r="A31" s="56"/>
      <c r="B31" s="57" t="n">
        <v>7</v>
      </c>
      <c r="C31" s="57" t="n">
        <v>21</v>
      </c>
      <c r="D31" s="58" t="n">
        <v>6</v>
      </c>
      <c r="E31" s="59" t="str">
        <f aca="false">IF(D31&gt;=9,"ALTO",IF(D31&gt;=7,"MEDIO","BAJO"))</f>
        <v>BAJO</v>
      </c>
      <c r="F31" s="60" t="n">
        <f aca="false">SUMIF(base_indicadores!B18:B271,base_caract!C31,base_indicadores!D18:D271)</f>
        <v>30.9</v>
      </c>
      <c r="G31" s="61" t="n">
        <f aca="false">F31/COUNTIF(base_indicadores!B18:B271,base_caract!C31)</f>
        <v>4.41428571428571</v>
      </c>
      <c r="H31" s="62" t="str">
        <f aca="false">IF(G31&gt;=4.8,"PLENO",IF(G31&gt;=4,"ALTO",IF(G31&gt;=3,"ACEPTABLE",IF(G31&gt;=2,"INSUFICIENTE",IF(G31&gt;=1,"DEFICIENTE","NO CUMPLE")))))</f>
        <v>ALTO</v>
      </c>
      <c r="I31" s="63" t="n">
        <f aca="false">D31*G31</f>
        <v>26.4857142857143</v>
      </c>
    </row>
    <row r="32" customFormat="false" ht="15" hidden="false" customHeight="false" outlineLevel="0" collapsed="false">
      <c r="A32" s="56"/>
      <c r="B32" s="57" t="n">
        <v>7</v>
      </c>
      <c r="C32" s="57" t="n">
        <v>22</v>
      </c>
      <c r="D32" s="58" t="n">
        <v>8</v>
      </c>
      <c r="E32" s="59" t="str">
        <f aca="false">IF(D32&gt;=9,"ALTO",IF(D32&gt;=7,"MEDIO","BAJO"))</f>
        <v>MEDIO</v>
      </c>
      <c r="F32" s="60" t="n">
        <f aca="false">SUMIF(base_indicadores!B18:B272,base_caract!C32,base_indicadores!D18:D272)</f>
        <v>29.8</v>
      </c>
      <c r="G32" s="61" t="n">
        <f aca="false">F32/COUNTIF(base_indicadores!B18:B272,base_caract!C32)</f>
        <v>4.25714285714286</v>
      </c>
      <c r="H32" s="62" t="str">
        <f aca="false">IF(G32&gt;=4.8,"PLENO",IF(G32&gt;=4,"ALTO",IF(G32&gt;=3,"ACEPTABLE",IF(G32&gt;=2,"INSUFICIENTE",IF(G32&gt;=1,"DEFICIENTE","NO CUMPLE")))))</f>
        <v>ALTO</v>
      </c>
      <c r="I32" s="63" t="n">
        <f aca="false">D32*G32</f>
        <v>34.0571428571429</v>
      </c>
    </row>
    <row r="33" customFormat="false" ht="15" hidden="false" customHeight="false" outlineLevel="0" collapsed="false">
      <c r="A33" s="56"/>
      <c r="B33" s="57" t="n">
        <v>7</v>
      </c>
      <c r="C33" s="57" t="n">
        <v>23</v>
      </c>
      <c r="D33" s="58" t="n">
        <v>6</v>
      </c>
      <c r="E33" s="59" t="str">
        <f aca="false">IF(D33&gt;=9,"ALTO",IF(D33&gt;=7,"MEDIO","BAJO"))</f>
        <v>BAJO</v>
      </c>
      <c r="F33" s="60" t="n">
        <f aca="false">SUMIF(base_indicadores!B19:B273,base_caract!C33,base_indicadores!D19:D273)</f>
        <v>30.3</v>
      </c>
      <c r="G33" s="61" t="n">
        <f aca="false">F33/COUNTIF(base_indicadores!B19:B273,base_caract!C33)</f>
        <v>4.32857142857143</v>
      </c>
      <c r="H33" s="62" t="str">
        <f aca="false">IF(G33&gt;=4.8,"PLENO",IF(G33&gt;=4,"ALTO",IF(G33&gt;=3,"ACEPTABLE",IF(G33&gt;=2,"INSUFICIENTE",IF(G33&gt;=1,"DEFICIENTE","NO CUMPLE")))))</f>
        <v>ALTO</v>
      </c>
      <c r="I33" s="63" t="n">
        <f aca="false">D33*G33</f>
        <v>25.9714285714286</v>
      </c>
    </row>
    <row r="34" customFormat="false" ht="15" hidden="false" customHeight="false" outlineLevel="0" collapsed="false">
      <c r="A34" s="56"/>
      <c r="B34" s="57" t="n">
        <v>8</v>
      </c>
      <c r="C34" s="57" t="n">
        <v>24</v>
      </c>
      <c r="D34" s="58" t="n">
        <v>5</v>
      </c>
      <c r="E34" s="59" t="str">
        <f aca="false">IF(D34&gt;=9,"ALTO",IF(D34&gt;=7,"MEDIO","BAJO"))</f>
        <v>BAJO</v>
      </c>
      <c r="F34" s="60" t="n">
        <f aca="false">SUMIF(base_indicadores!B20:B274,base_caract!C34,base_indicadores!D20:D274)</f>
        <v>29.4</v>
      </c>
      <c r="G34" s="61" t="n">
        <f aca="false">F34/COUNTIF(base_indicadores!B20:B274,base_caract!C34)</f>
        <v>4.2</v>
      </c>
      <c r="H34" s="62" t="str">
        <f aca="false">IF(G34&gt;=4.8,"PLENO",IF(G34&gt;=4,"ALTO",IF(G34&gt;=3,"ACEPTABLE",IF(G34&gt;=2,"INSUFICIENTE",IF(G34&gt;=1,"DEFICIENTE","NO CUMPLE")))))</f>
        <v>ALTO</v>
      </c>
      <c r="I34" s="63" t="n">
        <f aca="false">D34*G34</f>
        <v>21</v>
      </c>
    </row>
    <row r="35" customFormat="false" ht="15" hidden="false" customHeight="false" outlineLevel="0" collapsed="false">
      <c r="A35" s="56"/>
      <c r="B35" s="57" t="n">
        <v>9</v>
      </c>
      <c r="C35" s="57" t="n">
        <v>25</v>
      </c>
      <c r="D35" s="58" t="n">
        <v>7</v>
      </c>
      <c r="E35" s="59" t="str">
        <f aca="false">IF(D35&gt;=9,"ALTO",IF(D35&gt;=7,"MEDIO","BAJO"))</f>
        <v>MEDIO</v>
      </c>
      <c r="F35" s="60" t="n">
        <f aca="false">SUMIF(base_indicadores!B21:B275,base_caract!C35,base_indicadores!D21:D275)</f>
        <v>34</v>
      </c>
      <c r="G35" s="61" t="n">
        <f aca="false">F35/COUNTIF(base_indicadores!B21:B275,base_caract!C35)</f>
        <v>4.85714285714286</v>
      </c>
      <c r="H35" s="62" t="str">
        <f aca="false">IF(G35&gt;=4.8,"PLENO",IF(G35&gt;=4,"ALTO",IF(G35&gt;=3,"ACEPTABLE",IF(G35&gt;=2,"INSUFICIENTE",IF(G35&gt;=1,"DEFICIENTE","NO CUMPLE")))))</f>
        <v>PLENO</v>
      </c>
      <c r="I35" s="63" t="n">
        <f aca="false">D35*G35</f>
        <v>34</v>
      </c>
    </row>
    <row r="36" customFormat="false" ht="15" hidden="false" customHeight="false" outlineLevel="0" collapsed="false">
      <c r="A36" s="56"/>
      <c r="B36" s="57" t="n">
        <v>9</v>
      </c>
      <c r="C36" s="57" t="n">
        <v>26</v>
      </c>
      <c r="D36" s="58" t="n">
        <v>9</v>
      </c>
      <c r="E36" s="59" t="str">
        <f aca="false">IF(D36&gt;=9,"ALTO",IF(D36&gt;=7,"MEDIO","BAJO"))</f>
        <v>ALTO</v>
      </c>
      <c r="F36" s="60" t="n">
        <f aca="false">SUMIF(base_indicadores!B22:B276,base_caract!C36,base_indicadores!D22:D276)</f>
        <v>29.5</v>
      </c>
      <c r="G36" s="61" t="n">
        <f aca="false">F36/COUNTIF(base_indicadores!B22:B276,base_caract!C36)</f>
        <v>4.21428571428571</v>
      </c>
      <c r="H36" s="62" t="str">
        <f aca="false">IF(G36&gt;=4.8,"PLENO",IF(G36&gt;=4,"ALTO",IF(G36&gt;=3,"ACEPTABLE",IF(G36&gt;=2,"INSUFICIENTE",IF(G36&gt;=1,"DEFICIENTE","NO CUMPLE")))))</f>
        <v>ALTO</v>
      </c>
      <c r="I36" s="63" t="n">
        <f aca="false">D36*G36</f>
        <v>37.9285714285714</v>
      </c>
    </row>
    <row r="37" customFormat="false" ht="15" hidden="false" customHeight="false" outlineLevel="0" collapsed="false">
      <c r="A37" s="56"/>
      <c r="B37" s="57" t="n">
        <v>9</v>
      </c>
      <c r="C37" s="57" t="n">
        <v>27</v>
      </c>
      <c r="D37" s="58" t="n">
        <v>7</v>
      </c>
      <c r="E37" s="59" t="str">
        <f aca="false">IF(D37&gt;=9,"ALTO",IF(D37&gt;=7,"MEDIO","BAJO"))</f>
        <v>MEDIO</v>
      </c>
      <c r="F37" s="60" t="n">
        <f aca="false">SUMIF(base_indicadores!B23:B277,base_caract!C37,base_indicadores!D23:D277)</f>
        <v>33</v>
      </c>
      <c r="G37" s="61" t="n">
        <f aca="false">F37/COUNTIF(base_indicadores!B23:B277,base_caract!C37)</f>
        <v>4.71428571428571</v>
      </c>
      <c r="H37" s="62" t="str">
        <f aca="false">IF(G37&gt;=4.8,"PLENO",IF(G37&gt;=4,"ALTO",IF(G37&gt;=3,"ACEPTABLE",IF(G37&gt;=2,"INSUFICIENTE",IF(G37&gt;=1,"DEFICIENTE","NO CUMPLE")))))</f>
        <v>ALTO</v>
      </c>
      <c r="I37" s="63" t="n">
        <f aca="false">D37*G37</f>
        <v>33</v>
      </c>
    </row>
    <row r="38" customFormat="false" ht="15" hidden="false" customHeight="false" outlineLevel="0" collapsed="false">
      <c r="A38" s="56"/>
      <c r="B38" s="57" t="n">
        <v>10</v>
      </c>
      <c r="C38" s="57" t="n">
        <v>28</v>
      </c>
      <c r="D38" s="58" t="n">
        <v>10</v>
      </c>
      <c r="E38" s="59" t="str">
        <f aca="false">IF(D38&gt;=9,"ALTO",IF(D38&gt;=7,"MEDIO","BAJO"))</f>
        <v>ALTO</v>
      </c>
      <c r="F38" s="60" t="n">
        <f aca="false">SUMIF(base_indicadores!B24:B278,base_caract!C38,base_indicadores!D24:D278)</f>
        <v>28.4</v>
      </c>
      <c r="G38" s="61" t="n">
        <f aca="false">F38/COUNTIF(base_indicadores!B24:B278,base_caract!C38)</f>
        <v>4.05714285714286</v>
      </c>
      <c r="H38" s="62" t="str">
        <f aca="false">IF(G38&gt;=4.8,"PLENO",IF(G38&gt;=4,"ALTO",IF(G38&gt;=3,"ACEPTABLE",IF(G38&gt;=2,"INSUFICIENTE",IF(G38&gt;=1,"DEFICIENTE","NO CUMPLE")))))</f>
        <v>ALTO</v>
      </c>
      <c r="I38" s="63" t="n">
        <f aca="false">D38*G38</f>
        <v>40.5714285714286</v>
      </c>
    </row>
    <row r="39" customFormat="false" ht="15" hidden="false" customHeight="false" outlineLevel="0" collapsed="false">
      <c r="A39" s="56"/>
      <c r="B39" s="57" t="n">
        <v>11</v>
      </c>
      <c r="C39" s="64" t="n">
        <v>29</v>
      </c>
      <c r="D39" s="58" t="n">
        <v>9</v>
      </c>
      <c r="E39" s="59" t="str">
        <f aca="false">IF(D39&gt;=9,"ALTO",IF(D39&gt;=7,"MEDIO","BAJO"))</f>
        <v>ALTO</v>
      </c>
      <c r="F39" s="60" t="n">
        <f aca="false">SUMIF(base_indicadores!B25:B279,base_caract!C39,base_indicadores!D25:D279)</f>
        <v>28.5</v>
      </c>
      <c r="G39" s="61" t="n">
        <f aca="false">F39/COUNTIF(base_indicadores!B25:B279,base_caract!C39)</f>
        <v>4.07142857142857</v>
      </c>
      <c r="H39" s="62" t="str">
        <f aca="false">IF(G39&gt;=4.8,"PLENO",IF(G39&gt;=4,"ALTO",IF(G39&gt;=3,"ACEPTABLE",IF(G39&gt;=2,"INSUFICIENTE",IF(G39&gt;=1,"DEFICIENTE","NO CUMPLE")))))</f>
        <v>ALTO</v>
      </c>
      <c r="I39" s="63" t="n">
        <f aca="false">D39*G39</f>
        <v>36.6428571428571</v>
      </c>
    </row>
    <row r="40" customFormat="false" ht="15" hidden="false" customHeight="false" outlineLevel="0" collapsed="false">
      <c r="A40" s="56"/>
      <c r="B40" s="57" t="n">
        <v>11</v>
      </c>
      <c r="C40" s="57" t="n">
        <v>30</v>
      </c>
      <c r="D40" s="58" t="n">
        <v>8</v>
      </c>
      <c r="E40" s="59" t="str">
        <f aca="false">IF(D40&gt;=9,"ALTO",IF(D40&gt;=7,"MEDIO","BAJO"))</f>
        <v>MEDIO</v>
      </c>
      <c r="F40" s="60" t="n">
        <f aca="false">SUMIF(base_indicadores!B26:B280,base_caract!C40,base_indicadores!D26:D280)</f>
        <v>29.5</v>
      </c>
      <c r="G40" s="61" t="n">
        <f aca="false">F40/COUNTIF(base_indicadores!B26:B280,base_caract!C40)</f>
        <v>4.21428571428571</v>
      </c>
      <c r="H40" s="62" t="str">
        <f aca="false">IF(G40&gt;=4.8,"PLENO",IF(G40&gt;=4,"ALTO",IF(G40&gt;=3,"ACEPTABLE",IF(G40&gt;=2,"INSUFICIENTE",IF(G40&gt;=1,"DEFICIENTE","NO CUMPLE")))))</f>
        <v>ALTO</v>
      </c>
      <c r="I40" s="63" t="n">
        <f aca="false">D40*G40</f>
        <v>33.7142857142857</v>
      </c>
    </row>
    <row r="41" customFormat="false" ht="15" hidden="false" customHeight="false" outlineLevel="0" collapsed="false">
      <c r="A41" s="56"/>
      <c r="B41" s="57" t="n">
        <v>12</v>
      </c>
      <c r="C41" s="57" t="n">
        <v>31</v>
      </c>
      <c r="D41" s="58" t="n">
        <v>7</v>
      </c>
      <c r="E41" s="59" t="str">
        <f aca="false">IF(D41&gt;=9,"ALTO",IF(D41&gt;=7,"MEDIO","BAJO"))</f>
        <v>MEDIO</v>
      </c>
      <c r="F41" s="60" t="n">
        <f aca="false">SUMIF(base_indicadores!B27:B281,base_caract!C41,base_indicadores!D27:D281)</f>
        <v>29</v>
      </c>
      <c r="G41" s="61" t="n">
        <f aca="false">F41/COUNTIF(base_indicadores!B27:B281,base_caract!C41)</f>
        <v>4.14285714285714</v>
      </c>
      <c r="H41" s="62" t="str">
        <f aca="false">IF(G41&gt;=4.8,"PLENO",IF(G41&gt;=4,"ALTO",IF(G41&gt;=3,"ACEPTABLE",IF(G41&gt;=2,"INSUFICIENTE",IF(G41&gt;=1,"DEFICIENTE","NO CUMPLE")))))</f>
        <v>ALTO</v>
      </c>
      <c r="I41" s="63" t="n">
        <f aca="false">D41*G41</f>
        <v>29</v>
      </c>
    </row>
    <row r="42" customFormat="false" ht="15" hidden="false" customHeight="false" outlineLevel="0" collapsed="false">
      <c r="A42" s="56"/>
      <c r="B42" s="57" t="n">
        <v>12</v>
      </c>
      <c r="C42" s="57" t="n">
        <v>32</v>
      </c>
      <c r="D42" s="58" t="n">
        <v>10</v>
      </c>
      <c r="E42" s="59" t="str">
        <f aca="false">IF(D42&gt;=9,"ALTO",IF(D42&gt;=7,"MEDIO","BAJO"))</f>
        <v>ALTO</v>
      </c>
      <c r="F42" s="60" t="n">
        <f aca="false">SUMIF(base_indicadores!B28:B282,base_caract!C42,base_indicadores!D28:D282)</f>
        <v>30</v>
      </c>
      <c r="G42" s="61" t="n">
        <f aca="false">F42/COUNTIF(base_indicadores!B28:B282,base_caract!C42)</f>
        <v>4.28571428571429</v>
      </c>
      <c r="H42" s="62" t="str">
        <f aca="false">IF(G42&gt;=4.8,"PLENO",IF(G42&gt;=4,"ALTO",IF(G42&gt;=3,"ACEPTABLE",IF(G42&gt;=2,"INSUFICIENTE",IF(G42&gt;=1,"DEFICIENTE","NO CUMPLE")))))</f>
        <v>ALTO</v>
      </c>
      <c r="I42" s="63" t="n">
        <f aca="false">D42*G42</f>
        <v>42.8571428571429</v>
      </c>
    </row>
    <row r="43" customFormat="false" ht="15" hidden="false" customHeight="false" outlineLevel="0" collapsed="false">
      <c r="A43" s="56"/>
      <c r="B43" s="57" t="n">
        <v>13</v>
      </c>
      <c r="C43" s="57" t="n">
        <v>33</v>
      </c>
      <c r="D43" s="58" t="n">
        <v>9</v>
      </c>
      <c r="E43" s="59" t="str">
        <f aca="false">IF(D43&gt;=9,"ALTO",IF(D43&gt;=7,"MEDIO","BAJO"))</f>
        <v>ALTO</v>
      </c>
      <c r="F43" s="60" t="n">
        <f aca="false">SUMIF(base_indicadores!B29:B283,base_caract!C43,base_indicadores!D29:D283)</f>
        <v>27.5</v>
      </c>
      <c r="G43" s="61" t="n">
        <f aca="false">F43/COUNTIF(base_indicadores!B29:B283,base_caract!C43)</f>
        <v>3.92857142857143</v>
      </c>
      <c r="H43" s="62" t="str">
        <f aca="false">IF(G43&gt;=4.8,"PLENO",IF(G43&gt;=4,"ALTO",IF(G43&gt;=3,"ACEPTABLE",IF(G43&gt;=2,"INSUFICIENTE",IF(G43&gt;=1,"DEFICIENTE","NO CUMPLE")))))</f>
        <v>ACEPTABLE</v>
      </c>
      <c r="I43" s="63" t="n">
        <f aca="false">D43*G43</f>
        <v>35.3571428571429</v>
      </c>
    </row>
    <row r="44" customFormat="false" ht="15" hidden="false" customHeight="false" outlineLevel="0" collapsed="false">
      <c r="A44" s="56"/>
      <c r="B44" s="57" t="n">
        <v>14</v>
      </c>
      <c r="C44" s="57" t="n">
        <v>34</v>
      </c>
      <c r="D44" s="58" t="n">
        <v>10</v>
      </c>
      <c r="E44" s="59" t="str">
        <f aca="false">IF(D44&gt;=9,"ALTO",IF(D44&gt;=7,"MEDIO","BAJO"))</f>
        <v>ALTO</v>
      </c>
      <c r="F44" s="60" t="n">
        <f aca="false">SUMIF(base_indicadores!B30:B284,base_caract!C44,base_indicadores!D30:D284)</f>
        <v>28.4</v>
      </c>
      <c r="G44" s="61" t="n">
        <f aca="false">F44/COUNTIF(base_indicadores!B30:B284,base_caract!C44)</f>
        <v>4.05714285714286</v>
      </c>
      <c r="H44" s="62" t="str">
        <f aca="false">IF(G44&gt;=4.8,"PLENO",IF(G44&gt;=4,"ALTO",IF(G44&gt;=3,"ACEPTABLE",IF(G44&gt;=2,"INSUFICIENTE",IF(G44&gt;=1,"DEFICIENTE","NO CUMPLE")))))</f>
        <v>ALTO</v>
      </c>
      <c r="I44" s="63" t="n">
        <f aca="false">D44*G44</f>
        <v>40.5714285714286</v>
      </c>
    </row>
    <row r="45" customFormat="false" ht="15" hidden="false" customHeight="false" outlineLevel="0" collapsed="false">
      <c r="A45" s="56"/>
      <c r="B45" s="57" t="n">
        <v>14</v>
      </c>
      <c r="C45" s="65" t="n">
        <v>35</v>
      </c>
      <c r="D45" s="58" t="n">
        <v>9</v>
      </c>
      <c r="E45" s="59" t="str">
        <f aca="false">IF(D45&gt;=9,"ALTO",IF(D45&gt;=7,"MEDIO","BAJO"))</f>
        <v>ALTO</v>
      </c>
      <c r="F45" s="60" t="n">
        <f aca="false">SUMIF(base_indicadores!B30:B284,base_caract!C45,base_indicadores!D30:D284)</f>
        <v>21.2</v>
      </c>
      <c r="G45" s="61" t="n">
        <f aca="false">F45/COUNTIF(base_indicadores!B30:B284,base_caract!C45)</f>
        <v>4.24</v>
      </c>
      <c r="H45" s="62" t="str">
        <f aca="false">IF(G45&gt;=4.8,"PLENO",IF(G45&gt;=4,"ALTO",IF(G45&gt;=3,"ACEPTABLE",IF(G45&gt;=2,"INSUFICIENTE",IF(G45&gt;=1,"DEFICIENTE","NO CUMPLE")))))</f>
        <v>ALTO</v>
      </c>
      <c r="I45" s="63" t="n">
        <f aca="false">D45*G45</f>
        <v>38.16</v>
      </c>
    </row>
    <row r="46" customFormat="false" ht="15" hidden="false" customHeight="false" outlineLevel="0" collapsed="false">
      <c r="A46" s="56"/>
      <c r="B46" s="57" t="n">
        <v>14</v>
      </c>
      <c r="C46" s="65" t="n">
        <v>36</v>
      </c>
      <c r="D46" s="58" t="n">
        <v>10</v>
      </c>
      <c r="E46" s="59" t="str">
        <f aca="false">IF(D46&gt;=9,"ALTO",IF(D46&gt;=7,"MEDIO","BAJO"))</f>
        <v>ALTO</v>
      </c>
      <c r="F46" s="60" t="n">
        <f aca="false">SUMIF(base_indicadores!B31:B285,base_caract!C46,base_indicadores!D31:D285)</f>
        <v>12.2</v>
      </c>
      <c r="G46" s="61" t="n">
        <f aca="false">F46/COUNTIF(base_indicadores!B31:B285,base_caract!C46)</f>
        <v>4.06666666666667</v>
      </c>
      <c r="H46" s="62" t="str">
        <f aca="false">IF(G46&gt;=4.8,"PLENO",IF(G46&gt;=4,"ALTO",IF(G46&gt;=3,"ACEPTABLE",IF(G46&gt;=2,"INSUFICIENTE",IF(G46&gt;=1,"DEFICIENTE","NO CUMPLE")))))</f>
        <v>ALTO</v>
      </c>
      <c r="I46" s="63" t="n">
        <f aca="false">D46*G46</f>
        <v>40.6666666666667</v>
      </c>
    </row>
    <row r="47" customFormat="false" ht="15" hidden="false" customHeight="false" outlineLevel="0" collapsed="false">
      <c r="A47" s="56"/>
      <c r="B47" s="57" t="n">
        <v>14</v>
      </c>
      <c r="C47" s="65" t="n">
        <v>37</v>
      </c>
      <c r="D47" s="58" t="n">
        <v>5</v>
      </c>
      <c r="E47" s="59" t="str">
        <f aca="false">IF(D47&gt;=9,"ALTO",IF(D47&gt;=7,"MEDIO","BAJO"))</f>
        <v>BAJO</v>
      </c>
      <c r="F47" s="60" t="n">
        <f aca="false">SUMIF(base_indicadores!B32:B286,base_caract!C47,base_indicadores!D32:D286)</f>
        <v>12.2</v>
      </c>
      <c r="G47" s="61" t="n">
        <f aca="false">F47/COUNTIF(base_indicadores!B32:B286,base_caract!C47)</f>
        <v>4.06666666666667</v>
      </c>
      <c r="H47" s="62" t="str">
        <f aca="false">IF(G47&gt;=4.8,"PLENO",IF(G47&gt;=4,"ALTO",IF(G47&gt;=3,"ACEPTABLE",IF(G47&gt;=2,"INSUFICIENTE",IF(G47&gt;=1,"DEFICIENTE","NO CUMPLE")))))</f>
        <v>ALTO</v>
      </c>
      <c r="I47" s="63" t="n">
        <f aca="false">D47*G47</f>
        <v>20.3333333333333</v>
      </c>
    </row>
    <row r="48" customFormat="false" ht="15" hidden="false" customHeight="false" outlineLevel="0" collapsed="false">
      <c r="A48" s="56"/>
      <c r="B48" s="57" t="n">
        <v>14</v>
      </c>
      <c r="C48" s="65" t="n">
        <v>38</v>
      </c>
      <c r="D48" s="58" t="n">
        <v>6</v>
      </c>
      <c r="E48" s="59" t="str">
        <f aca="false">IF(D48&gt;=9,"ALTO",IF(D48&gt;=7,"MEDIO","BAJO"))</f>
        <v>BAJO</v>
      </c>
      <c r="F48" s="60" t="n">
        <f aca="false">SUMIF(base_indicadores!B33:B287,base_caract!C48,base_indicadores!D33:D287)</f>
        <v>12.5</v>
      </c>
      <c r="G48" s="61" t="n">
        <f aca="false">F48/COUNTIF(base_indicadores!B33:B287,base_caract!C48)</f>
        <v>4.16666666666667</v>
      </c>
      <c r="H48" s="62" t="str">
        <f aca="false">IF(G48&gt;=4.8,"PLENO",IF(G48&gt;=4,"ALTO",IF(G48&gt;=3,"ACEPTABLE",IF(G48&gt;=2,"INSUFICIENTE",IF(G48&gt;=1,"DEFICIENTE","NO CUMPLE")))))</f>
        <v>ALTO</v>
      </c>
      <c r="I48" s="63" t="n">
        <f aca="false">D48*G48</f>
        <v>25</v>
      </c>
    </row>
    <row r="49" customFormat="false" ht="15" hidden="false" customHeight="false" outlineLevel="0" collapsed="false">
      <c r="A49" s="56"/>
      <c r="B49" s="57" t="n">
        <v>14</v>
      </c>
      <c r="C49" s="65" t="n">
        <v>39</v>
      </c>
      <c r="D49" s="58" t="n">
        <v>7</v>
      </c>
      <c r="E49" s="59" t="str">
        <f aca="false">IF(D49&gt;=9,"ALTO",IF(D49&gt;=7,"MEDIO","BAJO"))</f>
        <v>MEDIO</v>
      </c>
      <c r="F49" s="60" t="n">
        <f aca="false">SUMIF(base_indicadores!B31:B285,base_caract!C49,base_indicadores!D31:D285)</f>
        <v>7.4</v>
      </c>
      <c r="G49" s="61" t="n">
        <f aca="false">F49/COUNTIF(base_indicadores!B31:B285,base_caract!C49)</f>
        <v>2.46666666666667</v>
      </c>
      <c r="H49" s="62" t="str">
        <f aca="false">IF(G49&gt;=4.8,"PLENO",IF(G49&gt;=4,"ALTO",IF(G49&gt;=3,"ACEPTABLE",IF(G49&gt;=2,"INSUFICIENTE",IF(G49&gt;=1,"DEFICIENTE","NO CUMPLE")))))</f>
        <v>INSUFICIENTE</v>
      </c>
      <c r="I49" s="63" t="n">
        <f aca="false">D49*G49</f>
        <v>17.2666666666667</v>
      </c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  <c r="B52" s="25" t="s">
        <v>15</v>
      </c>
      <c r="C52" s="25"/>
      <c r="D52" s="42" t="s">
        <v>27</v>
      </c>
      <c r="E52" s="25" t="s">
        <v>28</v>
      </c>
      <c r="F52" s="25" t="s">
        <v>29</v>
      </c>
    </row>
    <row r="53" customFormat="false" ht="15" hidden="false" customHeight="false" outlineLevel="0" collapsed="false">
      <c r="A53" s="56"/>
      <c r="B53" s="25" t="s">
        <v>9</v>
      </c>
      <c r="C53" s="25"/>
      <c r="D53" s="42" t="n">
        <f aca="false">COUNTIF($H$11:$H$49,B53)</f>
        <v>2</v>
      </c>
      <c r="E53" s="25" t="n">
        <f aca="false">D53</f>
        <v>2</v>
      </c>
      <c r="F53" s="45" t="n">
        <f aca="false">D53/$D$57</f>
        <v>0.0512820512820513</v>
      </c>
    </row>
    <row r="54" customFormat="false" ht="15" hidden="false" customHeight="false" outlineLevel="0" collapsed="false">
      <c r="A54" s="56"/>
      <c r="B54" s="25" t="s">
        <v>10</v>
      </c>
      <c r="C54" s="25"/>
      <c r="D54" s="42" t="n">
        <f aca="false">COUNTIF($H$11:$H$49,B54)</f>
        <v>29</v>
      </c>
      <c r="E54" s="25" t="n">
        <f aca="false">E53+D54</f>
        <v>31</v>
      </c>
      <c r="F54" s="45" t="n">
        <f aca="false">D54/$D$57</f>
        <v>0.743589743589744</v>
      </c>
    </row>
    <row r="55" customFormat="false" ht="15" hidden="false" customHeight="false" outlineLevel="0" collapsed="false">
      <c r="A55" s="56"/>
      <c r="B55" s="25" t="s">
        <v>11</v>
      </c>
      <c r="C55" s="25"/>
      <c r="D55" s="42" t="n">
        <f aca="false">COUNTIF($H$11:$H$49,B55)</f>
        <v>7</v>
      </c>
      <c r="E55" s="25" t="n">
        <f aca="false">E54+D55</f>
        <v>38</v>
      </c>
      <c r="F55" s="45" t="n">
        <f aca="false">D55/$D$57</f>
        <v>0.17948717948718</v>
      </c>
    </row>
    <row r="56" customFormat="false" ht="15" hidden="false" customHeight="false" outlineLevel="0" collapsed="false">
      <c r="A56" s="56"/>
      <c r="B56" s="25" t="s">
        <v>12</v>
      </c>
      <c r="C56" s="25"/>
      <c r="D56" s="42" t="n">
        <f aca="false">COUNTIF($H$11:$H$49,B56)</f>
        <v>1</v>
      </c>
      <c r="E56" s="25" t="n">
        <f aca="false">E55+D56</f>
        <v>39</v>
      </c>
      <c r="F56" s="45" t="n">
        <f aca="false">D56/$D$57</f>
        <v>0.0256410256410256</v>
      </c>
    </row>
    <row r="57" customFormat="false" ht="15" hidden="false" customHeight="false" outlineLevel="0" collapsed="false">
      <c r="A57" s="56"/>
      <c r="B57" s="25" t="s">
        <v>30</v>
      </c>
      <c r="C57" s="25"/>
      <c r="D57" s="42" t="n">
        <f aca="false">SUM(D53:D56)</f>
        <v>39</v>
      </c>
      <c r="E57" s="25"/>
      <c r="F57" s="25"/>
    </row>
  </sheetData>
  <mergeCells count="14">
    <mergeCell ref="B1:H1"/>
    <mergeCell ref="B2:H2"/>
    <mergeCell ref="B3:H3"/>
    <mergeCell ref="B4:H4"/>
    <mergeCell ref="A6:B6"/>
    <mergeCell ref="C6:I6"/>
    <mergeCell ref="A8:B8"/>
    <mergeCell ref="C8:I8"/>
    <mergeCell ref="B52:C52"/>
    <mergeCell ref="B53:C53"/>
    <mergeCell ref="B54:C54"/>
    <mergeCell ref="B55:C55"/>
    <mergeCell ref="B56:C56"/>
    <mergeCell ref="B57:C57"/>
  </mergeCells>
  <dataValidations count="2">
    <dataValidation allowBlank="true" errorStyle="stop" operator="between" prompt="NIVEL ALTO    = 10-9&#10;NIVEL MEDIO =   8-7&#10;NIVEL BAJO    =   6-5" promptTitle="VALOR DE PONDERACIÓN" showDropDown="false" showErrorMessage="true" showInputMessage="true" sqref="D11:D17 D19:D45 D47:D49" type="whole">
      <formula1>1</formula1>
      <formula2>10</formula2>
    </dataValidation>
    <dataValidation allowBlank="true" errorStyle="stop" operator="between" prompt="NIVEL ALTO    = 10-9&#10;NIVEL MEDIO =   8-7&#10;NIVEL BAJO    =   6-5&#10;" promptTitle="VALOR DE PONDERACIÓN" showDropDown="false" showErrorMessage="true" showInputMessage="true" sqref="D18" type="whole">
      <formula1>1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0703125" defaultRowHeight="15" zeroHeight="false" outlineLevelRow="0" outlineLevelCol="0"/>
  <cols>
    <col collapsed="false" customWidth="true" hidden="false" outlineLevel="0" max="1" min="1" style="56" width="4.7"/>
    <col collapsed="false" customWidth="fals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21.84"/>
    <col collapsed="false" customWidth="true" hidden="false" outlineLevel="0" max="12" min="12" style="1" width="18.85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false" hidden="false" outlineLevel="0" max="257" min="15" style="1" width="10.71"/>
  </cols>
  <sheetData>
    <row r="1" customFormat="false" ht="18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</row>
    <row r="6" customFormat="false" ht="21.75" hidden="false" customHeight="true" outlineLevel="0" collapsed="false">
      <c r="A6" s="48" t="s">
        <v>19</v>
      </c>
      <c r="B6" s="48"/>
      <c r="C6" s="66"/>
      <c r="D6" s="66"/>
      <c r="E6" s="66"/>
      <c r="F6" s="66"/>
      <c r="G6" s="66"/>
      <c r="H6" s="66"/>
      <c r="I6" s="66"/>
    </row>
    <row r="7" customFormat="false" ht="9" hidden="false" customHeight="true" outlineLevel="0" collapsed="false">
      <c r="A7" s="49"/>
      <c r="B7" s="15"/>
      <c r="C7" s="15"/>
      <c r="D7" s="15"/>
      <c r="E7" s="15"/>
      <c r="F7" s="15"/>
      <c r="G7" s="15"/>
      <c r="H7" s="15"/>
      <c r="I7" s="15"/>
    </row>
    <row r="8" customFormat="false" ht="21.75" hidden="false" customHeight="true" outlineLevel="0" collapsed="false">
      <c r="A8" s="48" t="s">
        <v>20</v>
      </c>
      <c r="B8" s="48"/>
      <c r="C8" s="67"/>
      <c r="D8" s="67"/>
      <c r="E8" s="67"/>
      <c r="F8" s="67"/>
      <c r="G8" s="67"/>
      <c r="H8" s="67"/>
      <c r="I8" s="67"/>
    </row>
    <row r="9" customFormat="false" ht="15" hidden="false" customHeight="false" outlineLevel="0" collapsed="false">
      <c r="A9" s="1"/>
    </row>
    <row r="10" customFormat="false" ht="21" hidden="false" customHeight="false" outlineLevel="0" collapsed="false">
      <c r="A10" s="1"/>
      <c r="B10" s="68" t="s">
        <v>21</v>
      </c>
      <c r="C10" s="68" t="s">
        <v>22</v>
      </c>
      <c r="D10" s="68" t="s">
        <v>23</v>
      </c>
      <c r="E10" s="68" t="s">
        <v>24</v>
      </c>
      <c r="F10" s="68" t="s">
        <v>31</v>
      </c>
      <c r="G10" s="68" t="s">
        <v>32</v>
      </c>
      <c r="H10" s="68" t="s">
        <v>25</v>
      </c>
      <c r="I10" s="68" t="s">
        <v>26</v>
      </c>
      <c r="K10" s="69" t="s">
        <v>33</v>
      </c>
      <c r="L10" s="69" t="s">
        <v>25</v>
      </c>
    </row>
    <row r="11" customFormat="false" ht="18.75" hidden="false" customHeight="false" outlineLevel="0" collapsed="false">
      <c r="B11" s="25" t="n">
        <v>1</v>
      </c>
      <c r="C11" s="58" t="n">
        <v>5</v>
      </c>
      <c r="D11" s="59" t="str">
        <f aca="false">IF(C11&gt;=9,"ALTO",IF(C11&gt;=7,"MEDIO",IF(C11&gt;=1,"BAJO","")))</f>
        <v>BAJO</v>
      </c>
      <c r="E11" s="70" t="n">
        <f aca="false">SUMIF(base_caract!$B$11:$B$49,B11,base_caract!$I$11:$I$49)</f>
        <v>97.9</v>
      </c>
      <c r="F11" s="70" t="n">
        <f aca="false">SUMIF(base_caract!$B$11:$B$49,B11,base_caract!$D$11:$D$49)</f>
        <v>22</v>
      </c>
      <c r="G11" s="70" t="n">
        <f aca="false">E11/F11</f>
        <v>4.45</v>
      </c>
      <c r="H11" s="71" t="str">
        <f aca="false">IF(G11&gt;=4.8,"PLENO",IF(G11&gt;=4,"ALTO",IF(G11&gt;=3,"ACEPTABLE",IF(G11&gt;=2,"INSUFICIENTE",IF(G11&gt;=1,"DEFICIENTE","NO CUMPLE")))))</f>
        <v>ALTO</v>
      </c>
      <c r="I11" s="70" t="n">
        <f aca="false">C11*G11</f>
        <v>22.25</v>
      </c>
      <c r="K11" s="72" t="n">
        <f aca="false">SUM(I11:I24)/SUM(C11:C24)</f>
        <v>4.17045829062088</v>
      </c>
      <c r="L11" s="73" t="str">
        <f aca="false">IF(K11&gt;=4.8,"PLENO",IF(K11&gt;=4,"ALTO",IF(K11&gt;=3,"ACEPTABLE",IF(K11&gt;=2,"INSUFICIENTE",IF(K11&gt;=1,"DEFICIENTE","NO CUMPLE")))))</f>
        <v>ALTO</v>
      </c>
    </row>
    <row r="12" customFormat="false" ht="15" hidden="false" customHeight="false" outlineLevel="0" collapsed="false">
      <c r="B12" s="25" t="n">
        <v>2</v>
      </c>
      <c r="C12" s="58" t="n">
        <v>9</v>
      </c>
      <c r="D12" s="59" t="str">
        <f aca="false">IF(C12&gt;=9,"ALTO",IF(C12&gt;=7,"MEDIO",IF(C12&gt;=1,"BAJO","")))</f>
        <v>ALTO</v>
      </c>
      <c r="E12" s="70" t="n">
        <f aca="false">SUMIF(base_caract!$B$11:$B$49,B12,base_caract!$I$11:$I$49)</f>
        <v>169.7</v>
      </c>
      <c r="F12" s="70" t="n">
        <f aca="false">SUMIF(base_caract!$B$11:$B$49,B12,base_caract!$D$11:$D$49)</f>
        <v>40</v>
      </c>
      <c r="G12" s="70" t="n">
        <f aca="false">E12/F12</f>
        <v>4.2425</v>
      </c>
      <c r="H12" s="71" t="str">
        <f aca="false">IF(G12&gt;=4.8,"PLENO",IF(G12&gt;=4,"ALTO",IF(G12&gt;=3,"ACEPTABLE",IF(G12&gt;=2,"INSUFICIENTE",IF(G12&gt;=1,"DEFICIENTE","NO CUMPLE")))))</f>
        <v>ALTO</v>
      </c>
      <c r="I12" s="70" t="n">
        <f aca="false">C12*G12</f>
        <v>38.1825</v>
      </c>
    </row>
    <row r="13" customFormat="false" ht="15" hidden="false" customHeight="false" outlineLevel="0" collapsed="false">
      <c r="B13" s="25" t="n">
        <v>3</v>
      </c>
      <c r="C13" s="58" t="n">
        <v>6</v>
      </c>
      <c r="D13" s="59" t="str">
        <f aca="false">IF(C13&gt;=9,"ALTO",IF(C13&gt;=7,"MEDIO",IF(C13&gt;=1,"BAJO","")))</f>
        <v>BAJO</v>
      </c>
      <c r="E13" s="70" t="n">
        <f aca="false">SUMIF(base_caract!$B$11:$B$49,B13,base_caract!$I$11:$I$49)</f>
        <v>174.742857142857</v>
      </c>
      <c r="F13" s="70" t="n">
        <f aca="false">SUMIF(base_caract!$B$11:$B$49,B13,base_caract!$D$11:$D$49)</f>
        <v>42</v>
      </c>
      <c r="G13" s="70" t="n">
        <f aca="false">E13/F13</f>
        <v>4.16054421768707</v>
      </c>
      <c r="H13" s="71" t="str">
        <f aca="false">IF(G13&gt;=4.8,"PLENO",IF(G13&gt;=4,"ALTO",IF(G13&gt;=3,"ACEPTABLE",IF(G13&gt;=2,"INSUFICIENTE",IF(G13&gt;=1,"DEFICIENTE","NO CUMPLE")))))</f>
        <v>ALTO</v>
      </c>
      <c r="I13" s="70" t="n">
        <f aca="false">C13*G13</f>
        <v>24.9632653061224</v>
      </c>
    </row>
    <row r="14" customFormat="false" ht="15" hidden="false" customHeight="false" outlineLevel="0" collapsed="false">
      <c r="B14" s="25" t="n">
        <v>4</v>
      </c>
      <c r="C14" s="58" t="n">
        <v>7</v>
      </c>
      <c r="D14" s="59" t="str">
        <f aca="false">IF(C14&gt;=9,"ALTO",IF(C14&gt;=7,"MEDIO",IF(C14&gt;=1,"BAJO","")))</f>
        <v>MEDIO</v>
      </c>
      <c r="E14" s="70" t="n">
        <f aca="false">SUMIF(base_caract!$B$11:$B$49,B14,base_caract!$I$11:$I$49)</f>
        <v>89.6</v>
      </c>
      <c r="F14" s="70" t="n">
        <f aca="false">SUMIF(base_caract!$B$11:$B$49,B14,base_caract!$D$11:$D$49)</f>
        <v>23</v>
      </c>
      <c r="G14" s="70" t="n">
        <f aca="false">E14/F14</f>
        <v>3.89565217391304</v>
      </c>
      <c r="H14" s="71" t="str">
        <f aca="false">IF(G14&gt;=4.8,"PLENO",IF(G14&gt;=4,"ALTO",IF(G14&gt;=3,"ACEPTABLE",IF(G14&gt;=2,"INSUFICIENTE",IF(G14&gt;=1,"DEFICIENTE","NO CUMPLE")))))</f>
        <v>ACEPTABLE</v>
      </c>
      <c r="I14" s="70" t="n">
        <f aca="false">C14*G14</f>
        <v>27.2695652173913</v>
      </c>
      <c r="K14" s="74"/>
    </row>
    <row r="15" customFormat="false" ht="15" hidden="false" customHeight="false" outlineLevel="0" collapsed="false">
      <c r="B15" s="25" t="n">
        <v>5</v>
      </c>
      <c r="C15" s="58" t="n">
        <v>5</v>
      </c>
      <c r="D15" s="59" t="str">
        <f aca="false">IF(C15&gt;=9,"ALTO",IF(C15&gt;=7,"MEDIO",IF(C15&gt;=1,"BAJO","")))</f>
        <v>BAJO</v>
      </c>
      <c r="E15" s="70" t="n">
        <f aca="false">SUMIF(base_caract!$B$11:$B$49,B15,base_caract!$I$11:$I$49)</f>
        <v>23.5714285714286</v>
      </c>
      <c r="F15" s="70" t="n">
        <f aca="false">SUMIF(base_caract!$B$11:$B$49,B15,base_caract!$D$11:$D$49)</f>
        <v>6</v>
      </c>
      <c r="G15" s="70" t="n">
        <f aca="false">E15/F15</f>
        <v>3.92857142857143</v>
      </c>
      <c r="H15" s="71" t="str">
        <f aca="false">IF(G15&gt;=4.8,"PLENO",IF(G15&gt;=4,"ALTO",IF(G15&gt;=3,"ACEPTABLE",IF(G15&gt;=2,"INSUFICIENTE",IF(G15&gt;=1,"DEFICIENTE","NO CUMPLE")))))</f>
        <v>ACEPTABLE</v>
      </c>
      <c r="I15" s="70" t="n">
        <f aca="false">C15*G15</f>
        <v>19.6428571428571</v>
      </c>
    </row>
    <row r="16" customFormat="false" ht="15" hidden="false" customHeight="false" outlineLevel="0" collapsed="false">
      <c r="B16" s="25" t="n">
        <v>6</v>
      </c>
      <c r="C16" s="58" t="n">
        <v>8</v>
      </c>
      <c r="D16" s="59" t="str">
        <f aca="false">IF(C16&gt;=9,"ALTO",IF(C16&gt;=7,"MEDIO",IF(C16&gt;=1,"BAJO","")))</f>
        <v>MEDIO</v>
      </c>
      <c r="E16" s="70" t="n">
        <f aca="false">SUMIF(base_caract!$B$11:$B$49,B16,base_caract!$I$11:$I$49)</f>
        <v>57.4642857142857</v>
      </c>
      <c r="F16" s="70" t="n">
        <f aca="false">SUMIF(base_caract!$B$11:$B$49,B16,base_caract!$D$11:$D$49)</f>
        <v>13</v>
      </c>
      <c r="G16" s="70" t="n">
        <f aca="false">E16/F16</f>
        <v>4.42032967032967</v>
      </c>
      <c r="H16" s="71" t="str">
        <f aca="false">IF(G16&gt;=4.8,"PLENO",IF(G16&gt;=4,"ALTO",IF(G16&gt;=3,"ACEPTABLE",IF(G16&gt;=2,"INSUFICIENTE",IF(G16&gt;=1,"DEFICIENTE","NO CUMPLE")))))</f>
        <v>ALTO</v>
      </c>
      <c r="I16" s="70" t="n">
        <f aca="false">C16*G16</f>
        <v>35.3626373626374</v>
      </c>
    </row>
    <row r="17" customFormat="false" ht="15" hidden="false" customHeight="false" outlineLevel="0" collapsed="false">
      <c r="B17" s="25" t="n">
        <v>7</v>
      </c>
      <c r="C17" s="58" t="n">
        <v>10</v>
      </c>
      <c r="D17" s="59" t="str">
        <f aca="false">IF(C17&gt;=9,"ALTO",IF(C17&gt;=7,"MEDIO",IF(C17&gt;=1,"BAJO","")))</f>
        <v>ALTO</v>
      </c>
      <c r="E17" s="70" t="n">
        <f aca="false">SUMIF(base_caract!$B$11:$B$49,B17,base_caract!$I$11:$I$49)</f>
        <v>86.5142857142857</v>
      </c>
      <c r="F17" s="70" t="n">
        <f aca="false">SUMIF(base_caract!$B$11:$B$49,B17,base_caract!$D$11:$D$49)</f>
        <v>20</v>
      </c>
      <c r="G17" s="70" t="n">
        <f aca="false">E17/F17</f>
        <v>4.32571428571429</v>
      </c>
      <c r="H17" s="71" t="str">
        <f aca="false">IF(G17&gt;=4.8,"PLENO",IF(G17&gt;=4,"ALTO",IF(G17&gt;=3,"ACEPTABLE",IF(G17&gt;=2,"INSUFICIENTE",IF(G17&gt;=1,"DEFICIENTE","NO CUMPLE")))))</f>
        <v>ALTO</v>
      </c>
      <c r="I17" s="70" t="n">
        <f aca="false">C17*G17</f>
        <v>43.2571428571429</v>
      </c>
    </row>
    <row r="18" customFormat="false" ht="15" hidden="false" customHeight="false" outlineLevel="0" collapsed="false">
      <c r="B18" s="25" t="n">
        <v>8</v>
      </c>
      <c r="C18" s="58" t="n">
        <v>9</v>
      </c>
      <c r="D18" s="59" t="str">
        <f aca="false">IF(C18&gt;=9,"ALTO",IF(C18&gt;=7,"MEDIO",IF(C18&gt;=1,"BAJO","")))</f>
        <v>ALTO</v>
      </c>
      <c r="E18" s="70" t="n">
        <f aca="false">SUMIF(base_caract!$B$11:$B$49,B18,base_caract!$I$11:$I$49)</f>
        <v>21</v>
      </c>
      <c r="F18" s="70" t="n">
        <f aca="false">SUMIF(base_caract!$B$11:$B$49,B18,base_caract!$D$11:$D$49)</f>
        <v>5</v>
      </c>
      <c r="G18" s="70" t="n">
        <f aca="false">E18/F18</f>
        <v>4.2</v>
      </c>
      <c r="H18" s="71" t="str">
        <f aca="false">IF(G18&gt;=4.8,"PLENO",IF(G18&gt;=4,"ALTO",IF(G18&gt;=3,"ACEPTABLE",IF(G18&gt;=2,"INSUFICIENTE",IF(G18&gt;=1,"DEFICIENTE","NO CUMPLE")))))</f>
        <v>ALTO</v>
      </c>
      <c r="I18" s="70" t="n">
        <f aca="false">C18*G18</f>
        <v>37.8</v>
      </c>
    </row>
    <row r="19" customFormat="false" ht="15" hidden="false" customHeight="false" outlineLevel="0" collapsed="false">
      <c r="B19" s="25" t="n">
        <v>9</v>
      </c>
      <c r="C19" s="58" t="n">
        <v>8</v>
      </c>
      <c r="D19" s="59" t="str">
        <f aca="false">IF(C19&gt;=9,"ALTO",IF(C19&gt;=7,"MEDIO",IF(C19&gt;=1,"BAJO","")))</f>
        <v>MEDIO</v>
      </c>
      <c r="E19" s="70" t="n">
        <f aca="false">SUMIF(base_caract!$B$11:$B$49,B19,base_caract!$I$11:$I$49)</f>
        <v>104.928571428571</v>
      </c>
      <c r="F19" s="70" t="n">
        <f aca="false">SUMIF(base_caract!$B$11:$B$49,B19,base_caract!$D$11:$D$49)</f>
        <v>23</v>
      </c>
      <c r="G19" s="70" t="n">
        <f aca="false">E19/F19</f>
        <v>4.56211180124224</v>
      </c>
      <c r="H19" s="71" t="str">
        <f aca="false">IF(G19&gt;=4.8,"PLENO",IF(G19&gt;=4,"ALTO",IF(G19&gt;=3,"ACEPTABLE",IF(G19&gt;=2,"INSUFICIENTE",IF(G19&gt;=1,"DEFICIENTE","NO CUMPLE")))))</f>
        <v>ALTO</v>
      </c>
      <c r="I19" s="70" t="n">
        <f aca="false">C19*G19</f>
        <v>36.4968944099379</v>
      </c>
    </row>
    <row r="20" customFormat="false" ht="15" hidden="false" customHeight="false" outlineLevel="0" collapsed="false">
      <c r="B20" s="25" t="n">
        <v>10</v>
      </c>
      <c r="C20" s="58" t="n">
        <v>7</v>
      </c>
      <c r="D20" s="59" t="str">
        <f aca="false">IF(C20&gt;=9,"ALTO",IF(C20&gt;=7,"MEDIO",IF(C20&gt;=1,"BAJO","")))</f>
        <v>MEDIO</v>
      </c>
      <c r="E20" s="70" t="n">
        <f aca="false">SUMIF(base_caract!$B$11:$B$49,B20,base_caract!$I$11:$I$49)</f>
        <v>40.5714285714286</v>
      </c>
      <c r="F20" s="70" t="n">
        <f aca="false">SUMIF(base_caract!$B$11:$B$49,B20,base_caract!$D$11:$D$49)</f>
        <v>10</v>
      </c>
      <c r="G20" s="70" t="n">
        <f aca="false">E20/F20</f>
        <v>4.05714285714286</v>
      </c>
      <c r="H20" s="71" t="str">
        <f aca="false">IF(G20&gt;=4.8,"PLENO",IF(G20&gt;=4,"ALTO",IF(G20&gt;=3,"ACEPTABLE",IF(G20&gt;=2,"INSUFICIENTE",IF(G20&gt;=1,"DEFICIENTE","NO CUMPLE")))))</f>
        <v>ALTO</v>
      </c>
      <c r="I20" s="70" t="n">
        <f aca="false">C20*G20</f>
        <v>28.4</v>
      </c>
    </row>
    <row r="21" customFormat="false" ht="15" hidden="false" customHeight="false" outlineLevel="0" collapsed="false">
      <c r="B21" s="25" t="n">
        <v>11</v>
      </c>
      <c r="C21" s="58" t="n">
        <v>6</v>
      </c>
      <c r="D21" s="59" t="str">
        <f aca="false">IF(C21&gt;=9,"ALTO",IF(C21&gt;=7,"MEDIO",IF(C21&gt;=1,"BAJO","")))</f>
        <v>BAJO</v>
      </c>
      <c r="E21" s="70" t="n">
        <f aca="false">SUMIF(base_caract!$B$11:$B$49,B21,base_caract!$I$11:$I$49)</f>
        <v>70.3571428571429</v>
      </c>
      <c r="F21" s="70" t="n">
        <f aca="false">SUMIF(base_caract!$B$11:$B$49,B21,base_caract!$D$11:$D$49)</f>
        <v>17</v>
      </c>
      <c r="G21" s="70" t="n">
        <f aca="false">E21/F21</f>
        <v>4.13865546218487</v>
      </c>
      <c r="H21" s="71" t="str">
        <f aca="false">IF(G21&gt;=4.8,"PLENO",IF(G21&gt;=4,"ALTO",IF(G21&gt;=3,"ACEPTABLE",IF(G21&gt;=2,"INSUFICIENTE",IF(G21&gt;=1,"DEFICIENTE","NO CUMPLE")))))</f>
        <v>ALTO</v>
      </c>
      <c r="I21" s="70" t="n">
        <f aca="false">C21*G21</f>
        <v>24.8319327731092</v>
      </c>
    </row>
    <row r="22" customFormat="false" ht="15" hidden="false" customHeight="false" outlineLevel="0" collapsed="false">
      <c r="B22" s="25" t="n">
        <v>12</v>
      </c>
      <c r="C22" s="58" t="n">
        <v>5</v>
      </c>
      <c r="D22" s="59" t="str">
        <f aca="false">IF(C22&gt;=9,"ALTO",IF(C22&gt;=7,"MEDIO",IF(C22&gt;=1,"BAJO","")))</f>
        <v>BAJO</v>
      </c>
      <c r="E22" s="70" t="n">
        <f aca="false">SUMIF(base_caract!$B$11:$B$49,B22,base_caract!$I$11:$I$49)</f>
        <v>71.8571428571429</v>
      </c>
      <c r="F22" s="70" t="n">
        <f aca="false">SUMIF(base_caract!$B$11:$B$49,B22,base_caract!$D$11:$D$49)</f>
        <v>17</v>
      </c>
      <c r="G22" s="70" t="n">
        <f aca="false">E22/F22</f>
        <v>4.22689075630252</v>
      </c>
      <c r="H22" s="71" t="str">
        <f aca="false">IF(G22&gt;=4.8,"PLENO",IF(G22&gt;=4,"ALTO",IF(G22&gt;=3,"ACEPTABLE",IF(G22&gt;=2,"INSUFICIENTE",IF(G22&gt;=1,"DEFICIENTE","NO CUMPLE")))))</f>
        <v>ALTO</v>
      </c>
      <c r="I22" s="70" t="n">
        <f aca="false">C22*G22</f>
        <v>21.1344537815126</v>
      </c>
    </row>
    <row r="23" customFormat="false" ht="15" hidden="false" customHeight="false" outlineLevel="0" collapsed="false">
      <c r="B23" s="25" t="n">
        <v>13</v>
      </c>
      <c r="C23" s="58" t="n">
        <v>10</v>
      </c>
      <c r="D23" s="59" t="str">
        <f aca="false">IF(C23&gt;=9,"ALTO",IF(C23&gt;=7,"MEDIO",IF(C23&gt;=1,"BAJO","")))</f>
        <v>ALTO</v>
      </c>
      <c r="E23" s="70" t="n">
        <f aca="false">SUMIF(base_caract!$B$11:$B$49,B23,base_caract!$I$11:$I$49)</f>
        <v>35.3571428571429</v>
      </c>
      <c r="F23" s="70" t="n">
        <f aca="false">SUMIF(base_caract!$B$11:$B$49,B23,base_caract!$D$11:$D$49)</f>
        <v>9</v>
      </c>
      <c r="G23" s="70" t="n">
        <f aca="false">E23/F23</f>
        <v>3.92857142857143</v>
      </c>
      <c r="H23" s="71" t="str">
        <f aca="false">IF(G23&gt;=4.8,"PLENO",IF(G23&gt;=4,"ALTO",IF(G23&gt;=3,"ACEPTABLE",IF(G23&gt;=2,"INSUFICIENTE",IF(G23&gt;=1,"DEFICIENTE","NO CUMPLE")))))</f>
        <v>ACEPTABLE</v>
      </c>
      <c r="I23" s="70" t="n">
        <f aca="false">C23*G23</f>
        <v>39.2857142857143</v>
      </c>
    </row>
    <row r="24" customFormat="false" ht="15" hidden="false" customHeight="false" outlineLevel="0" collapsed="false">
      <c r="B24" s="25" t="n">
        <v>14</v>
      </c>
      <c r="C24" s="58" t="n">
        <v>9</v>
      </c>
      <c r="D24" s="59" t="str">
        <f aca="false">IF(C24&gt;=9,"ALTO",IF(C24&gt;=7,"MEDIO",IF(C24&gt;=1,"BAJO","")))</f>
        <v>ALTO</v>
      </c>
      <c r="E24" s="70" t="n">
        <f aca="false">SUMIF(base_caract!$B$11:$B$49,B24,base_caract!$I$11:$I$49)</f>
        <v>181.998095238095</v>
      </c>
      <c r="F24" s="70" t="n">
        <f aca="false">SUMIF(base_caract!$B$11:$B$49,B24,base_caract!$D$11:$D$49)</f>
        <v>47</v>
      </c>
      <c r="G24" s="70" t="n">
        <f aca="false">E24/F24</f>
        <v>3.87229989868288</v>
      </c>
      <c r="H24" s="71" t="str">
        <f aca="false">IF(G24&gt;=4.8,"PLENO",IF(G24&gt;=4,"ALTO",IF(G24&gt;=3,"ACEPTABLE",IF(G24&gt;=2,"INSUFICIENTE",IF(G24&gt;=1,"DEFICIENTE","NO CUMPLE")))))</f>
        <v>ACEPTABLE</v>
      </c>
      <c r="I24" s="70" t="n">
        <f aca="false">C24*G24</f>
        <v>34.8506990881459</v>
      </c>
    </row>
    <row r="31" customFormat="false" ht="12" hidden="false" customHeight="true" outlineLevel="0" collapsed="false"/>
    <row r="32" customFormat="false" ht="11.2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41" customFormat="false" ht="12" hidden="false" customHeight="true" outlineLevel="0" collapsed="false"/>
    <row r="42" customFormat="false" ht="12.75" hidden="false" customHeight="true" outlineLevel="0" collapsed="false"/>
    <row r="45" customFormat="false" ht="13.5" hidden="false" customHeight="true" outlineLevel="0" collapsed="false"/>
    <row r="48" customFormat="false" ht="21.75" hidden="false" customHeight="true" outlineLevel="0" collapsed="false">
      <c r="E48" s="75" t="s">
        <v>15</v>
      </c>
      <c r="F48" s="76"/>
      <c r="G48" s="76" t="s">
        <v>27</v>
      </c>
      <c r="H48" s="76" t="s">
        <v>16</v>
      </c>
      <c r="I48" s="76" t="s">
        <v>17</v>
      </c>
    </row>
    <row r="49" customFormat="false" ht="15" hidden="false" customHeight="false" outlineLevel="0" collapsed="false">
      <c r="E49" s="25" t="s">
        <v>9</v>
      </c>
      <c r="F49" s="25"/>
      <c r="G49" s="25" t="n">
        <f aca="false">COUNTIF($H$11:$H$24,E49)</f>
        <v>0</v>
      </c>
      <c r="H49" s="77" t="n">
        <f aca="false">G49/$G$52</f>
        <v>0</v>
      </c>
      <c r="I49" s="78" t="n">
        <f aca="false">H49</f>
        <v>0</v>
      </c>
    </row>
    <row r="50" customFormat="false" ht="15" hidden="false" customHeight="false" outlineLevel="0" collapsed="false">
      <c r="E50" s="25" t="s">
        <v>10</v>
      </c>
      <c r="F50" s="25"/>
      <c r="G50" s="25" t="n">
        <f aca="false">COUNTIF($H$11:$H$24,E50)</f>
        <v>10</v>
      </c>
      <c r="H50" s="77" t="n">
        <f aca="false">G50/$G$52</f>
        <v>0.714285714285714</v>
      </c>
      <c r="I50" s="78" t="n">
        <f aca="false">I49+H50</f>
        <v>0.714285714285714</v>
      </c>
    </row>
    <row r="51" customFormat="false" ht="15" hidden="false" customHeight="false" outlineLevel="0" collapsed="false">
      <c r="E51" s="25" t="s">
        <v>11</v>
      </c>
      <c r="F51" s="25"/>
      <c r="G51" s="25" t="n">
        <f aca="false">COUNTIF($H$11:$H$24,E51)</f>
        <v>4</v>
      </c>
      <c r="H51" s="77" t="n">
        <f aca="false">G51/$G$52</f>
        <v>0.285714285714286</v>
      </c>
      <c r="I51" s="78" t="n">
        <f aca="false">I50+H51</f>
        <v>1</v>
      </c>
    </row>
    <row r="52" customFormat="false" ht="15" hidden="false" customHeight="false" outlineLevel="0" collapsed="false">
      <c r="E52" s="25" t="s">
        <v>18</v>
      </c>
      <c r="F52" s="25"/>
      <c r="G52" s="25" t="n">
        <f aca="false">SUM(G49:G51)</f>
        <v>14</v>
      </c>
      <c r="H52" s="79"/>
      <c r="I52" s="79"/>
    </row>
  </sheetData>
  <mergeCells count="12">
    <mergeCell ref="B1:I1"/>
    <mergeCell ref="B2:I2"/>
    <mergeCell ref="B3:I3"/>
    <mergeCell ref="B4:I4"/>
    <mergeCell ref="A6:B6"/>
    <mergeCell ref="C6:I6"/>
    <mergeCell ref="A8:B8"/>
    <mergeCell ref="C8:I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true" hidden="false" outlineLevel="0" max="5" min="5" style="1" width="18.56"/>
    <col collapsed="false" customWidth="true" hidden="false" outlineLevel="0" max="6" min="6" style="1" width="19.41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10" min="9" style="1" width="6.7"/>
    <col collapsed="false" customWidth="true" hidden="false" outlineLevel="0" max="11" min="11" style="1" width="0.41"/>
    <col collapsed="false" customWidth="true" hidden="false" outlineLevel="0" max="13" min="12" style="1" width="6.7"/>
    <col collapsed="false" customWidth="false" hidden="false" outlineLevel="0" max="14" min="14" style="1" width="10.71"/>
    <col collapsed="false" customWidth="true" hidden="false" outlineLevel="0" max="18" min="15" style="1" width="17.14"/>
    <col collapsed="false" customWidth="true" hidden="false" outlineLevel="0" max="20" min="19" style="2" width="11.42"/>
    <col collapsed="false" customWidth="false" hidden="false" outlineLevel="0" max="24" min="21" style="1" width="10.71"/>
    <col collapsed="false" customWidth="true" hidden="false" outlineLevel="0" max="25" min="25" style="2" width="11.42"/>
    <col collapsed="false" customWidth="true" hidden="false" outlineLevel="0" max="26" min="26" style="1" width="2.13"/>
    <col collapsed="false" customWidth="true" hidden="false" outlineLevel="0" max="27" min="27" style="2" width="12.7"/>
    <col collapsed="false" customWidth="true" hidden="false" outlineLevel="0" max="28" min="28" style="1" width="3.14"/>
    <col collapsed="false" customWidth="true" hidden="false" outlineLevel="0" max="29" min="29" style="2" width="9.41"/>
    <col collapsed="false" customWidth="true" hidden="false" outlineLevel="0" max="30" min="30" style="1" width="2.28"/>
    <col collapsed="false" customWidth="false" hidden="false" outlineLevel="0" max="31" min="31" style="1" width="10.71"/>
    <col collapsed="false" customWidth="true" hidden="false" outlineLevel="0" max="32" min="32" style="1" width="3.14"/>
    <col collapsed="false" customWidth="false" hidden="false" outlineLevel="0" max="257" min="33" style="1" width="10.71"/>
  </cols>
  <sheetData>
    <row r="2" customFormat="false" ht="1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C3" s="80" t="s">
        <v>1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C5" s="81" t="s">
        <v>3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2"/>
      <c r="Q5" s="82"/>
      <c r="R5" s="82"/>
      <c r="S5" s="83"/>
      <c r="T5" s="83"/>
      <c r="U5" s="82"/>
    </row>
    <row r="6" customFormat="false" ht="15.75" hidden="false" customHeight="true" outlineLevel="0" collapsed="false"/>
    <row r="7" customFormat="false" ht="15.75" hidden="false" customHeight="true" outlineLevel="0" collapsed="false">
      <c r="B7" s="84" t="s">
        <v>19</v>
      </c>
      <c r="C7" s="84"/>
      <c r="D7" s="85"/>
      <c r="E7" s="85"/>
      <c r="F7" s="85"/>
      <c r="G7" s="85"/>
      <c r="H7" s="85"/>
      <c r="I7" s="85"/>
    </row>
    <row r="8" customFormat="false" ht="9.75" hidden="false" customHeight="true" outlineLevel="0" collapsed="false">
      <c r="B8" s="86"/>
      <c r="C8" s="86"/>
      <c r="D8" s="86"/>
      <c r="E8" s="86"/>
      <c r="F8" s="86"/>
      <c r="G8" s="86"/>
    </row>
    <row r="9" customFormat="false" ht="16.5" hidden="false" customHeight="true" outlineLevel="0" collapsed="false">
      <c r="B9" s="84" t="s">
        <v>20</v>
      </c>
      <c r="C9" s="84"/>
      <c r="D9" s="85"/>
      <c r="E9" s="85"/>
      <c r="F9" s="85"/>
      <c r="G9" s="85"/>
      <c r="H9" s="85"/>
      <c r="I9" s="85"/>
    </row>
    <row r="11" customFormat="false" ht="15" hidden="false" customHeight="true" outlineLevel="0" collapsed="false">
      <c r="I11" s="51" t="s">
        <v>35</v>
      </c>
      <c r="J11" s="51"/>
      <c r="K11" s="51"/>
      <c r="L11" s="51"/>
      <c r="M11" s="51"/>
      <c r="N11" s="51"/>
      <c r="Y11" s="87" t="s">
        <v>36</v>
      </c>
      <c r="AA11" s="87" t="s">
        <v>37</v>
      </c>
      <c r="AC11" s="87" t="s">
        <v>38</v>
      </c>
      <c r="AE11" s="87" t="s">
        <v>39</v>
      </c>
    </row>
    <row r="12" customFormat="false" ht="15" hidden="false" customHeight="true" outlineLevel="0" collapsed="false">
      <c r="I12" s="20" t="s">
        <v>40</v>
      </c>
      <c r="J12" s="20"/>
      <c r="K12" s="20"/>
      <c r="L12" s="20" t="s">
        <v>41</v>
      </c>
      <c r="M12" s="20"/>
      <c r="N12" s="88" t="s">
        <v>42</v>
      </c>
    </row>
    <row r="13" customFormat="false" ht="18.75" hidden="false" customHeight="true" outlineLevel="0" collapsed="false">
      <c r="B13" s="89"/>
      <c r="C13" s="76" t="s">
        <v>5</v>
      </c>
      <c r="D13" s="76" t="s">
        <v>43</v>
      </c>
      <c r="E13" s="76" t="s">
        <v>7</v>
      </c>
      <c r="F13" s="76" t="s">
        <v>25</v>
      </c>
      <c r="I13" s="20" t="s">
        <v>44</v>
      </c>
      <c r="J13" s="20" t="s">
        <v>45</v>
      </c>
      <c r="K13" s="20"/>
      <c r="L13" s="20" t="s">
        <v>46</v>
      </c>
      <c r="M13" s="20" t="s">
        <v>47</v>
      </c>
      <c r="N13" s="88"/>
      <c r="W13" s="2" t="s">
        <v>48</v>
      </c>
      <c r="X13" s="90" t="str">
        <f aca="false">E13</f>
        <v>Calificación</v>
      </c>
      <c r="Y13" s="91" t="s">
        <v>49</v>
      </c>
      <c r="Z13" s="90"/>
      <c r="AA13" s="91" t="s">
        <v>50</v>
      </c>
      <c r="AB13" s="86"/>
      <c r="AC13" s="91" t="s">
        <v>51</v>
      </c>
      <c r="AE13" s="17" t="s">
        <v>52</v>
      </c>
    </row>
    <row r="14" customFormat="false" ht="15" hidden="false" customHeight="true" outlineLevel="0" collapsed="false">
      <c r="B14" s="89" t="n">
        <f aca="false">base_indicadores!A11</f>
        <v>1</v>
      </c>
      <c r="C14" s="25" t="n">
        <f aca="false">base_indicadores!B11</f>
        <v>1</v>
      </c>
      <c r="D14" s="25" t="n">
        <f aca="false">base_indicadores!C11</f>
        <v>1</v>
      </c>
      <c r="E14" s="92" t="n">
        <f aca="false">base_indicadores!D11</f>
        <v>4.5</v>
      </c>
      <c r="F14" s="71" t="str">
        <f aca="false">base_indicadores!E11</f>
        <v>ALTO</v>
      </c>
      <c r="I14" s="64" t="str">
        <f aca="false">Y14</f>
        <v/>
      </c>
      <c r="J14" s="64" t="str">
        <f aca="false">AA14</f>
        <v>F-2</v>
      </c>
      <c r="K14" s="93"/>
      <c r="L14" s="64" t="str">
        <f aca="false">AC14</f>
        <v/>
      </c>
      <c r="M14" s="64" t="str">
        <f aca="false">AE14</f>
        <v/>
      </c>
      <c r="N14" s="94" t="str">
        <f aca="false">AH14</f>
        <v>MEDIO</v>
      </c>
      <c r="W14" s="79" t="n">
        <v>1</v>
      </c>
      <c r="X14" s="95" t="n">
        <f aca="false">E14</f>
        <v>4.5</v>
      </c>
      <c r="Y14" s="25" t="str">
        <f aca="false">IF(X14&gt;=4.8,"F-1","")</f>
        <v/>
      </c>
      <c r="Z14" s="79"/>
      <c r="AA14" s="25" t="str">
        <f aca="false">IF(X14&gt;=4,IF(X14&lt;4.8,"F-2",""),"")</f>
        <v>F-2</v>
      </c>
      <c r="AB14" s="79"/>
      <c r="AC14" s="25" t="str">
        <f aca="false">IF(X14&lt;3,"D-1","")</f>
        <v/>
      </c>
      <c r="AD14" s="86"/>
      <c r="AE14" s="25" t="str">
        <f aca="false">IF(X14&lt;4,IF(X14&gt;=3,"D-2",""),"")</f>
        <v/>
      </c>
      <c r="AF14" s="86"/>
      <c r="AG14" s="2" t="str">
        <f aca="false">Y14&amp;AA14&amp;AC14&amp;AE14</f>
        <v>F-2</v>
      </c>
      <c r="AH14" s="2" t="str">
        <f aca="false">IF(AG14="F-1","BAJO",IF(AG14="F-2","MEDIO",IF(AG14="F-3","BAJO",IF(AG14="D-1","MAXIMO",IF(AG14="D-2","ALTO",IF(AG14="D-3","BAJO"))))))</f>
        <v>MEDIO</v>
      </c>
    </row>
    <row r="15" customFormat="false" ht="15" hidden="false" customHeight="true" outlineLevel="0" collapsed="false">
      <c r="B15" s="89" t="n">
        <f aca="false">base_indicadores!A12</f>
        <v>2</v>
      </c>
      <c r="C15" s="25" t="n">
        <f aca="false">base_indicadores!B12</f>
        <v>1</v>
      </c>
      <c r="D15" s="25" t="n">
        <f aca="false">base_indicadores!C12</f>
        <v>2</v>
      </c>
      <c r="E15" s="92" t="n">
        <f aca="false">base_indicadores!D12</f>
        <v>4.7</v>
      </c>
      <c r="F15" s="71" t="str">
        <f aca="false">base_indicadores!E12</f>
        <v>ALTO</v>
      </c>
      <c r="I15" s="64" t="str">
        <f aca="false">Y15</f>
        <v/>
      </c>
      <c r="J15" s="64" t="str">
        <f aca="false">AA15</f>
        <v>F-2</v>
      </c>
      <c r="K15" s="93"/>
      <c r="L15" s="64" t="str">
        <f aca="false">AC15</f>
        <v/>
      </c>
      <c r="M15" s="64" t="str">
        <f aca="false">AE15</f>
        <v/>
      </c>
      <c r="N15" s="94" t="str">
        <f aca="false">AH15</f>
        <v>MEDIO</v>
      </c>
      <c r="W15" s="79" t="n">
        <v>2</v>
      </c>
      <c r="X15" s="95" t="n">
        <f aca="false">E15</f>
        <v>4.7</v>
      </c>
      <c r="Y15" s="25" t="str">
        <f aca="false">IF(X15&gt;=4.8,"F-1","")</f>
        <v/>
      </c>
      <c r="Z15" s="79"/>
      <c r="AA15" s="25" t="str">
        <f aca="false">IF(X15&gt;=4,IF(X15&lt;4.8,"F-2",""),"")</f>
        <v>F-2</v>
      </c>
      <c r="AB15" s="79"/>
      <c r="AC15" s="25" t="str">
        <f aca="false">IF(X15&lt;3,"D-1","")</f>
        <v/>
      </c>
      <c r="AD15" s="86"/>
      <c r="AE15" s="25" t="str">
        <f aca="false">IF(X15&lt;4,IF(X15&gt;=3,"D-2",""),"")</f>
        <v/>
      </c>
      <c r="AF15" s="86"/>
      <c r="AG15" s="2" t="str">
        <f aca="false">Y15&amp;AA15&amp;AC15&amp;AE15</f>
        <v>F-2</v>
      </c>
      <c r="AH15" s="2" t="str">
        <f aca="false">IF(AG15="F-1","BAJO",IF(AG15="F-2","MEDIO",IF(AG15="F-3","BAJO",IF(AG15="D-1","MAXIMO",IF(AG15="D-2","ALTO",IF(AG15="D-3","BAJO"))))))</f>
        <v>MEDIO</v>
      </c>
    </row>
    <row r="16" customFormat="false" ht="15" hidden="false" customHeight="true" outlineLevel="0" collapsed="false">
      <c r="B16" s="89" t="n">
        <f aca="false">base_indicadores!A13</f>
        <v>3</v>
      </c>
      <c r="C16" s="25" t="n">
        <f aca="false">base_indicadores!B13</f>
        <v>1</v>
      </c>
      <c r="D16" s="25" t="n">
        <f aca="false">base_indicadores!C13</f>
        <v>3</v>
      </c>
      <c r="E16" s="92" t="n">
        <f aca="false">base_indicadores!D13</f>
        <v>4.5</v>
      </c>
      <c r="F16" s="71" t="str">
        <f aca="false">base_indicadores!E13</f>
        <v>ALTO</v>
      </c>
      <c r="I16" s="64" t="str">
        <f aca="false">Y16</f>
        <v/>
      </c>
      <c r="J16" s="64" t="str">
        <f aca="false">AA16</f>
        <v>F-2</v>
      </c>
      <c r="K16" s="93"/>
      <c r="L16" s="64" t="str">
        <f aca="false">AC16</f>
        <v/>
      </c>
      <c r="M16" s="64" t="str">
        <f aca="false">AE16</f>
        <v/>
      </c>
      <c r="N16" s="94" t="str">
        <f aca="false">AH16</f>
        <v>MEDIO</v>
      </c>
      <c r="W16" s="79" t="n">
        <v>3</v>
      </c>
      <c r="X16" s="95" t="n">
        <f aca="false">E16</f>
        <v>4.5</v>
      </c>
      <c r="Y16" s="25" t="str">
        <f aca="false">IF(X16&gt;=4.8,"F-1","")</f>
        <v/>
      </c>
      <c r="Z16" s="79"/>
      <c r="AA16" s="25" t="str">
        <f aca="false">IF(X16&gt;=4,IF(X16&lt;4.8,"F-2",""),"")</f>
        <v>F-2</v>
      </c>
      <c r="AB16" s="79"/>
      <c r="AC16" s="25" t="str">
        <f aca="false">IF(X16&lt;3,"D-1","")</f>
        <v/>
      </c>
      <c r="AD16" s="86"/>
      <c r="AE16" s="25" t="str">
        <f aca="false">IF(X16&lt;4,IF(X16&gt;=3,"D-2",""),"")</f>
        <v/>
      </c>
      <c r="AF16" s="86"/>
      <c r="AG16" s="2" t="str">
        <f aca="false">Y16&amp;AA16&amp;AC16&amp;AE16</f>
        <v>F-2</v>
      </c>
      <c r="AH16" s="2" t="str">
        <f aca="false">IF(AG16="F-1","BAJO",IF(AG16="F-2","MEDIO",IF(AG16="F-3","BAJO",IF(AG16="D-1","MAXIMO",IF(AG16="D-2","ALTO",IF(AG16="D-3","BAJO"))))))</f>
        <v>MEDIO</v>
      </c>
    </row>
    <row r="17" customFormat="false" ht="15" hidden="false" customHeight="true" outlineLevel="0" collapsed="false">
      <c r="B17" s="89" t="n">
        <f aca="false">base_indicadores!A14</f>
        <v>4</v>
      </c>
      <c r="C17" s="25" t="n">
        <f aca="false">base_indicadores!B14</f>
        <v>2</v>
      </c>
      <c r="D17" s="25" t="n">
        <f aca="false">base_indicadores!C14</f>
        <v>1</v>
      </c>
      <c r="E17" s="92" t="n">
        <f aca="false">base_indicadores!D14</f>
        <v>4.8</v>
      </c>
      <c r="F17" s="71" t="str">
        <f aca="false">base_indicadores!E14</f>
        <v>PLENO</v>
      </c>
      <c r="I17" s="64" t="str">
        <f aca="false">Y17</f>
        <v>F-1</v>
      </c>
      <c r="J17" s="64" t="str">
        <f aca="false">AA17</f>
        <v/>
      </c>
      <c r="K17" s="93"/>
      <c r="L17" s="64" t="str">
        <f aca="false">AC17</f>
        <v/>
      </c>
      <c r="M17" s="64" t="str">
        <f aca="false">AE17</f>
        <v/>
      </c>
      <c r="N17" s="94" t="str">
        <f aca="false">AH17</f>
        <v>BAJO</v>
      </c>
      <c r="W17" s="79" t="n">
        <v>8</v>
      </c>
      <c r="X17" s="95" t="n">
        <f aca="false">E17</f>
        <v>4.8</v>
      </c>
      <c r="Y17" s="25" t="str">
        <f aca="false">IF(X17&gt;=4.8,"F-1","")</f>
        <v>F-1</v>
      </c>
      <c r="Z17" s="79"/>
      <c r="AA17" s="25" t="str">
        <f aca="false">IF(X17&gt;=4,IF(X17&lt;4.8,"F-2",""),"")</f>
        <v/>
      </c>
      <c r="AB17" s="79"/>
      <c r="AC17" s="25" t="str">
        <f aca="false">IF(X17&lt;3,"D-1","")</f>
        <v/>
      </c>
      <c r="AD17" s="86"/>
      <c r="AE17" s="25" t="str">
        <f aca="false">IF(X17&lt;4,IF(X17&gt;=3,"D-2",""),"")</f>
        <v/>
      </c>
      <c r="AF17" s="86"/>
      <c r="AG17" s="2" t="str">
        <f aca="false">Y17&amp;AA17&amp;AC17&amp;AE17</f>
        <v>F-1</v>
      </c>
      <c r="AH17" s="2" t="str">
        <f aca="false">IF(AG17="F-1","BAJO",IF(AG17="F-2","MEDIO",IF(AG17="F-3","BAJO",IF(AG17="D-1","MAXIMO",IF(AG17="D-2","ALTO",IF(AG17="D-3","BAJO"))))))</f>
        <v>BAJO</v>
      </c>
    </row>
    <row r="18" customFormat="false" ht="15" hidden="false" customHeight="true" outlineLevel="0" collapsed="false">
      <c r="B18" s="89" t="n">
        <f aca="false">base_indicadores!A15</f>
        <v>5</v>
      </c>
      <c r="C18" s="25" t="n">
        <f aca="false">base_indicadores!B15</f>
        <v>2</v>
      </c>
      <c r="D18" s="25" t="n">
        <f aca="false">base_indicadores!C15</f>
        <v>2</v>
      </c>
      <c r="E18" s="92" t="n">
        <f aca="false">base_indicadores!D15</f>
        <v>4.8</v>
      </c>
      <c r="F18" s="71" t="str">
        <f aca="false">base_indicadores!E15</f>
        <v>PLENO</v>
      </c>
      <c r="I18" s="64" t="str">
        <f aca="false">Y18</f>
        <v>F-1</v>
      </c>
      <c r="J18" s="64" t="str">
        <f aca="false">AA18</f>
        <v/>
      </c>
      <c r="K18" s="93"/>
      <c r="L18" s="64" t="str">
        <f aca="false">AC18</f>
        <v/>
      </c>
      <c r="M18" s="64" t="str">
        <f aca="false">AE18</f>
        <v/>
      </c>
      <c r="N18" s="94" t="str">
        <f aca="false">AH18</f>
        <v>BAJO</v>
      </c>
      <c r="W18" s="79" t="n">
        <v>9</v>
      </c>
      <c r="X18" s="95" t="n">
        <f aca="false">E18</f>
        <v>4.8</v>
      </c>
      <c r="Y18" s="25" t="str">
        <f aca="false">IF(X18&gt;=4.8,"F-1","")</f>
        <v>F-1</v>
      </c>
      <c r="Z18" s="79"/>
      <c r="AA18" s="25" t="str">
        <f aca="false">IF(X18&gt;=4,IF(X18&lt;4.8,"F-2",""),"")</f>
        <v/>
      </c>
      <c r="AB18" s="79"/>
      <c r="AC18" s="25" t="str">
        <f aca="false">IF(X18&lt;3,"D-1","")</f>
        <v/>
      </c>
      <c r="AD18" s="86"/>
      <c r="AE18" s="25" t="str">
        <f aca="false">IF(X18&lt;4,IF(X18&gt;=3,"D-2",""),"")</f>
        <v/>
      </c>
      <c r="AF18" s="86"/>
      <c r="AG18" s="2" t="str">
        <f aca="false">Y18&amp;AA18&amp;AC18&amp;AE18</f>
        <v>F-1</v>
      </c>
      <c r="AH18" s="2" t="str">
        <f aca="false">IF(AG18="F-1","BAJO",IF(AG18="F-2","MEDIO",IF(AG18="F-3","BAJO",IF(AG18="D-1","MAXIMO",IF(AG18="D-2","ALTO",IF(AG18="D-3","BAJO"))))))</f>
        <v>BAJO</v>
      </c>
    </row>
    <row r="19" customFormat="false" ht="15" hidden="false" customHeight="true" outlineLevel="0" collapsed="false">
      <c r="B19" s="89" t="n">
        <f aca="false">base_indicadores!A16</f>
        <v>6</v>
      </c>
      <c r="C19" s="25" t="n">
        <f aca="false">base_indicadores!B16</f>
        <v>3</v>
      </c>
      <c r="D19" s="25" t="n">
        <f aca="false">base_indicadores!C16</f>
        <v>1</v>
      </c>
      <c r="E19" s="92" t="n">
        <f aca="false">base_indicadores!D16</f>
        <v>4</v>
      </c>
      <c r="F19" s="71" t="str">
        <f aca="false">base_indicadores!E16</f>
        <v>ALTO</v>
      </c>
      <c r="I19" s="64" t="str">
        <f aca="false">Y19</f>
        <v/>
      </c>
      <c r="J19" s="64" t="str">
        <f aca="false">AA19</f>
        <v>F-2</v>
      </c>
      <c r="K19" s="93"/>
      <c r="L19" s="64" t="str">
        <f aca="false">AC19</f>
        <v/>
      </c>
      <c r="M19" s="64" t="str">
        <f aca="false">AE19</f>
        <v/>
      </c>
      <c r="N19" s="94" t="str">
        <f aca="false">AH19</f>
        <v>MEDIO</v>
      </c>
      <c r="W19" s="79" t="n">
        <v>15</v>
      </c>
      <c r="X19" s="95" t="n">
        <f aca="false">E19</f>
        <v>4</v>
      </c>
      <c r="Y19" s="25" t="str">
        <f aca="false">IF(X19&gt;=4.8,"F-1","")</f>
        <v/>
      </c>
      <c r="Z19" s="79"/>
      <c r="AA19" s="25" t="str">
        <f aca="false">IF(X19&gt;=4,IF(X19&lt;4.8,"F-2",""),"")</f>
        <v>F-2</v>
      </c>
      <c r="AB19" s="79"/>
      <c r="AC19" s="25" t="str">
        <f aca="false">IF(X19&lt;3,"D-1","")</f>
        <v/>
      </c>
      <c r="AD19" s="86"/>
      <c r="AE19" s="25" t="str">
        <f aca="false">IF(X19&lt;4,IF(X19&gt;=3,"D-2",""),"")</f>
        <v/>
      </c>
      <c r="AF19" s="86"/>
      <c r="AG19" s="2" t="str">
        <f aca="false">Y19&amp;AA19&amp;AC19&amp;AE19</f>
        <v>F-2</v>
      </c>
      <c r="AH19" s="2" t="str">
        <f aca="false">IF(AG19="F-1","BAJO",IF(AG19="F-2","MEDIO",IF(AG19="F-3","BAJO",IF(AG19="D-1","MAXIMO",IF(AG19="D-2","ALTO",IF(AG19="D-3","BAJO"))))))</f>
        <v>MEDIO</v>
      </c>
    </row>
    <row r="20" customFormat="false" ht="15" hidden="false" customHeight="true" outlineLevel="0" collapsed="false">
      <c r="B20" s="89" t="n">
        <f aca="false">base_indicadores!A17</f>
        <v>7</v>
      </c>
      <c r="C20" s="25" t="n">
        <f aca="false">base_indicadores!B17</f>
        <v>3</v>
      </c>
      <c r="D20" s="25" t="n">
        <f aca="false">base_indicadores!C17</f>
        <v>2</v>
      </c>
      <c r="E20" s="92" t="n">
        <f aca="false">base_indicadores!D17</f>
        <v>4</v>
      </c>
      <c r="F20" s="71" t="str">
        <f aca="false">base_indicadores!E17</f>
        <v>ALTO</v>
      </c>
      <c r="I20" s="64" t="str">
        <f aca="false">Y20</f>
        <v/>
      </c>
      <c r="J20" s="64" t="str">
        <f aca="false">AA20</f>
        <v>F-2</v>
      </c>
      <c r="K20" s="93"/>
      <c r="L20" s="64" t="str">
        <f aca="false">AC20</f>
        <v/>
      </c>
      <c r="M20" s="64" t="str">
        <f aca="false">AE20</f>
        <v/>
      </c>
      <c r="N20" s="94" t="str">
        <f aca="false">AH20</f>
        <v>MEDIO</v>
      </c>
      <c r="W20" s="79" t="n">
        <v>16</v>
      </c>
      <c r="X20" s="95" t="n">
        <f aca="false">E20</f>
        <v>4</v>
      </c>
      <c r="Y20" s="25" t="str">
        <f aca="false">IF(X20&gt;=4.8,"F-1","")</f>
        <v/>
      </c>
      <c r="Z20" s="79"/>
      <c r="AA20" s="25" t="str">
        <f aca="false">IF(X20&gt;=4,IF(X20&lt;4.8,"F-2",""),"")</f>
        <v>F-2</v>
      </c>
      <c r="AB20" s="79"/>
      <c r="AC20" s="25" t="str">
        <f aca="false">IF(X20&lt;3,"D-1","")</f>
        <v/>
      </c>
      <c r="AD20" s="86"/>
      <c r="AE20" s="25" t="str">
        <f aca="false">IF(X20&lt;4,IF(X20&gt;=3,"D-2",""),"")</f>
        <v/>
      </c>
      <c r="AF20" s="86"/>
      <c r="AG20" s="2" t="str">
        <f aca="false">Y20&amp;AA20&amp;AC20&amp;AE20</f>
        <v>F-2</v>
      </c>
      <c r="AH20" s="2" t="str">
        <f aca="false">IF(AG20="F-1","BAJO",IF(AG20="F-2","MEDIO",IF(AG20="F-3","BAJO",IF(AG20="D-1","MAXIMO",IF(AG20="D-2","ALTO",IF(AG20="D-3","BAJO"))))))</f>
        <v>MEDIO</v>
      </c>
    </row>
    <row r="21" customFormat="false" ht="15" hidden="false" customHeight="true" outlineLevel="0" collapsed="false">
      <c r="B21" s="89" t="n">
        <f aca="false">base_indicadores!A18</f>
        <v>8</v>
      </c>
      <c r="C21" s="25" t="n">
        <f aca="false">base_indicadores!B18</f>
        <v>4</v>
      </c>
      <c r="D21" s="25" t="n">
        <f aca="false">base_indicadores!C18</f>
        <v>1</v>
      </c>
      <c r="E21" s="92" t="n">
        <f aca="false">base_indicadores!D18</f>
        <v>4.5</v>
      </c>
      <c r="F21" s="71" t="str">
        <f aca="false">base_indicadores!E18</f>
        <v>ALTO</v>
      </c>
      <c r="I21" s="64" t="str">
        <f aca="false">Y21</f>
        <v/>
      </c>
      <c r="J21" s="64" t="str">
        <f aca="false">AA21</f>
        <v>F-2</v>
      </c>
      <c r="K21" s="93"/>
      <c r="L21" s="64" t="str">
        <f aca="false">AC21</f>
        <v/>
      </c>
      <c r="M21" s="64" t="str">
        <f aca="false">AE21</f>
        <v/>
      </c>
      <c r="N21" s="94" t="str">
        <f aca="false">AH21</f>
        <v>MEDIO</v>
      </c>
      <c r="W21" s="79" t="n">
        <v>22</v>
      </c>
      <c r="X21" s="95" t="n">
        <f aca="false">E21</f>
        <v>4.5</v>
      </c>
      <c r="Y21" s="25" t="str">
        <f aca="false">IF(X21&gt;=4.8,"F-1","")</f>
        <v/>
      </c>
      <c r="Z21" s="79"/>
      <c r="AA21" s="25" t="str">
        <f aca="false">IF(X21&gt;=4,IF(X21&lt;4.8,"F-2",""),"")</f>
        <v>F-2</v>
      </c>
      <c r="AB21" s="79"/>
      <c r="AC21" s="25" t="str">
        <f aca="false">IF(X21&lt;3,"D-1","")</f>
        <v/>
      </c>
      <c r="AD21" s="86"/>
      <c r="AE21" s="25" t="str">
        <f aca="false">IF(X21&lt;4,IF(X21&gt;=3,"D-2",""),"")</f>
        <v/>
      </c>
      <c r="AF21" s="86"/>
      <c r="AG21" s="2" t="str">
        <f aca="false">Y21&amp;AA21&amp;AC21&amp;AE21</f>
        <v>F-2</v>
      </c>
      <c r="AH21" s="2" t="str">
        <f aca="false">IF(AG21="F-1","BAJO",IF(AG21="F-2","MEDIO",IF(AG21="F-3","BAJO",IF(AG21="D-1","MAXIMO",IF(AG21="D-2","ALTO",IF(AG21="D-3","BAJO"))))))</f>
        <v>MEDIO</v>
      </c>
    </row>
    <row r="22" customFormat="false" ht="15" hidden="false" customHeight="true" outlineLevel="0" collapsed="false">
      <c r="B22" s="89" t="n">
        <f aca="false">base_indicadores!A19</f>
        <v>9</v>
      </c>
      <c r="C22" s="25" t="n">
        <f aca="false">base_indicadores!B19</f>
        <v>4</v>
      </c>
      <c r="D22" s="25" t="n">
        <f aca="false">base_indicadores!C19</f>
        <v>2</v>
      </c>
      <c r="E22" s="92" t="n">
        <f aca="false">base_indicadores!D19</f>
        <v>4.5</v>
      </c>
      <c r="F22" s="71" t="str">
        <f aca="false">base_indicadores!E19</f>
        <v>ALTO</v>
      </c>
      <c r="I22" s="64" t="str">
        <f aca="false">Y22</f>
        <v/>
      </c>
      <c r="J22" s="64" t="str">
        <f aca="false">AA22</f>
        <v>F-2</v>
      </c>
      <c r="K22" s="93"/>
      <c r="L22" s="64" t="str">
        <f aca="false">AC22</f>
        <v/>
      </c>
      <c r="M22" s="64" t="str">
        <f aca="false">AE22</f>
        <v/>
      </c>
      <c r="N22" s="94" t="str">
        <f aca="false">AH22</f>
        <v>MEDIO</v>
      </c>
      <c r="W22" s="79" t="n">
        <v>23</v>
      </c>
      <c r="X22" s="95" t="n">
        <f aca="false">E22</f>
        <v>4.5</v>
      </c>
      <c r="Y22" s="25" t="str">
        <f aca="false">IF(X22&gt;=4.8,"F-1","")</f>
        <v/>
      </c>
      <c r="Z22" s="79"/>
      <c r="AA22" s="25" t="str">
        <f aca="false">IF(X22&gt;=4,IF(X22&lt;4.8,"F-2",""),"")</f>
        <v>F-2</v>
      </c>
      <c r="AB22" s="79"/>
      <c r="AC22" s="25" t="str">
        <f aca="false">IF(X22&lt;3,"D-1","")</f>
        <v/>
      </c>
      <c r="AD22" s="86"/>
      <c r="AE22" s="25" t="str">
        <f aca="false">IF(X22&lt;4,IF(X22&gt;=3,"D-2",""),"")</f>
        <v/>
      </c>
      <c r="AF22" s="86"/>
      <c r="AG22" s="2" t="str">
        <f aca="false">Y22&amp;AA22&amp;AC22&amp;AE22</f>
        <v>F-2</v>
      </c>
      <c r="AH22" s="2" t="str">
        <f aca="false">IF(AG22="F-1","BAJO",IF(AG22="F-2","MEDIO",IF(AG22="F-3","BAJO",IF(AG22="D-1","MAXIMO",IF(AG22="D-2","ALTO",IF(AG22="D-3","BAJO"))))))</f>
        <v>MEDIO</v>
      </c>
    </row>
    <row r="23" customFormat="false" ht="15" hidden="false" customHeight="true" outlineLevel="0" collapsed="false">
      <c r="B23" s="89" t="n">
        <f aca="false">base_indicadores!A20</f>
        <v>10</v>
      </c>
      <c r="C23" s="25" t="n">
        <f aca="false">base_indicadores!B20</f>
        <v>4</v>
      </c>
      <c r="D23" s="25" t="n">
        <f aca="false">base_indicadores!C20</f>
        <v>3</v>
      </c>
      <c r="E23" s="92" t="n">
        <f aca="false">base_indicadores!D20</f>
        <v>4.3</v>
      </c>
      <c r="F23" s="71" t="str">
        <f aca="false">base_indicadores!E20</f>
        <v>ALTO</v>
      </c>
      <c r="I23" s="64" t="str">
        <f aca="false">Y23</f>
        <v/>
      </c>
      <c r="J23" s="64" t="str">
        <f aca="false">AA23</f>
        <v>F-2</v>
      </c>
      <c r="K23" s="93"/>
      <c r="L23" s="64" t="str">
        <f aca="false">AC23</f>
        <v/>
      </c>
      <c r="M23" s="64" t="str">
        <f aca="false">AE23</f>
        <v/>
      </c>
      <c r="N23" s="94" t="str">
        <f aca="false">AH23</f>
        <v>MEDIO</v>
      </c>
      <c r="W23" s="79" t="n">
        <v>24</v>
      </c>
      <c r="X23" s="95" t="n">
        <f aca="false">E23</f>
        <v>4.3</v>
      </c>
      <c r="Y23" s="25" t="str">
        <f aca="false">IF(X23&gt;=4.8,"F-1","")</f>
        <v/>
      </c>
      <c r="Z23" s="79"/>
      <c r="AA23" s="25" t="str">
        <f aca="false">IF(X23&gt;=4,IF(X23&lt;4.8,"F-2",""),"")</f>
        <v>F-2</v>
      </c>
      <c r="AB23" s="79"/>
      <c r="AC23" s="25" t="str">
        <f aca="false">IF(X23&lt;3,"D-1","")</f>
        <v/>
      </c>
      <c r="AD23" s="86"/>
      <c r="AE23" s="25" t="str">
        <f aca="false">IF(X23&lt;4,IF(X23&gt;=3,"D-2",""),"")</f>
        <v/>
      </c>
      <c r="AF23" s="86"/>
      <c r="AG23" s="2" t="str">
        <f aca="false">Y23&amp;AA23&amp;AC23&amp;AE23</f>
        <v>F-2</v>
      </c>
      <c r="AH23" s="2" t="str">
        <f aca="false">IF(AG23="F-1","BAJO",IF(AG23="F-2","MEDIO",IF(AG23="F-3","BAJO",IF(AG23="D-1","MAXIMO",IF(AG23="D-2","ALTO",IF(AG23="D-3","BAJO"))))))</f>
        <v>MEDIO</v>
      </c>
    </row>
    <row r="24" customFormat="false" ht="15" hidden="false" customHeight="true" outlineLevel="0" collapsed="false">
      <c r="B24" s="89" t="n">
        <f aca="false">base_indicadores!A21</f>
        <v>11</v>
      </c>
      <c r="C24" s="25" t="n">
        <f aca="false">base_indicadores!B21</f>
        <v>4</v>
      </c>
      <c r="D24" s="25" t="n">
        <f aca="false">base_indicadores!C21</f>
        <v>4</v>
      </c>
      <c r="E24" s="92" t="n">
        <f aca="false">base_indicadores!D21</f>
        <v>4.5</v>
      </c>
      <c r="F24" s="71" t="str">
        <f aca="false">base_indicadores!E21</f>
        <v>ALTO</v>
      </c>
      <c r="I24" s="64" t="str">
        <f aca="false">Y24</f>
        <v/>
      </c>
      <c r="J24" s="64" t="str">
        <f aca="false">AA24</f>
        <v>F-2</v>
      </c>
      <c r="K24" s="93"/>
      <c r="L24" s="64" t="str">
        <f aca="false">AC24</f>
        <v/>
      </c>
      <c r="M24" s="64" t="str">
        <f aca="false">AE24</f>
        <v/>
      </c>
      <c r="N24" s="94" t="str">
        <f aca="false">AH24</f>
        <v>MEDIO</v>
      </c>
      <c r="W24" s="79" t="n">
        <v>25</v>
      </c>
      <c r="X24" s="95" t="n">
        <f aca="false">E24</f>
        <v>4.5</v>
      </c>
      <c r="Y24" s="25" t="str">
        <f aca="false">IF(X24&gt;=4.8,"F-1","")</f>
        <v/>
      </c>
      <c r="Z24" s="79"/>
      <c r="AA24" s="25" t="str">
        <f aca="false">IF(X24&gt;=4,IF(X24&lt;4.8,"F-2",""),"")</f>
        <v>F-2</v>
      </c>
      <c r="AB24" s="79"/>
      <c r="AC24" s="25" t="str">
        <f aca="false">IF(X24&lt;3,"D-1","")</f>
        <v/>
      </c>
      <c r="AD24" s="86"/>
      <c r="AE24" s="25" t="str">
        <f aca="false">IF(X24&lt;4,IF(X24&gt;=3,"D-2",""),"")</f>
        <v/>
      </c>
      <c r="AF24" s="86"/>
      <c r="AG24" s="2" t="str">
        <f aca="false">Y24&amp;AA24&amp;AC24&amp;AE24</f>
        <v>F-2</v>
      </c>
      <c r="AH24" s="2" t="str">
        <f aca="false">IF(AG24="F-1","BAJO",IF(AG24="F-2","MEDIO",IF(AG24="F-3","BAJO",IF(AG24="D-1","MAXIMO",IF(AG24="D-2","ALTO",IF(AG24="D-3","BAJO"))))))</f>
        <v>MEDIO</v>
      </c>
    </row>
    <row r="25" customFormat="false" ht="15" hidden="false" customHeight="true" outlineLevel="0" collapsed="false">
      <c r="B25" s="89" t="n">
        <f aca="false">base_indicadores!A22</f>
        <v>12</v>
      </c>
      <c r="C25" s="25" t="n">
        <f aca="false">base_indicadores!B22</f>
        <v>4</v>
      </c>
      <c r="D25" s="25" t="n">
        <f aca="false">base_indicadores!C22</f>
        <v>5</v>
      </c>
      <c r="E25" s="92" t="n">
        <f aca="false">base_indicadores!D22</f>
        <v>3.8</v>
      </c>
      <c r="F25" s="71" t="str">
        <f aca="false">base_indicadores!E22</f>
        <v>ACEPTABLE</v>
      </c>
      <c r="I25" s="64" t="str">
        <f aca="false">Y25</f>
        <v/>
      </c>
      <c r="J25" s="64" t="str">
        <f aca="false">AA25</f>
        <v/>
      </c>
      <c r="K25" s="93"/>
      <c r="L25" s="64" t="str">
        <f aca="false">AC25</f>
        <v/>
      </c>
      <c r="M25" s="64" t="str">
        <f aca="false">AE25</f>
        <v>D-2</v>
      </c>
      <c r="N25" s="94" t="str">
        <f aca="false">AH25</f>
        <v>ALTO</v>
      </c>
      <c r="W25" s="79" t="n">
        <v>26</v>
      </c>
      <c r="X25" s="95" t="n">
        <f aca="false">E25</f>
        <v>3.8</v>
      </c>
      <c r="Y25" s="25" t="str">
        <f aca="false">IF(X25&gt;=4.8,"F-1","")</f>
        <v/>
      </c>
      <c r="Z25" s="79"/>
      <c r="AA25" s="25" t="str">
        <f aca="false">IF(X25&gt;=4,IF(X25&lt;4.8,"F-2",""),"")</f>
        <v/>
      </c>
      <c r="AB25" s="79"/>
      <c r="AC25" s="25" t="str">
        <f aca="false">IF(X25&lt;3,"D-1","")</f>
        <v/>
      </c>
      <c r="AD25" s="86"/>
      <c r="AE25" s="25" t="str">
        <f aca="false">IF(X25&lt;4,IF(X25&gt;=3,"D-2",""),"")</f>
        <v>D-2</v>
      </c>
      <c r="AF25" s="86"/>
      <c r="AG25" s="2" t="str">
        <f aca="false">Y25&amp;AA25&amp;AC25&amp;AE25</f>
        <v>D-2</v>
      </c>
      <c r="AH25" s="2" t="str">
        <f aca="false">IF(AG25="F-1","BAJO",IF(AG25="F-2","MEDIO",IF(AG25="F-3","BAJO",IF(AG25="D-1","MAXIMO",IF(AG25="D-2","ALTO",IF(AG25="D-3","BAJO"))))))</f>
        <v>ALTO</v>
      </c>
    </row>
    <row r="26" customFormat="false" ht="15" hidden="false" customHeight="true" outlineLevel="0" collapsed="false">
      <c r="B26" s="89" t="n">
        <f aca="false">base_indicadores!A23</f>
        <v>13</v>
      </c>
      <c r="C26" s="25" t="n">
        <f aca="false">base_indicadores!B23</f>
        <v>4</v>
      </c>
      <c r="D26" s="25" t="n">
        <f aca="false">base_indicadores!C23</f>
        <v>6</v>
      </c>
      <c r="E26" s="92" t="n">
        <f aca="false">base_indicadores!D23</f>
        <v>4.5</v>
      </c>
      <c r="F26" s="71" t="str">
        <f aca="false">base_indicadores!E23</f>
        <v>ALTO</v>
      </c>
      <c r="I26" s="64" t="str">
        <f aca="false">Y26</f>
        <v/>
      </c>
      <c r="J26" s="64" t="str">
        <f aca="false">AA26</f>
        <v>F-2</v>
      </c>
      <c r="K26" s="93"/>
      <c r="L26" s="64" t="str">
        <f aca="false">AC26</f>
        <v/>
      </c>
      <c r="M26" s="64" t="str">
        <f aca="false">AE26</f>
        <v/>
      </c>
      <c r="N26" s="94" t="str">
        <f aca="false">AH26</f>
        <v>MEDIO</v>
      </c>
      <c r="W26" s="79" t="n">
        <v>27</v>
      </c>
      <c r="X26" s="95" t="n">
        <f aca="false">E26</f>
        <v>4.5</v>
      </c>
      <c r="Y26" s="25" t="str">
        <f aca="false">IF(X26&gt;=4.8,"F-1","")</f>
        <v/>
      </c>
      <c r="Z26" s="79"/>
      <c r="AA26" s="25" t="str">
        <f aca="false">IF(X26&gt;=4,IF(X26&lt;4.8,"F-2",""),"")</f>
        <v>F-2</v>
      </c>
      <c r="AB26" s="79"/>
      <c r="AC26" s="25" t="str">
        <f aca="false">IF(X26&lt;3,"D-1","")</f>
        <v/>
      </c>
      <c r="AD26" s="86"/>
      <c r="AE26" s="25" t="str">
        <f aca="false">IF(X26&lt;4,IF(X26&gt;=3,"D-2",""),"")</f>
        <v/>
      </c>
      <c r="AF26" s="86"/>
      <c r="AG26" s="2" t="str">
        <f aca="false">Y26&amp;AA26&amp;AC26&amp;AE26</f>
        <v>F-2</v>
      </c>
      <c r="AH26" s="2" t="str">
        <f aca="false">IF(AG26="F-1","BAJO",IF(AG26="F-2","MEDIO",IF(AG26="F-3","BAJO",IF(AG26="D-1","MAXIMO",IF(AG26="D-2","ALTO",IF(AG26="D-3","BAJO"))))))</f>
        <v>MEDIO</v>
      </c>
    </row>
    <row r="27" customFormat="false" ht="15" hidden="false" customHeight="true" outlineLevel="0" collapsed="false">
      <c r="B27" s="89" t="n">
        <f aca="false">base_indicadores!A24</f>
        <v>14</v>
      </c>
      <c r="C27" s="25" t="n">
        <f aca="false">base_indicadores!B24</f>
        <v>4</v>
      </c>
      <c r="D27" s="25" t="n">
        <f aca="false">base_indicadores!C24</f>
        <v>7</v>
      </c>
      <c r="E27" s="92" t="n">
        <f aca="false">base_indicadores!D24</f>
        <v>4.2</v>
      </c>
      <c r="F27" s="71" t="str">
        <f aca="false">base_indicadores!E24</f>
        <v>ALTO</v>
      </c>
      <c r="I27" s="64" t="str">
        <f aca="false">Y27</f>
        <v/>
      </c>
      <c r="J27" s="64" t="str">
        <f aca="false">AA27</f>
        <v>F-2</v>
      </c>
      <c r="K27" s="93"/>
      <c r="L27" s="64" t="str">
        <f aca="false">AC27</f>
        <v/>
      </c>
      <c r="M27" s="64" t="str">
        <f aca="false">AE27</f>
        <v/>
      </c>
      <c r="N27" s="94" t="str">
        <f aca="false">AH27</f>
        <v>MEDIO</v>
      </c>
      <c r="W27" s="79" t="n">
        <v>28</v>
      </c>
      <c r="X27" s="95" t="n">
        <f aca="false">E27</f>
        <v>4.2</v>
      </c>
      <c r="Y27" s="25" t="str">
        <f aca="false">IF(X27&gt;=4.8,"F-1","")</f>
        <v/>
      </c>
      <c r="Z27" s="79"/>
      <c r="AA27" s="25" t="str">
        <f aca="false">IF(X27&gt;=4,IF(X27&lt;4.8,"F-2",""),"")</f>
        <v>F-2</v>
      </c>
      <c r="AB27" s="79"/>
      <c r="AC27" s="25" t="str">
        <f aca="false">IF(X27&lt;3,"D-1","")</f>
        <v/>
      </c>
      <c r="AD27" s="86"/>
      <c r="AE27" s="25" t="str">
        <f aca="false">IF(X27&lt;4,IF(X27&gt;=3,"D-2",""),"")</f>
        <v/>
      </c>
      <c r="AF27" s="86"/>
      <c r="AG27" s="2" t="str">
        <f aca="false">Y27&amp;AA27&amp;AC27&amp;AE27</f>
        <v>F-2</v>
      </c>
      <c r="AH27" s="2" t="str">
        <f aca="false">IF(AG27="F-1","BAJO",IF(AG27="F-2","MEDIO",IF(AG27="F-3","BAJO",IF(AG27="D-1","MAXIMO",IF(AG27="D-2","ALTO",IF(AG27="D-3","BAJO"))))))</f>
        <v>MEDIO</v>
      </c>
    </row>
    <row r="28" customFormat="false" ht="15" hidden="false" customHeight="true" outlineLevel="0" collapsed="false">
      <c r="B28" s="89" t="n">
        <f aca="false">base_indicadores!A25</f>
        <v>15</v>
      </c>
      <c r="C28" s="25" t="n">
        <f aca="false">base_indicadores!B25</f>
        <v>5</v>
      </c>
      <c r="D28" s="25" t="n">
        <f aca="false">base_indicadores!C25</f>
        <v>1</v>
      </c>
      <c r="E28" s="92" t="n">
        <f aca="false">base_indicadores!D25</f>
        <v>4.5</v>
      </c>
      <c r="F28" s="71" t="str">
        <f aca="false">base_indicadores!E25</f>
        <v>ALTO</v>
      </c>
      <c r="I28" s="64" t="str">
        <f aca="false">Y28</f>
        <v/>
      </c>
      <c r="J28" s="64" t="str">
        <f aca="false">AA28</f>
        <v>F-2</v>
      </c>
      <c r="K28" s="93"/>
      <c r="L28" s="64" t="str">
        <f aca="false">AC28</f>
        <v/>
      </c>
      <c r="M28" s="64" t="str">
        <f aca="false">AE28</f>
        <v/>
      </c>
      <c r="N28" s="94" t="str">
        <f aca="false">AH28</f>
        <v>MEDIO</v>
      </c>
      <c r="W28" s="79" t="n">
        <v>29</v>
      </c>
      <c r="X28" s="95" t="n">
        <f aca="false">E28</f>
        <v>4.5</v>
      </c>
      <c r="Y28" s="25" t="str">
        <f aca="false">IF(X28&gt;=4.8,"F-1","")</f>
        <v/>
      </c>
      <c r="Z28" s="79"/>
      <c r="AA28" s="25" t="str">
        <f aca="false">IF(X28&gt;=4,IF(X28&lt;4.8,"F-2",""),"")</f>
        <v>F-2</v>
      </c>
      <c r="AB28" s="79"/>
      <c r="AC28" s="25" t="str">
        <f aca="false">IF(X28&lt;3,"D-1","")</f>
        <v/>
      </c>
      <c r="AD28" s="86"/>
      <c r="AE28" s="25" t="str">
        <f aca="false">IF(X28&lt;4,IF(X28&gt;=3,"D-2",""),"")</f>
        <v/>
      </c>
      <c r="AF28" s="86"/>
      <c r="AG28" s="2" t="str">
        <f aca="false">Y28&amp;AA28&amp;AC28&amp;AE28</f>
        <v>F-2</v>
      </c>
      <c r="AH28" s="2" t="str">
        <f aca="false">IF(AG28="F-1","BAJO",IF(AG28="F-2","MEDIO",IF(AG28="F-3","BAJO",IF(AG28="D-1","MAXIMO",IF(AG28="D-2","ALTO",IF(AG28="D-3","BAJO"))))))</f>
        <v>MEDIO</v>
      </c>
    </row>
    <row r="29" customFormat="false" ht="15" hidden="false" customHeight="true" outlineLevel="0" collapsed="false">
      <c r="B29" s="89" t="n">
        <f aca="false">base_indicadores!A26</f>
        <v>16</v>
      </c>
      <c r="C29" s="25" t="n">
        <f aca="false">base_indicadores!B26</f>
        <v>5</v>
      </c>
      <c r="D29" s="25" t="n">
        <f aca="false">base_indicadores!C26</f>
        <v>2</v>
      </c>
      <c r="E29" s="92" t="n">
        <f aca="false">base_indicadores!D26</f>
        <v>4.5</v>
      </c>
      <c r="F29" s="71" t="str">
        <f aca="false">base_indicadores!E26</f>
        <v>ALTO</v>
      </c>
      <c r="I29" s="64" t="str">
        <f aca="false">Y29</f>
        <v/>
      </c>
      <c r="J29" s="64" t="str">
        <f aca="false">AA29</f>
        <v>F-2</v>
      </c>
      <c r="K29" s="93"/>
      <c r="L29" s="64" t="str">
        <f aca="false">AC29</f>
        <v/>
      </c>
      <c r="M29" s="64" t="str">
        <f aca="false">AE29</f>
        <v/>
      </c>
      <c r="N29" s="94" t="str">
        <f aca="false">AH29</f>
        <v>MEDIO</v>
      </c>
      <c r="W29" s="79" t="n">
        <v>30</v>
      </c>
      <c r="X29" s="95" t="n">
        <f aca="false">E29</f>
        <v>4.5</v>
      </c>
      <c r="Y29" s="25" t="str">
        <f aca="false">IF(X29&gt;=4.8,"F-1","")</f>
        <v/>
      </c>
      <c r="Z29" s="79"/>
      <c r="AA29" s="25" t="str">
        <f aca="false">IF(X29&gt;=4,IF(X29&lt;4.8,"F-2",""),"")</f>
        <v>F-2</v>
      </c>
      <c r="AB29" s="79"/>
      <c r="AC29" s="25" t="str">
        <f aca="false">IF(X29&lt;3,"D-1","")</f>
        <v/>
      </c>
      <c r="AD29" s="86"/>
      <c r="AE29" s="25" t="str">
        <f aca="false">IF(X29&lt;4,IF(X29&gt;=3,"D-2",""),"")</f>
        <v/>
      </c>
      <c r="AF29" s="86"/>
      <c r="AG29" s="2" t="str">
        <f aca="false">Y29&amp;AA29&amp;AC29&amp;AE29</f>
        <v>F-2</v>
      </c>
      <c r="AH29" s="2" t="str">
        <f aca="false">IF(AG29="F-1","BAJO",IF(AG29="F-2","MEDIO",IF(AG29="F-3","BAJO",IF(AG29="D-1","MAXIMO",IF(AG29="D-2","ALTO",IF(AG29="D-3","BAJO"))))))</f>
        <v>MEDIO</v>
      </c>
    </row>
    <row r="30" customFormat="false" ht="15" hidden="false" customHeight="true" outlineLevel="0" collapsed="false">
      <c r="B30" s="89" t="n">
        <f aca="false">base_indicadores!A27</f>
        <v>17</v>
      </c>
      <c r="C30" s="25" t="n">
        <f aca="false">base_indicadores!B27</f>
        <v>5</v>
      </c>
      <c r="D30" s="25" t="n">
        <f aca="false">base_indicadores!C27</f>
        <v>3</v>
      </c>
      <c r="E30" s="92" t="n">
        <f aca="false">base_indicadores!D27</f>
        <v>4</v>
      </c>
      <c r="F30" s="71" t="str">
        <f aca="false">base_indicadores!E27</f>
        <v>ALTO</v>
      </c>
      <c r="I30" s="64" t="str">
        <f aca="false">Y30</f>
        <v/>
      </c>
      <c r="J30" s="64" t="str">
        <f aca="false">AA30</f>
        <v>F-2</v>
      </c>
      <c r="K30" s="93"/>
      <c r="L30" s="64" t="str">
        <f aca="false">AC30</f>
        <v/>
      </c>
      <c r="M30" s="64" t="str">
        <f aca="false">AE30</f>
        <v/>
      </c>
      <c r="N30" s="94" t="str">
        <f aca="false">AH30</f>
        <v>MEDIO</v>
      </c>
      <c r="W30" s="79" t="n">
        <v>31</v>
      </c>
      <c r="X30" s="95" t="n">
        <f aca="false">E30</f>
        <v>4</v>
      </c>
      <c r="Y30" s="25" t="str">
        <f aca="false">IF(X30&gt;=4.8,"F-1","")</f>
        <v/>
      </c>
      <c r="Z30" s="79"/>
      <c r="AA30" s="25" t="str">
        <f aca="false">IF(X30&gt;=4,IF(X30&lt;4.8,"F-2",""),"")</f>
        <v>F-2</v>
      </c>
      <c r="AB30" s="79"/>
      <c r="AC30" s="25" t="str">
        <f aca="false">IF(X30&lt;3,"D-1","")</f>
        <v/>
      </c>
      <c r="AD30" s="86"/>
      <c r="AE30" s="25" t="str">
        <f aca="false">IF(X30&lt;4,IF(X30&gt;=3,"D-2",""),"")</f>
        <v/>
      </c>
      <c r="AF30" s="86"/>
      <c r="AG30" s="2" t="str">
        <f aca="false">Y30&amp;AA30&amp;AC30&amp;AE30</f>
        <v>F-2</v>
      </c>
      <c r="AH30" s="2" t="str">
        <f aca="false">IF(AG30="F-1","BAJO",IF(AG30="F-2","MEDIO",IF(AG30="F-3","BAJO",IF(AG30="D-1","MAXIMO",IF(AG30="D-2","ALTO",IF(AG30="D-3","BAJO"))))))</f>
        <v>MEDIO</v>
      </c>
    </row>
    <row r="31" customFormat="false" ht="15" hidden="false" customHeight="true" outlineLevel="0" collapsed="false">
      <c r="B31" s="89" t="n">
        <f aca="false">base_indicadores!A28</f>
        <v>18</v>
      </c>
      <c r="C31" s="25" t="n">
        <f aca="false">base_indicadores!B28</f>
        <v>5</v>
      </c>
      <c r="D31" s="25" t="n">
        <f aca="false">base_indicadores!C28</f>
        <v>4</v>
      </c>
      <c r="E31" s="92" t="n">
        <f aca="false">base_indicadores!D28</f>
        <v>3.5</v>
      </c>
      <c r="F31" s="71" t="str">
        <f aca="false">base_indicadores!E28</f>
        <v>ACEPTABLE</v>
      </c>
      <c r="I31" s="64" t="str">
        <f aca="false">Y31</f>
        <v/>
      </c>
      <c r="J31" s="64" t="str">
        <f aca="false">AA31</f>
        <v/>
      </c>
      <c r="K31" s="93"/>
      <c r="L31" s="64" t="str">
        <f aca="false">AC31</f>
        <v/>
      </c>
      <c r="M31" s="64" t="str">
        <f aca="false">AE31</f>
        <v>D-2</v>
      </c>
      <c r="N31" s="94" t="str">
        <f aca="false">AH31</f>
        <v>ALTO</v>
      </c>
      <c r="W31" s="79" t="n">
        <v>32</v>
      </c>
      <c r="X31" s="95" t="n">
        <f aca="false">E31</f>
        <v>3.5</v>
      </c>
      <c r="Y31" s="25" t="str">
        <f aca="false">IF(X31&gt;=4.8,"F-1","")</f>
        <v/>
      </c>
      <c r="Z31" s="79"/>
      <c r="AA31" s="25" t="str">
        <f aca="false">IF(X31&gt;=4,IF(X31&lt;4.8,"F-2",""),"")</f>
        <v/>
      </c>
      <c r="AB31" s="79"/>
      <c r="AC31" s="25" t="str">
        <f aca="false">IF(X31&lt;3,"D-1","")</f>
        <v/>
      </c>
      <c r="AD31" s="86"/>
      <c r="AE31" s="25" t="str">
        <f aca="false">IF(X31&lt;4,IF(X31&gt;=3,"D-2",""),"")</f>
        <v>D-2</v>
      </c>
      <c r="AF31" s="86"/>
      <c r="AG31" s="2" t="str">
        <f aca="false">Y31&amp;AA31&amp;AC31&amp;AE31</f>
        <v>D-2</v>
      </c>
      <c r="AH31" s="2" t="str">
        <f aca="false">IF(AG31="F-1","BAJO",IF(AG31="F-2","MEDIO",IF(AG31="F-3","BAJO",IF(AG31="D-1","MAXIMO",IF(AG31="D-2","ALTO",IF(AG31="D-3","BAJO"))))))</f>
        <v>ALTO</v>
      </c>
    </row>
    <row r="32" customFormat="false" ht="15" hidden="false" customHeight="true" outlineLevel="0" collapsed="false">
      <c r="B32" s="89" t="n">
        <f aca="false">base_indicadores!A29</f>
        <v>19</v>
      </c>
      <c r="C32" s="25" t="n">
        <f aca="false">base_indicadores!B29</f>
        <v>5</v>
      </c>
      <c r="D32" s="25" t="n">
        <f aca="false">base_indicadores!C29</f>
        <v>5</v>
      </c>
      <c r="E32" s="92" t="n">
        <f aca="false">base_indicadores!D29</f>
        <v>4</v>
      </c>
      <c r="F32" s="71" t="str">
        <f aca="false">base_indicadores!E29</f>
        <v>ALTO</v>
      </c>
      <c r="I32" s="64" t="str">
        <f aca="false">Y32</f>
        <v/>
      </c>
      <c r="J32" s="64" t="str">
        <f aca="false">AA32</f>
        <v>F-2</v>
      </c>
      <c r="K32" s="93"/>
      <c r="L32" s="64" t="str">
        <f aca="false">AC32</f>
        <v/>
      </c>
      <c r="M32" s="64" t="str">
        <f aca="false">AE32</f>
        <v/>
      </c>
      <c r="N32" s="94" t="str">
        <f aca="false">AH32</f>
        <v>MEDIO</v>
      </c>
      <c r="W32" s="79" t="n">
        <v>33</v>
      </c>
      <c r="X32" s="95" t="n">
        <f aca="false">E32</f>
        <v>4</v>
      </c>
      <c r="Y32" s="25" t="str">
        <f aca="false">IF(X32&gt;=4.8,"F-1","")</f>
        <v/>
      </c>
      <c r="Z32" s="79"/>
      <c r="AA32" s="25" t="str">
        <f aca="false">IF(X32&gt;=4,IF(X32&lt;4.8,"F-2",""),"")</f>
        <v>F-2</v>
      </c>
      <c r="AB32" s="79"/>
      <c r="AC32" s="25" t="str">
        <f aca="false">IF(X32&lt;3,"D-1","")</f>
        <v/>
      </c>
      <c r="AD32" s="86"/>
      <c r="AE32" s="25" t="str">
        <f aca="false">IF(X32&lt;4,IF(X32&gt;=3,"D-2",""),"")</f>
        <v/>
      </c>
      <c r="AF32" s="86"/>
      <c r="AG32" s="2" t="str">
        <f aca="false">Y32&amp;AA32&amp;AC32&amp;AE32</f>
        <v>F-2</v>
      </c>
      <c r="AH32" s="2" t="str">
        <f aca="false">IF(AG32="F-1","BAJO",IF(AG32="F-2","MEDIO",IF(AG32="F-3","BAJO",IF(AG32="D-1","MAXIMO",IF(AG32="D-2","ALTO",IF(AG32="D-3","BAJO"))))))</f>
        <v>MEDIO</v>
      </c>
    </row>
    <row r="33" customFormat="false" ht="15" hidden="false" customHeight="true" outlineLevel="0" collapsed="false">
      <c r="B33" s="89" t="n">
        <f aca="false">base_indicadores!A30</f>
        <v>20</v>
      </c>
      <c r="C33" s="25" t="n">
        <f aca="false">base_indicadores!B30</f>
        <v>5</v>
      </c>
      <c r="D33" s="25" t="n">
        <f aca="false">base_indicadores!C30</f>
        <v>6</v>
      </c>
      <c r="E33" s="92" t="n">
        <f aca="false">base_indicadores!D30</f>
        <v>4.5</v>
      </c>
      <c r="F33" s="71" t="str">
        <f aca="false">base_indicadores!E30</f>
        <v>ALTO</v>
      </c>
      <c r="I33" s="64" t="str">
        <f aca="false">Y33</f>
        <v/>
      </c>
      <c r="J33" s="64" t="str">
        <f aca="false">AA33</f>
        <v>F-2</v>
      </c>
      <c r="K33" s="93"/>
      <c r="L33" s="64" t="str">
        <f aca="false">AC33</f>
        <v/>
      </c>
      <c r="M33" s="64" t="str">
        <f aca="false">AE33</f>
        <v/>
      </c>
      <c r="N33" s="94" t="str">
        <f aca="false">AH33</f>
        <v>MEDIO</v>
      </c>
      <c r="W33" s="79" t="n">
        <v>34</v>
      </c>
      <c r="X33" s="95" t="n">
        <f aca="false">E33</f>
        <v>4.5</v>
      </c>
      <c r="Y33" s="25" t="str">
        <f aca="false">IF(X33&gt;=4.8,"F-1","")</f>
        <v/>
      </c>
      <c r="Z33" s="79"/>
      <c r="AA33" s="25" t="str">
        <f aca="false">IF(X33&gt;=4,IF(X33&lt;4.8,"F-2",""),"")</f>
        <v>F-2</v>
      </c>
      <c r="AB33" s="79"/>
      <c r="AC33" s="25" t="str">
        <f aca="false">IF(X33&lt;3,"D-1","")</f>
        <v/>
      </c>
      <c r="AD33" s="86"/>
      <c r="AE33" s="25" t="str">
        <f aca="false">IF(X33&lt;4,IF(X33&gt;=3,"D-2",""),"")</f>
        <v/>
      </c>
      <c r="AF33" s="86"/>
      <c r="AG33" s="2" t="str">
        <f aca="false">Y33&amp;AA33&amp;AC33&amp;AE33</f>
        <v>F-2</v>
      </c>
      <c r="AH33" s="2" t="str">
        <f aca="false">IF(AG33="F-1","BAJO",IF(AG33="F-2","MEDIO",IF(AG33="F-3","BAJO",IF(AG33="D-1","MAXIMO",IF(AG33="D-2","ALTO",IF(AG33="D-3","BAJO"))))))</f>
        <v>MEDIO</v>
      </c>
    </row>
    <row r="34" customFormat="false" ht="15" hidden="false" customHeight="true" outlineLevel="0" collapsed="false">
      <c r="B34" s="89" t="n">
        <f aca="false">base_indicadores!A31</f>
        <v>21</v>
      </c>
      <c r="C34" s="25" t="n">
        <f aca="false">base_indicadores!B31</f>
        <v>5</v>
      </c>
      <c r="D34" s="25" t="n">
        <f aca="false">base_indicadores!C31</f>
        <v>7</v>
      </c>
      <c r="E34" s="92" t="n">
        <f aca="false">base_indicadores!D31</f>
        <v>3.5</v>
      </c>
      <c r="F34" s="71" t="str">
        <f aca="false">base_indicadores!E31</f>
        <v>ACEPTABLE</v>
      </c>
      <c r="I34" s="64" t="str">
        <f aca="false">Y34</f>
        <v/>
      </c>
      <c r="J34" s="64" t="str">
        <f aca="false">AA34</f>
        <v/>
      </c>
      <c r="K34" s="93"/>
      <c r="L34" s="64" t="str">
        <f aca="false">AC34</f>
        <v/>
      </c>
      <c r="M34" s="64" t="str">
        <f aca="false">AE34</f>
        <v>D-2</v>
      </c>
      <c r="N34" s="94" t="str">
        <f aca="false">AH34</f>
        <v>ALTO</v>
      </c>
      <c r="W34" s="79" t="n">
        <v>35</v>
      </c>
      <c r="X34" s="95" t="n">
        <f aca="false">E34</f>
        <v>3.5</v>
      </c>
      <c r="Y34" s="25" t="str">
        <f aca="false">IF(X34&gt;=4.8,"F-1","")</f>
        <v/>
      </c>
      <c r="Z34" s="79"/>
      <c r="AA34" s="25" t="str">
        <f aca="false">IF(X34&gt;=4,IF(X34&lt;4.8,"F-2",""),"")</f>
        <v/>
      </c>
      <c r="AB34" s="79"/>
      <c r="AC34" s="25" t="str">
        <f aca="false">IF(X34&lt;3,"D-1","")</f>
        <v/>
      </c>
      <c r="AD34" s="86"/>
      <c r="AE34" s="25" t="str">
        <f aca="false">IF(X34&lt;4,IF(X34&gt;=3,"D-2",""),"")</f>
        <v>D-2</v>
      </c>
      <c r="AF34" s="86"/>
      <c r="AG34" s="2" t="str">
        <f aca="false">Y34&amp;AA34&amp;AC34&amp;AE34</f>
        <v>D-2</v>
      </c>
      <c r="AH34" s="2" t="str">
        <f aca="false">IF(AG34="F-1","BAJO",IF(AG34="F-2","MEDIO",IF(AG34="F-3","BAJO",IF(AG34="D-1","MAXIMO",IF(AG34="D-2","ALTO",IF(AG34="D-3","BAJO"))))))</f>
        <v>ALTO</v>
      </c>
    </row>
    <row r="35" customFormat="false" ht="15" hidden="false" customHeight="true" outlineLevel="0" collapsed="false">
      <c r="B35" s="89" t="n">
        <f aca="false">base_indicadores!A32</f>
        <v>22</v>
      </c>
      <c r="C35" s="25" t="n">
        <f aca="false">base_indicadores!B32</f>
        <v>6</v>
      </c>
      <c r="D35" s="25" t="n">
        <f aca="false">base_indicadores!C32</f>
        <v>1</v>
      </c>
      <c r="E35" s="92" t="n">
        <f aca="false">base_indicadores!D32</f>
        <v>4.8</v>
      </c>
      <c r="F35" s="71" t="str">
        <f aca="false">base_indicadores!E32</f>
        <v>PLENO</v>
      </c>
      <c r="I35" s="64" t="str">
        <f aca="false">Y35</f>
        <v>F-1</v>
      </c>
      <c r="J35" s="64" t="str">
        <f aca="false">AA35</f>
        <v/>
      </c>
      <c r="K35" s="93"/>
      <c r="L35" s="64" t="str">
        <f aca="false">AC35</f>
        <v/>
      </c>
      <c r="M35" s="64" t="str">
        <f aca="false">AE35</f>
        <v/>
      </c>
      <c r="N35" s="94" t="str">
        <f aca="false">AH35</f>
        <v>BAJO</v>
      </c>
      <c r="W35" s="79" t="n">
        <v>36</v>
      </c>
      <c r="X35" s="95" t="n">
        <f aca="false">E35</f>
        <v>4.8</v>
      </c>
      <c r="Y35" s="25" t="str">
        <f aca="false">IF(X35&gt;=4.8,"F-1","")</f>
        <v>F-1</v>
      </c>
      <c r="Z35" s="79"/>
      <c r="AA35" s="25" t="str">
        <f aca="false">IF(X35&gt;=4,IF(X35&lt;4.8,"F-2",""),"")</f>
        <v/>
      </c>
      <c r="AB35" s="79"/>
      <c r="AC35" s="25" t="str">
        <f aca="false">IF(X35&lt;3,"D-1","")</f>
        <v/>
      </c>
      <c r="AD35" s="86"/>
      <c r="AE35" s="25" t="str">
        <f aca="false">IF(X35&lt;4,IF(X35&gt;=3,"D-2",""),"")</f>
        <v/>
      </c>
      <c r="AF35" s="86"/>
      <c r="AG35" s="2" t="str">
        <f aca="false">Y35&amp;AA35&amp;AC35&amp;AE35</f>
        <v>F-1</v>
      </c>
      <c r="AH35" s="2" t="str">
        <f aca="false">IF(AG35="F-1","BAJO",IF(AG35="F-2","MEDIO",IF(AG35="F-3","BAJO",IF(AG35="D-1","MAXIMO",IF(AG35="D-2","ALTO",IF(AG35="D-3","BAJO"))))))</f>
        <v>BAJO</v>
      </c>
    </row>
    <row r="36" customFormat="false" ht="15" hidden="false" customHeight="true" outlineLevel="0" collapsed="false">
      <c r="B36" s="89" t="n">
        <f aca="false">base_indicadores!A33</f>
        <v>23</v>
      </c>
      <c r="C36" s="25" t="n">
        <f aca="false">base_indicadores!B33</f>
        <v>6</v>
      </c>
      <c r="D36" s="25" t="n">
        <f aca="false">base_indicadores!C33</f>
        <v>2</v>
      </c>
      <c r="E36" s="92" t="n">
        <f aca="false">base_indicadores!D33</f>
        <v>4.3</v>
      </c>
      <c r="F36" s="71" t="str">
        <f aca="false">base_indicadores!E33</f>
        <v>ALTO</v>
      </c>
      <c r="I36" s="64" t="str">
        <f aca="false">Y36</f>
        <v/>
      </c>
      <c r="J36" s="64" t="str">
        <f aca="false">AA36</f>
        <v>F-2</v>
      </c>
      <c r="K36" s="93"/>
      <c r="L36" s="64" t="str">
        <f aca="false">AC36</f>
        <v/>
      </c>
      <c r="M36" s="64" t="str">
        <f aca="false">AE36</f>
        <v/>
      </c>
      <c r="N36" s="94" t="str">
        <f aca="false">AH36</f>
        <v>MEDIO</v>
      </c>
      <c r="W36" s="79" t="n">
        <v>37</v>
      </c>
      <c r="X36" s="95" t="n">
        <f aca="false">E36</f>
        <v>4.3</v>
      </c>
      <c r="Y36" s="25" t="str">
        <f aca="false">IF(X36&gt;=4.8,"F-1","")</f>
        <v/>
      </c>
      <c r="Z36" s="79"/>
      <c r="AA36" s="25" t="str">
        <f aca="false">IF(X36&gt;=4,IF(X36&lt;4.8,"F-2",""),"")</f>
        <v>F-2</v>
      </c>
      <c r="AB36" s="79"/>
      <c r="AC36" s="25" t="str">
        <f aca="false">IF(X36&lt;3,"D-1","")</f>
        <v/>
      </c>
      <c r="AD36" s="86"/>
      <c r="AE36" s="25" t="str">
        <f aca="false">IF(X36&lt;4,IF(X36&gt;=3,"D-2",""),"")</f>
        <v/>
      </c>
      <c r="AF36" s="86"/>
      <c r="AG36" s="2" t="str">
        <f aca="false">Y36&amp;AA36&amp;AC36&amp;AE36</f>
        <v>F-2</v>
      </c>
      <c r="AH36" s="2" t="str">
        <f aca="false">IF(AG36="F-1","BAJO",IF(AG36="F-2","MEDIO",IF(AG36="F-3","BAJO",IF(AG36="D-1","MAXIMO",IF(AG36="D-2","ALTO",IF(AG36="D-3","BAJO"))))))</f>
        <v>MEDIO</v>
      </c>
    </row>
    <row r="37" customFormat="false" ht="15" hidden="false" customHeight="true" outlineLevel="0" collapsed="false">
      <c r="B37" s="89" t="n">
        <f aca="false">base_indicadores!A34</f>
        <v>24</v>
      </c>
      <c r="C37" s="25" t="n">
        <f aca="false">base_indicadores!B34</f>
        <v>6</v>
      </c>
      <c r="D37" s="25" t="n">
        <f aca="false">base_indicadores!C34</f>
        <v>3</v>
      </c>
      <c r="E37" s="92" t="n">
        <f aca="false">base_indicadores!D34</f>
        <v>4.5</v>
      </c>
      <c r="F37" s="71" t="str">
        <f aca="false">base_indicadores!E34</f>
        <v>ALTO</v>
      </c>
      <c r="I37" s="64" t="str">
        <f aca="false">Y37</f>
        <v/>
      </c>
      <c r="J37" s="64" t="str">
        <f aca="false">AA37</f>
        <v>F-2</v>
      </c>
      <c r="K37" s="93"/>
      <c r="L37" s="64" t="str">
        <f aca="false">AC37</f>
        <v/>
      </c>
      <c r="M37" s="64" t="str">
        <f aca="false">AE37</f>
        <v/>
      </c>
      <c r="N37" s="94" t="str">
        <f aca="false">AH37</f>
        <v>MEDIO</v>
      </c>
      <c r="W37" s="79" t="n">
        <v>38</v>
      </c>
      <c r="X37" s="95" t="n">
        <f aca="false">E37</f>
        <v>4.5</v>
      </c>
      <c r="Y37" s="25" t="str">
        <f aca="false">IF(X37&gt;=4.8,"F-1","")</f>
        <v/>
      </c>
      <c r="Z37" s="79"/>
      <c r="AA37" s="25" t="str">
        <f aca="false">IF(X37&gt;=4,IF(X37&lt;4.8,"F-2",""),"")</f>
        <v>F-2</v>
      </c>
      <c r="AB37" s="79"/>
      <c r="AC37" s="25" t="str">
        <f aca="false">IF(X37&lt;3,"D-1","")</f>
        <v/>
      </c>
      <c r="AD37" s="86"/>
      <c r="AE37" s="25" t="str">
        <f aca="false">IF(X37&lt;4,IF(X37&gt;=3,"D-2",""),"")</f>
        <v/>
      </c>
      <c r="AF37" s="86"/>
      <c r="AG37" s="2" t="str">
        <f aca="false">Y37&amp;AA37&amp;AC37&amp;AE37</f>
        <v>F-2</v>
      </c>
      <c r="AH37" s="2" t="str">
        <f aca="false">IF(AG37="F-1","BAJO",IF(AG37="F-2","MEDIO",IF(AG37="F-3","BAJO",IF(AG37="D-1","MAXIMO",IF(AG37="D-2","ALTO",IF(AG37="D-3","BAJO"))))))</f>
        <v>MEDIO</v>
      </c>
    </row>
    <row r="38" customFormat="false" ht="15" hidden="false" customHeight="true" outlineLevel="0" collapsed="false">
      <c r="B38" s="89" t="n">
        <f aca="false">base_indicadores!A35</f>
        <v>25</v>
      </c>
      <c r="C38" s="25" t="n">
        <f aca="false">base_indicadores!B35</f>
        <v>6</v>
      </c>
      <c r="D38" s="25" t="n">
        <f aca="false">base_indicadores!C35</f>
        <v>4</v>
      </c>
      <c r="E38" s="92" t="n">
        <f aca="false">base_indicadores!D35</f>
        <v>4</v>
      </c>
      <c r="F38" s="71" t="str">
        <f aca="false">base_indicadores!E35</f>
        <v>ALTO</v>
      </c>
      <c r="I38" s="64" t="str">
        <f aca="false">Y38</f>
        <v/>
      </c>
      <c r="J38" s="64" t="str">
        <f aca="false">AA38</f>
        <v>F-2</v>
      </c>
      <c r="K38" s="93"/>
      <c r="L38" s="64" t="str">
        <f aca="false">AC38</f>
        <v/>
      </c>
      <c r="M38" s="64" t="str">
        <f aca="false">AE38</f>
        <v/>
      </c>
      <c r="N38" s="94" t="str">
        <f aca="false">AH38</f>
        <v>MEDIO</v>
      </c>
      <c r="W38" s="79" t="n">
        <v>39</v>
      </c>
      <c r="X38" s="95" t="n">
        <f aca="false">E38</f>
        <v>4</v>
      </c>
      <c r="Y38" s="25" t="str">
        <f aca="false">IF(X38&gt;=4.8,"F-1","")</f>
        <v/>
      </c>
      <c r="Z38" s="79"/>
      <c r="AA38" s="25" t="str">
        <f aca="false">IF(X38&gt;=4,IF(X38&lt;4.8,"F-2",""),"")</f>
        <v>F-2</v>
      </c>
      <c r="AB38" s="79"/>
      <c r="AC38" s="25" t="str">
        <f aca="false">IF(X38&lt;3,"D-1","")</f>
        <v/>
      </c>
      <c r="AD38" s="86"/>
      <c r="AE38" s="25" t="str">
        <f aca="false">IF(X38&lt;4,IF(X38&gt;=3,"D-2",""),"")</f>
        <v/>
      </c>
      <c r="AF38" s="86"/>
      <c r="AG38" s="2" t="str">
        <f aca="false">Y38&amp;AA38&amp;AC38&amp;AE38</f>
        <v>F-2</v>
      </c>
      <c r="AH38" s="2" t="str">
        <f aca="false">IF(AG38="F-1","BAJO",IF(AG38="F-2","MEDIO",IF(AG38="F-3","BAJO",IF(AG38="D-1","MAXIMO",IF(AG38="D-2","ALTO",IF(AG38="D-3","BAJO"))))))</f>
        <v>MEDIO</v>
      </c>
    </row>
    <row r="39" customFormat="false" ht="15" hidden="false" customHeight="true" outlineLevel="0" collapsed="false">
      <c r="B39" s="89" t="n">
        <f aca="false">base_indicadores!A36</f>
        <v>26</v>
      </c>
      <c r="C39" s="25" t="n">
        <f aca="false">base_indicadores!B36</f>
        <v>6</v>
      </c>
      <c r="D39" s="25" t="n">
        <f aca="false">base_indicadores!C36</f>
        <v>5</v>
      </c>
      <c r="E39" s="92" t="n">
        <f aca="false">base_indicadores!D36</f>
        <v>4</v>
      </c>
      <c r="F39" s="71" t="str">
        <f aca="false">base_indicadores!E36</f>
        <v>ALTO</v>
      </c>
      <c r="I39" s="64" t="str">
        <f aca="false">Y39</f>
        <v/>
      </c>
      <c r="J39" s="64" t="str">
        <f aca="false">AA39</f>
        <v>F-2</v>
      </c>
      <c r="K39" s="93"/>
      <c r="L39" s="64" t="str">
        <f aca="false">AC39</f>
        <v/>
      </c>
      <c r="M39" s="64" t="str">
        <f aca="false">AE39</f>
        <v/>
      </c>
      <c r="N39" s="94" t="str">
        <f aca="false">AH39</f>
        <v>MEDIO</v>
      </c>
      <c r="W39" s="79" t="n">
        <v>40</v>
      </c>
      <c r="X39" s="95" t="n">
        <f aca="false">E39</f>
        <v>4</v>
      </c>
      <c r="Y39" s="25" t="str">
        <f aca="false">IF(X39&gt;=4.8,"F-1","")</f>
        <v/>
      </c>
      <c r="Z39" s="79"/>
      <c r="AA39" s="25" t="str">
        <f aca="false">IF(X39&gt;=4,IF(X39&lt;4.8,"F-2",""),"")</f>
        <v>F-2</v>
      </c>
      <c r="AB39" s="79"/>
      <c r="AC39" s="25" t="str">
        <f aca="false">IF(X39&lt;3,"D-1","")</f>
        <v/>
      </c>
      <c r="AD39" s="86"/>
      <c r="AE39" s="25" t="str">
        <f aca="false">IF(X39&lt;4,IF(X39&gt;=3,"D-2",""),"")</f>
        <v/>
      </c>
      <c r="AF39" s="86"/>
      <c r="AG39" s="2" t="str">
        <f aca="false">Y39&amp;AA39&amp;AC39&amp;AE39</f>
        <v>F-2</v>
      </c>
      <c r="AH39" s="2" t="str">
        <f aca="false">IF(AG39="F-1","BAJO",IF(AG39="F-2","MEDIO",IF(AG39="F-3","BAJO",IF(AG39="D-1","MAXIMO",IF(AG39="D-2","ALTO",IF(AG39="D-3","BAJO"))))))</f>
        <v>MEDIO</v>
      </c>
    </row>
    <row r="40" customFormat="false" ht="15" hidden="false" customHeight="true" outlineLevel="0" collapsed="false">
      <c r="B40" s="89" t="n">
        <f aca="false">base_indicadores!A37</f>
        <v>27</v>
      </c>
      <c r="C40" s="25" t="n">
        <f aca="false">base_indicadores!B37</f>
        <v>6</v>
      </c>
      <c r="D40" s="25" t="n">
        <f aca="false">base_indicadores!C37</f>
        <v>6</v>
      </c>
      <c r="E40" s="92" t="n">
        <f aca="false">base_indicadores!D37</f>
        <v>4</v>
      </c>
      <c r="F40" s="71" t="str">
        <f aca="false">base_indicadores!E37</f>
        <v>ALTO</v>
      </c>
      <c r="I40" s="64" t="str">
        <f aca="false">Y40</f>
        <v/>
      </c>
      <c r="J40" s="64" t="str">
        <f aca="false">AA40</f>
        <v>F-2</v>
      </c>
      <c r="K40" s="93"/>
      <c r="L40" s="64" t="str">
        <f aca="false">AC40</f>
        <v/>
      </c>
      <c r="M40" s="64" t="str">
        <f aca="false">AE40</f>
        <v/>
      </c>
      <c r="N40" s="94" t="str">
        <f aca="false">AH40</f>
        <v>MEDIO</v>
      </c>
      <c r="W40" s="79" t="n">
        <v>41</v>
      </c>
      <c r="X40" s="95" t="n">
        <f aca="false">E40</f>
        <v>4</v>
      </c>
      <c r="Y40" s="25" t="str">
        <f aca="false">IF(X40&gt;=4.8,"F-1","")</f>
        <v/>
      </c>
      <c r="Z40" s="79"/>
      <c r="AA40" s="25" t="str">
        <f aca="false">IF(X40&gt;=4,IF(X40&lt;4.8,"F-2",""),"")</f>
        <v>F-2</v>
      </c>
      <c r="AB40" s="79"/>
      <c r="AC40" s="25" t="str">
        <f aca="false">IF(X40&lt;3,"D-1","")</f>
        <v/>
      </c>
      <c r="AD40" s="86"/>
      <c r="AE40" s="25" t="str">
        <f aca="false">IF(X40&lt;4,IF(X40&gt;=3,"D-2",""),"")</f>
        <v/>
      </c>
      <c r="AF40" s="86"/>
      <c r="AG40" s="2" t="str">
        <f aca="false">Y40&amp;AA40&amp;AC40&amp;AE40</f>
        <v>F-2</v>
      </c>
      <c r="AH40" s="2" t="str">
        <f aca="false">IF(AG40="F-1","BAJO",IF(AG40="F-2","MEDIO",IF(AG40="F-3","BAJO",IF(AG40="D-1","MAXIMO",IF(AG40="D-2","ALTO",IF(AG40="D-3","BAJO"))))))</f>
        <v>MEDIO</v>
      </c>
    </row>
    <row r="41" customFormat="false" ht="15" hidden="false" customHeight="true" outlineLevel="0" collapsed="false">
      <c r="B41" s="89" t="n">
        <f aca="false">base_indicadores!A38</f>
        <v>28</v>
      </c>
      <c r="C41" s="25" t="n">
        <f aca="false">base_indicadores!B38</f>
        <v>6</v>
      </c>
      <c r="D41" s="25" t="n">
        <f aca="false">base_indicadores!C38</f>
        <v>7</v>
      </c>
      <c r="E41" s="92" t="n">
        <f aca="false">base_indicadores!D38</f>
        <v>4</v>
      </c>
      <c r="F41" s="71" t="str">
        <f aca="false">base_indicadores!E38</f>
        <v>ALTO</v>
      </c>
      <c r="I41" s="64" t="str">
        <f aca="false">Y41</f>
        <v/>
      </c>
      <c r="J41" s="64" t="str">
        <f aca="false">AA41</f>
        <v>F-2</v>
      </c>
      <c r="K41" s="93"/>
      <c r="L41" s="64" t="str">
        <f aca="false">AC41</f>
        <v/>
      </c>
      <c r="M41" s="64" t="str">
        <f aca="false">AE41</f>
        <v/>
      </c>
      <c r="N41" s="94" t="str">
        <f aca="false">AH41</f>
        <v>MEDIO</v>
      </c>
      <c r="W41" s="79" t="n">
        <v>42</v>
      </c>
      <c r="X41" s="95" t="n">
        <f aca="false">E41</f>
        <v>4</v>
      </c>
      <c r="Y41" s="25" t="str">
        <f aca="false">IF(X41&gt;=4.8,"F-1","")</f>
        <v/>
      </c>
      <c r="Z41" s="79"/>
      <c r="AA41" s="25" t="str">
        <f aca="false">IF(X41&gt;=4,IF(X41&lt;4.8,"F-2",""),"")</f>
        <v>F-2</v>
      </c>
      <c r="AB41" s="79"/>
      <c r="AC41" s="25" t="str">
        <f aca="false">IF(X41&lt;3,"D-1","")</f>
        <v/>
      </c>
      <c r="AD41" s="86"/>
      <c r="AE41" s="25" t="str">
        <f aca="false">IF(X41&lt;4,IF(X41&gt;=3,"D-2",""),"")</f>
        <v/>
      </c>
      <c r="AF41" s="86"/>
      <c r="AG41" s="2" t="str">
        <f aca="false">Y41&amp;AA41&amp;AC41&amp;AE41</f>
        <v>F-2</v>
      </c>
      <c r="AH41" s="2" t="str">
        <f aca="false">IF(AG41="F-1","BAJO",IF(AG41="F-2","MEDIO",IF(AG41="F-3","BAJO",IF(AG41="D-1","MAXIMO",IF(AG41="D-2","ALTO",IF(AG41="D-3","BAJO"))))))</f>
        <v>MEDIO</v>
      </c>
    </row>
    <row r="42" customFormat="false" ht="15" hidden="false" customHeight="true" outlineLevel="0" collapsed="false">
      <c r="B42" s="89" t="n">
        <f aca="false">base_indicadores!A39</f>
        <v>29</v>
      </c>
      <c r="C42" s="25" t="n">
        <f aca="false">base_indicadores!B39</f>
        <v>7</v>
      </c>
      <c r="D42" s="25" t="n">
        <f aca="false">base_indicadores!C39</f>
        <v>1</v>
      </c>
      <c r="E42" s="92" t="n">
        <f aca="false">base_indicadores!D39</f>
        <v>5</v>
      </c>
      <c r="F42" s="71" t="str">
        <f aca="false">base_indicadores!E39</f>
        <v>PLENO</v>
      </c>
      <c r="I42" s="64" t="str">
        <f aca="false">Y42</f>
        <v>F-1</v>
      </c>
      <c r="J42" s="64" t="str">
        <f aca="false">AA42</f>
        <v/>
      </c>
      <c r="K42" s="93"/>
      <c r="L42" s="64" t="str">
        <f aca="false">AC42</f>
        <v/>
      </c>
      <c r="M42" s="64" t="str">
        <f aca="false">AE42</f>
        <v/>
      </c>
      <c r="N42" s="94" t="str">
        <f aca="false">AH42</f>
        <v>BAJO</v>
      </c>
      <c r="W42" s="79" t="n">
        <v>43</v>
      </c>
      <c r="X42" s="95" t="n">
        <f aca="false">E42</f>
        <v>5</v>
      </c>
      <c r="Y42" s="25" t="str">
        <f aca="false">IF(X42&gt;=4.8,"F-1","")</f>
        <v>F-1</v>
      </c>
      <c r="Z42" s="79"/>
      <c r="AA42" s="25" t="str">
        <f aca="false">IF(X42&gt;=4,IF(X42&lt;4.8,"F-2",""),"")</f>
        <v/>
      </c>
      <c r="AB42" s="79"/>
      <c r="AC42" s="25" t="str">
        <f aca="false">IF(X42&lt;3,"D-1","")</f>
        <v/>
      </c>
      <c r="AD42" s="86"/>
      <c r="AE42" s="25" t="str">
        <f aca="false">IF(X42&lt;4,IF(X42&gt;=3,"D-2",""),"")</f>
        <v/>
      </c>
      <c r="AF42" s="86"/>
      <c r="AG42" s="2" t="str">
        <f aca="false">Y42&amp;AA42&amp;AC42&amp;AE42</f>
        <v>F-1</v>
      </c>
      <c r="AH42" s="2" t="str">
        <f aca="false">IF(AG42="F-1","BAJO",IF(AG42="F-2","MEDIO",IF(AG42="F-3","BAJO",IF(AG42="D-1","MAXIMO",IF(AG42="D-2","ALTO",IF(AG42="D-3","BAJO"))))))</f>
        <v>BAJO</v>
      </c>
    </row>
    <row r="43" customFormat="false" ht="15" hidden="false" customHeight="true" outlineLevel="0" collapsed="false">
      <c r="B43" s="89" t="n">
        <f aca="false">base_indicadores!A40</f>
        <v>30</v>
      </c>
      <c r="C43" s="25" t="n">
        <f aca="false">base_indicadores!B40</f>
        <v>7</v>
      </c>
      <c r="D43" s="25" t="n">
        <f aca="false">base_indicadores!C40</f>
        <v>2</v>
      </c>
      <c r="E43" s="92" t="n">
        <f aca="false">base_indicadores!D40</f>
        <v>3.8</v>
      </c>
      <c r="F43" s="71" t="str">
        <f aca="false">base_indicadores!E40</f>
        <v>ACEPTABLE</v>
      </c>
      <c r="I43" s="64" t="str">
        <f aca="false">Y43</f>
        <v/>
      </c>
      <c r="J43" s="64" t="str">
        <f aca="false">AA43</f>
        <v/>
      </c>
      <c r="K43" s="93"/>
      <c r="L43" s="64" t="str">
        <f aca="false">AC43</f>
        <v/>
      </c>
      <c r="M43" s="64" t="str">
        <f aca="false">AE43</f>
        <v>D-2</v>
      </c>
      <c r="N43" s="94" t="str">
        <f aca="false">AH43</f>
        <v>ALTO</v>
      </c>
      <c r="W43" s="79" t="n">
        <v>44</v>
      </c>
      <c r="X43" s="95" t="n">
        <f aca="false">E43</f>
        <v>3.8</v>
      </c>
      <c r="Y43" s="25" t="str">
        <f aca="false">IF(X43&gt;=4.8,"F-1","")</f>
        <v/>
      </c>
      <c r="Z43" s="79"/>
      <c r="AA43" s="25" t="str">
        <f aca="false">IF(X43&gt;=4,IF(X43&lt;4.8,"F-2",""),"")</f>
        <v/>
      </c>
      <c r="AB43" s="79"/>
      <c r="AC43" s="25" t="str">
        <f aca="false">IF(X43&lt;3,"D-1","")</f>
        <v/>
      </c>
      <c r="AD43" s="86"/>
      <c r="AE43" s="25" t="str">
        <f aca="false">IF(X43&lt;4,IF(X43&gt;=3,"D-2",""),"")</f>
        <v>D-2</v>
      </c>
      <c r="AF43" s="86"/>
      <c r="AG43" s="2" t="str">
        <f aca="false">Y43&amp;AA43&amp;AC43&amp;AE43</f>
        <v>D-2</v>
      </c>
      <c r="AH43" s="2" t="str">
        <f aca="false">IF(AG43="F-1","BAJO",IF(AG43="F-2","MEDIO",IF(AG43="F-3","BAJO",IF(AG43="D-1","MAXIMO",IF(AG43="D-2","ALTO",IF(AG43="D-3","BAJO"))))))</f>
        <v>ALTO</v>
      </c>
    </row>
    <row r="44" customFormat="false" ht="15" hidden="false" customHeight="true" outlineLevel="0" collapsed="false">
      <c r="B44" s="89" t="n">
        <f aca="false">base_indicadores!A41</f>
        <v>31</v>
      </c>
      <c r="C44" s="25" t="n">
        <f aca="false">base_indicadores!B41</f>
        <v>7</v>
      </c>
      <c r="D44" s="25" t="n">
        <f aca="false">base_indicadores!C41</f>
        <v>3</v>
      </c>
      <c r="E44" s="92" t="n">
        <f aca="false">base_indicadores!D41</f>
        <v>5</v>
      </c>
      <c r="F44" s="71" t="str">
        <f aca="false">base_indicadores!E41</f>
        <v>PLENO</v>
      </c>
      <c r="I44" s="64" t="str">
        <f aca="false">Y44</f>
        <v>F-1</v>
      </c>
      <c r="J44" s="64" t="str">
        <f aca="false">AA44</f>
        <v/>
      </c>
      <c r="K44" s="93"/>
      <c r="L44" s="64" t="str">
        <f aca="false">AC44</f>
        <v/>
      </c>
      <c r="M44" s="64" t="str">
        <f aca="false">AE44</f>
        <v/>
      </c>
      <c r="N44" s="94" t="str">
        <f aca="false">AH44</f>
        <v>BAJO</v>
      </c>
      <c r="W44" s="79" t="n">
        <v>45</v>
      </c>
      <c r="X44" s="95" t="n">
        <f aca="false">E44</f>
        <v>5</v>
      </c>
      <c r="Y44" s="25" t="str">
        <f aca="false">IF(X44&gt;=4.8,"F-1","")</f>
        <v>F-1</v>
      </c>
      <c r="Z44" s="79"/>
      <c r="AA44" s="25" t="str">
        <f aca="false">IF(X44&gt;=4,IF(X44&lt;4.8,"F-2",""),"")</f>
        <v/>
      </c>
      <c r="AB44" s="79"/>
      <c r="AC44" s="25" t="str">
        <f aca="false">IF(X44&lt;3,"D-1","")</f>
        <v/>
      </c>
      <c r="AD44" s="86"/>
      <c r="AE44" s="25" t="str">
        <f aca="false">IF(X44&lt;4,IF(X44&gt;=3,"D-2",""),"")</f>
        <v/>
      </c>
      <c r="AF44" s="86"/>
      <c r="AG44" s="2" t="str">
        <f aca="false">Y44&amp;AA44&amp;AC44&amp;AE44</f>
        <v>F-1</v>
      </c>
      <c r="AH44" s="2" t="str">
        <f aca="false">IF(AG44="F-1","BAJO",IF(AG44="F-2","MEDIO",IF(AG44="F-3","BAJO",IF(AG44="D-1","MAXIMO",IF(AG44="D-2","ALTO",IF(AG44="D-3","BAJO"))))))</f>
        <v>BAJO</v>
      </c>
    </row>
    <row r="45" customFormat="false" ht="15" hidden="false" customHeight="true" outlineLevel="0" collapsed="false">
      <c r="B45" s="89" t="n">
        <f aca="false">base_indicadores!A42</f>
        <v>32</v>
      </c>
      <c r="C45" s="25" t="n">
        <f aca="false">base_indicadores!B42</f>
        <v>7</v>
      </c>
      <c r="D45" s="25" t="n">
        <f aca="false">base_indicadores!C42</f>
        <v>4</v>
      </c>
      <c r="E45" s="92" t="n">
        <f aca="false">base_indicadores!D42</f>
        <v>5</v>
      </c>
      <c r="F45" s="71" t="str">
        <f aca="false">base_indicadores!E42</f>
        <v>PLENO</v>
      </c>
      <c r="I45" s="64" t="str">
        <f aca="false">Y45</f>
        <v>F-1</v>
      </c>
      <c r="J45" s="64" t="str">
        <f aca="false">AA45</f>
        <v/>
      </c>
      <c r="K45" s="93"/>
      <c r="L45" s="64" t="str">
        <f aca="false">AC45</f>
        <v/>
      </c>
      <c r="M45" s="64" t="str">
        <f aca="false">AE45</f>
        <v/>
      </c>
      <c r="N45" s="94" t="str">
        <f aca="false">AH45</f>
        <v>BAJO</v>
      </c>
      <c r="W45" s="79" t="n">
        <v>46</v>
      </c>
      <c r="X45" s="95" t="n">
        <f aca="false">E45</f>
        <v>5</v>
      </c>
      <c r="Y45" s="25" t="str">
        <f aca="false">IF(X45&gt;=4.8,"F-1","")</f>
        <v>F-1</v>
      </c>
      <c r="Z45" s="79"/>
      <c r="AA45" s="25" t="str">
        <f aca="false">IF(X45&gt;=4,IF(X45&lt;4.8,"F-2",""),"")</f>
        <v/>
      </c>
      <c r="AB45" s="79"/>
      <c r="AC45" s="25" t="str">
        <f aca="false">IF(X45&lt;3,"D-1","")</f>
        <v/>
      </c>
      <c r="AD45" s="86"/>
      <c r="AE45" s="25" t="str">
        <f aca="false">IF(X45&lt;4,IF(X45&gt;=3,"D-2",""),"")</f>
        <v/>
      </c>
      <c r="AF45" s="86"/>
      <c r="AG45" s="2" t="str">
        <f aca="false">Y45&amp;AA45&amp;AC45&amp;AE45</f>
        <v>F-1</v>
      </c>
      <c r="AH45" s="2" t="str">
        <f aca="false">IF(AG45="F-1","BAJO",IF(AG45="F-2","MEDIO",IF(AG45="F-3","BAJO",IF(AG45="D-1","MAXIMO",IF(AG45="D-2","ALTO",IF(AG45="D-3","BAJO"))))))</f>
        <v>BAJO</v>
      </c>
    </row>
    <row r="46" customFormat="false" ht="15" hidden="false" customHeight="true" outlineLevel="0" collapsed="false">
      <c r="B46" s="89" t="n">
        <f aca="false">base_indicadores!A43</f>
        <v>33</v>
      </c>
      <c r="C46" s="25" t="n">
        <f aca="false">base_indicadores!B43</f>
        <v>7</v>
      </c>
      <c r="D46" s="25" t="n">
        <f aca="false">base_indicadores!C43</f>
        <v>5</v>
      </c>
      <c r="E46" s="92" t="n">
        <f aca="false">base_indicadores!D43</f>
        <v>5</v>
      </c>
      <c r="F46" s="71" t="str">
        <f aca="false">base_indicadores!E43</f>
        <v>PLENO</v>
      </c>
      <c r="I46" s="64" t="str">
        <f aca="false">Y46</f>
        <v>F-1</v>
      </c>
      <c r="J46" s="64" t="str">
        <f aca="false">AA46</f>
        <v/>
      </c>
      <c r="K46" s="93"/>
      <c r="L46" s="64" t="str">
        <f aca="false">AC46</f>
        <v/>
      </c>
      <c r="M46" s="64" t="str">
        <f aca="false">AE46</f>
        <v/>
      </c>
      <c r="N46" s="94" t="str">
        <f aca="false">AH46</f>
        <v>BAJO</v>
      </c>
      <c r="W46" s="79" t="n">
        <v>47</v>
      </c>
      <c r="X46" s="95" t="n">
        <f aca="false">E46</f>
        <v>5</v>
      </c>
      <c r="Y46" s="25" t="str">
        <f aca="false">IF(X46&gt;=4.8,"F-1","")</f>
        <v>F-1</v>
      </c>
      <c r="Z46" s="79"/>
      <c r="AA46" s="25" t="str">
        <f aca="false">IF(X46&gt;=4,IF(X46&lt;4.8,"F-2",""),"")</f>
        <v/>
      </c>
      <c r="AB46" s="79"/>
      <c r="AC46" s="25" t="str">
        <f aca="false">IF(X46&lt;3,"D-1","")</f>
        <v/>
      </c>
      <c r="AD46" s="86"/>
      <c r="AE46" s="25" t="str">
        <f aca="false">IF(X46&lt;4,IF(X46&gt;=3,"D-2",""),"")</f>
        <v/>
      </c>
      <c r="AF46" s="86"/>
      <c r="AG46" s="2" t="str">
        <f aca="false">Y46&amp;AA46&amp;AC46&amp;AE46</f>
        <v>F-1</v>
      </c>
      <c r="AH46" s="2" t="str">
        <f aca="false">IF(AG46="F-1","BAJO",IF(AG46="F-2","MEDIO",IF(AG46="F-3","BAJO",IF(AG46="D-1","MAXIMO",IF(AG46="D-2","ALTO",IF(AG46="D-3","BAJO"))))))</f>
        <v>BAJO</v>
      </c>
    </row>
    <row r="47" customFormat="false" ht="15" hidden="false" customHeight="true" outlineLevel="0" collapsed="false">
      <c r="B47" s="89" t="n">
        <f aca="false">base_indicadores!A44</f>
        <v>34</v>
      </c>
      <c r="C47" s="25" t="n">
        <f aca="false">base_indicadores!B44</f>
        <v>7</v>
      </c>
      <c r="D47" s="25" t="n">
        <f aca="false">base_indicadores!C44</f>
        <v>6</v>
      </c>
      <c r="E47" s="92" t="n">
        <f aca="false">base_indicadores!D44</f>
        <v>3.8</v>
      </c>
      <c r="F47" s="71" t="str">
        <f aca="false">base_indicadores!E44</f>
        <v>ACEPTABLE</v>
      </c>
      <c r="I47" s="64" t="str">
        <f aca="false">Y47</f>
        <v/>
      </c>
      <c r="J47" s="64" t="str">
        <f aca="false">AA47</f>
        <v/>
      </c>
      <c r="K47" s="93"/>
      <c r="L47" s="64" t="str">
        <f aca="false">AC47</f>
        <v/>
      </c>
      <c r="M47" s="64" t="str">
        <f aca="false">AE47</f>
        <v>D-2</v>
      </c>
      <c r="N47" s="94" t="str">
        <f aca="false">AH47</f>
        <v>ALTO</v>
      </c>
      <c r="W47" s="79" t="n">
        <v>48</v>
      </c>
      <c r="X47" s="95" t="n">
        <f aca="false">E47</f>
        <v>3.8</v>
      </c>
      <c r="Y47" s="25" t="str">
        <f aca="false">IF(X47&gt;=4.8,"F-1","")</f>
        <v/>
      </c>
      <c r="Z47" s="79"/>
      <c r="AA47" s="25" t="str">
        <f aca="false">IF(X47&gt;=4,IF(X47&lt;4.8,"F-2",""),"")</f>
        <v/>
      </c>
      <c r="AB47" s="79"/>
      <c r="AC47" s="25" t="str">
        <f aca="false">IF(X47&lt;3,"D-1","")</f>
        <v/>
      </c>
      <c r="AD47" s="86"/>
      <c r="AE47" s="25" t="str">
        <f aca="false">IF(X47&lt;4,IF(X47&gt;=3,"D-2",""),"")</f>
        <v>D-2</v>
      </c>
      <c r="AF47" s="86"/>
      <c r="AG47" s="2" t="str">
        <f aca="false">Y47&amp;AA47&amp;AC47&amp;AE47</f>
        <v>D-2</v>
      </c>
      <c r="AH47" s="2" t="str">
        <f aca="false">IF(AG47="F-1","BAJO",IF(AG47="F-2","MEDIO",IF(AG47="F-3","BAJO",IF(AG47="D-1","MAXIMO",IF(AG47="D-2","ALTO",IF(AG47="D-3","BAJO"))))))</f>
        <v>ALTO</v>
      </c>
    </row>
    <row r="48" customFormat="false" ht="15" hidden="false" customHeight="true" outlineLevel="0" collapsed="false">
      <c r="B48" s="89" t="n">
        <f aca="false">base_indicadores!A45</f>
        <v>35</v>
      </c>
      <c r="C48" s="25" t="n">
        <f aca="false">base_indicadores!B45</f>
        <v>7</v>
      </c>
      <c r="D48" s="25" t="n">
        <f aca="false">base_indicadores!C45</f>
        <v>7</v>
      </c>
      <c r="E48" s="92" t="n">
        <f aca="false">base_indicadores!D45</f>
        <v>3.8</v>
      </c>
      <c r="F48" s="71" t="str">
        <f aca="false">base_indicadores!E45</f>
        <v>ACEPTABLE</v>
      </c>
      <c r="I48" s="64" t="str">
        <f aca="false">Y48</f>
        <v/>
      </c>
      <c r="J48" s="64" t="str">
        <f aca="false">AA48</f>
        <v/>
      </c>
      <c r="K48" s="93"/>
      <c r="L48" s="64" t="str">
        <f aca="false">AC48</f>
        <v/>
      </c>
      <c r="M48" s="64" t="str">
        <f aca="false">AE48</f>
        <v>D-2</v>
      </c>
      <c r="N48" s="94" t="str">
        <f aca="false">AH48</f>
        <v>ALTO</v>
      </c>
      <c r="W48" s="79" t="n">
        <v>49</v>
      </c>
      <c r="X48" s="95" t="n">
        <f aca="false">E48</f>
        <v>3.8</v>
      </c>
      <c r="Y48" s="25" t="str">
        <f aca="false">IF(X48&gt;=4.8,"F-1","")</f>
        <v/>
      </c>
      <c r="Z48" s="79"/>
      <c r="AA48" s="25" t="str">
        <f aca="false">IF(X48&gt;=4,IF(X48&lt;4.8,"F-2",""),"")</f>
        <v/>
      </c>
      <c r="AB48" s="79"/>
      <c r="AC48" s="25" t="str">
        <f aca="false">IF(X48&lt;3,"D-1","")</f>
        <v/>
      </c>
      <c r="AD48" s="86"/>
      <c r="AE48" s="25" t="str">
        <f aca="false">IF(X48&lt;4,IF(X48&gt;=3,"D-2",""),"")</f>
        <v>D-2</v>
      </c>
      <c r="AF48" s="86"/>
      <c r="AG48" s="2" t="str">
        <f aca="false">Y48&amp;AA48&amp;AC48&amp;AE48</f>
        <v>D-2</v>
      </c>
      <c r="AH48" s="2" t="str">
        <f aca="false">IF(AG48="F-1","BAJO",IF(AG48="F-2","MEDIO",IF(AG48="F-3","BAJO",IF(AG48="D-1","MAXIMO",IF(AG48="D-2","ALTO",IF(AG48="D-3","BAJO"))))))</f>
        <v>ALTO</v>
      </c>
    </row>
    <row r="49" customFormat="false" ht="15" hidden="false" customHeight="true" outlineLevel="0" collapsed="false">
      <c r="B49" s="89" t="n">
        <f aca="false">base_indicadores!A46</f>
        <v>36</v>
      </c>
      <c r="C49" s="25" t="n">
        <f aca="false">base_indicadores!B46</f>
        <v>8</v>
      </c>
      <c r="D49" s="25" t="n">
        <f aca="false">base_indicadores!C46</f>
        <v>1</v>
      </c>
      <c r="E49" s="92" t="n">
        <f aca="false">base_indicadores!D46</f>
        <v>4.5</v>
      </c>
      <c r="F49" s="71" t="str">
        <f aca="false">base_indicadores!E46</f>
        <v>ALTO</v>
      </c>
      <c r="I49" s="64" t="str">
        <f aca="false">Y49</f>
        <v/>
      </c>
      <c r="J49" s="64" t="str">
        <f aca="false">AA49</f>
        <v>F-2</v>
      </c>
      <c r="K49" s="93"/>
      <c r="L49" s="64" t="str">
        <f aca="false">AC49</f>
        <v/>
      </c>
      <c r="M49" s="64" t="str">
        <f aca="false">AE49</f>
        <v/>
      </c>
      <c r="N49" s="94" t="str">
        <f aca="false">AH49</f>
        <v>MEDIO</v>
      </c>
      <c r="W49" s="79" t="n">
        <v>50</v>
      </c>
      <c r="X49" s="95" t="n">
        <f aca="false">E49</f>
        <v>4.5</v>
      </c>
      <c r="Y49" s="25" t="str">
        <f aca="false">IF(X49&gt;=4.8,"F-1","")</f>
        <v/>
      </c>
      <c r="Z49" s="79"/>
      <c r="AA49" s="25" t="str">
        <f aca="false">IF(X49&gt;=4,IF(X49&lt;4.8,"F-2",""),"")</f>
        <v>F-2</v>
      </c>
      <c r="AB49" s="79"/>
      <c r="AC49" s="25" t="str">
        <f aca="false">IF(X49&lt;3,"D-1","")</f>
        <v/>
      </c>
      <c r="AD49" s="86"/>
      <c r="AE49" s="25" t="str">
        <f aca="false">IF(X49&lt;4,IF(X49&gt;=3,"D-2",""),"")</f>
        <v/>
      </c>
      <c r="AF49" s="86"/>
      <c r="AG49" s="2" t="str">
        <f aca="false">Y49&amp;AA49&amp;AC49&amp;AE49</f>
        <v>F-2</v>
      </c>
      <c r="AH49" s="2" t="str">
        <f aca="false">IF(AG49="F-1","BAJO",IF(AG49="F-2","MEDIO",IF(AG49="F-3","BAJO",IF(AG49="D-1","MAXIMO",IF(AG49="D-2","ALTO",IF(AG49="D-3","BAJO"))))))</f>
        <v>MEDIO</v>
      </c>
    </row>
    <row r="50" customFormat="false" ht="15" hidden="false" customHeight="true" outlineLevel="0" collapsed="false">
      <c r="B50" s="89" t="n">
        <f aca="false">base_indicadores!A47</f>
        <v>37</v>
      </c>
      <c r="C50" s="25" t="n">
        <f aca="false">base_indicadores!B47</f>
        <v>8</v>
      </c>
      <c r="D50" s="25" t="n">
        <f aca="false">base_indicadores!C47</f>
        <v>2</v>
      </c>
      <c r="E50" s="92" t="n">
        <f aca="false">base_indicadores!D47</f>
        <v>3.5</v>
      </c>
      <c r="F50" s="71" t="str">
        <f aca="false">base_indicadores!E47</f>
        <v>ACEPTABLE</v>
      </c>
      <c r="I50" s="64" t="str">
        <f aca="false">Y50</f>
        <v/>
      </c>
      <c r="J50" s="64" t="str">
        <f aca="false">AA50</f>
        <v/>
      </c>
      <c r="K50" s="93"/>
      <c r="L50" s="64" t="str">
        <f aca="false">AC50</f>
        <v/>
      </c>
      <c r="M50" s="64" t="str">
        <f aca="false">AE50</f>
        <v>D-2</v>
      </c>
      <c r="N50" s="94" t="str">
        <f aca="false">AH50</f>
        <v>ALTO</v>
      </c>
      <c r="W50" s="79" t="n">
        <v>51</v>
      </c>
      <c r="X50" s="95" t="n">
        <f aca="false">E50</f>
        <v>3.5</v>
      </c>
      <c r="Y50" s="25" t="str">
        <f aca="false">IF(X50&gt;=4.8,"F-1","")</f>
        <v/>
      </c>
      <c r="Z50" s="79"/>
      <c r="AA50" s="25" t="str">
        <f aca="false">IF(X50&gt;=4,IF(X50&lt;4.8,"F-2",""),"")</f>
        <v/>
      </c>
      <c r="AB50" s="79"/>
      <c r="AC50" s="25" t="str">
        <f aca="false">IF(X50&lt;3,"D-1","")</f>
        <v/>
      </c>
      <c r="AD50" s="86"/>
      <c r="AE50" s="25" t="str">
        <f aca="false">IF(X50&lt;4,IF(X50&gt;=3,"D-2",""),"")</f>
        <v>D-2</v>
      </c>
      <c r="AF50" s="86"/>
      <c r="AG50" s="2" t="str">
        <f aca="false">Y50&amp;AA50&amp;AC50&amp;AE50</f>
        <v>D-2</v>
      </c>
      <c r="AH50" s="2" t="str">
        <f aca="false">IF(AG50="F-1","BAJO",IF(AG50="F-2","MEDIO",IF(AG50="F-3","BAJO",IF(AG50="D-1","MAXIMO",IF(AG50="D-2","ALTO",IF(AG50="D-3","BAJO"))))))</f>
        <v>ALTO</v>
      </c>
    </row>
    <row r="51" customFormat="false" ht="15" hidden="false" customHeight="true" outlineLevel="0" collapsed="false">
      <c r="B51" s="89" t="n">
        <f aca="false">base_indicadores!A48</f>
        <v>38</v>
      </c>
      <c r="C51" s="25" t="n">
        <f aca="false">base_indicadores!B48</f>
        <v>8</v>
      </c>
      <c r="D51" s="25" t="n">
        <f aca="false">base_indicadores!C48</f>
        <v>3</v>
      </c>
      <c r="E51" s="92" t="n">
        <f aca="false">base_indicadores!D48</f>
        <v>3.8</v>
      </c>
      <c r="F51" s="71" t="str">
        <f aca="false">base_indicadores!E48</f>
        <v>ACEPTABLE</v>
      </c>
      <c r="I51" s="64" t="str">
        <f aca="false">Y51</f>
        <v/>
      </c>
      <c r="J51" s="64" t="str">
        <f aca="false">AA51</f>
        <v/>
      </c>
      <c r="K51" s="93"/>
      <c r="L51" s="64" t="str">
        <f aca="false">AC51</f>
        <v/>
      </c>
      <c r="M51" s="64" t="str">
        <f aca="false">AE51</f>
        <v>D-2</v>
      </c>
      <c r="N51" s="94" t="str">
        <f aca="false">AH51</f>
        <v>ALTO</v>
      </c>
      <c r="W51" s="79" t="n">
        <v>52</v>
      </c>
      <c r="X51" s="95" t="n">
        <f aca="false">E51</f>
        <v>3.8</v>
      </c>
      <c r="Y51" s="25" t="str">
        <f aca="false">IF(X51&gt;=4.8,"F-1","")</f>
        <v/>
      </c>
      <c r="Z51" s="79"/>
      <c r="AA51" s="25" t="str">
        <f aca="false">IF(X51&gt;=4,IF(X51&lt;4.8,"F-2",""),"")</f>
        <v/>
      </c>
      <c r="AB51" s="79"/>
      <c r="AC51" s="25" t="str">
        <f aca="false">IF(X51&lt;3,"D-1","")</f>
        <v/>
      </c>
      <c r="AD51" s="86"/>
      <c r="AE51" s="25" t="str">
        <f aca="false">IF(X51&lt;4,IF(X51&gt;=3,"D-2",""),"")</f>
        <v>D-2</v>
      </c>
      <c r="AF51" s="86"/>
      <c r="AG51" s="2" t="str">
        <f aca="false">Y51&amp;AA51&amp;AC51&amp;AE51</f>
        <v>D-2</v>
      </c>
      <c r="AH51" s="2" t="str">
        <f aca="false">IF(AG51="F-1","BAJO",IF(AG51="F-2","MEDIO",IF(AG51="F-3","BAJO",IF(AG51="D-1","MAXIMO",IF(AG51="D-2","ALTO",IF(AG51="D-3","BAJO"))))))</f>
        <v>ALTO</v>
      </c>
    </row>
    <row r="52" customFormat="false" ht="15" hidden="false" customHeight="true" outlineLevel="0" collapsed="false">
      <c r="B52" s="89" t="n">
        <f aca="false">base_indicadores!A49</f>
        <v>39</v>
      </c>
      <c r="C52" s="25" t="n">
        <f aca="false">base_indicadores!B49</f>
        <v>8</v>
      </c>
      <c r="D52" s="25" t="n">
        <f aca="false">base_indicadores!C49</f>
        <v>4</v>
      </c>
      <c r="E52" s="92" t="n">
        <f aca="false">base_indicadores!D49</f>
        <v>3.8</v>
      </c>
      <c r="F52" s="71" t="str">
        <f aca="false">base_indicadores!E49</f>
        <v>ACEPTABLE</v>
      </c>
      <c r="I52" s="64" t="str">
        <f aca="false">Y52</f>
        <v/>
      </c>
      <c r="J52" s="64" t="str">
        <f aca="false">AA52</f>
        <v/>
      </c>
      <c r="K52" s="93"/>
      <c r="L52" s="64" t="str">
        <f aca="false">AC52</f>
        <v/>
      </c>
      <c r="M52" s="64" t="str">
        <f aca="false">AE52</f>
        <v>D-2</v>
      </c>
      <c r="N52" s="94" t="str">
        <f aca="false">AH52</f>
        <v>ALTO</v>
      </c>
      <c r="W52" s="79" t="n">
        <v>53</v>
      </c>
      <c r="X52" s="95" t="n">
        <f aca="false">E52</f>
        <v>3.8</v>
      </c>
      <c r="Y52" s="25" t="str">
        <f aca="false">IF(X52&gt;=4.8,"F-1","")</f>
        <v/>
      </c>
      <c r="Z52" s="79"/>
      <c r="AA52" s="25" t="str">
        <f aca="false">IF(X52&gt;=4,IF(X52&lt;4.8,"F-2",""),"")</f>
        <v/>
      </c>
      <c r="AB52" s="79"/>
      <c r="AC52" s="25" t="str">
        <f aca="false">IF(X52&lt;3,"D-1","")</f>
        <v/>
      </c>
      <c r="AD52" s="86"/>
      <c r="AE52" s="25" t="str">
        <f aca="false">IF(X52&lt;4,IF(X52&gt;=3,"D-2",""),"")</f>
        <v>D-2</v>
      </c>
      <c r="AF52" s="86"/>
      <c r="AG52" s="2" t="str">
        <f aca="false">Y52&amp;AA52&amp;AC52&amp;AE52</f>
        <v>D-2</v>
      </c>
      <c r="AH52" s="2" t="str">
        <f aca="false">IF(AG52="F-1","BAJO",IF(AG52="F-2","MEDIO",IF(AG52="F-3","BAJO",IF(AG52="D-1","MAXIMO",IF(AG52="D-2","ALTO",IF(AG52="D-3","BAJO"))))))</f>
        <v>ALTO</v>
      </c>
    </row>
    <row r="53" customFormat="false" ht="15" hidden="false" customHeight="true" outlineLevel="0" collapsed="false">
      <c r="B53" s="89" t="n">
        <f aca="false">base_indicadores!A50</f>
        <v>40</v>
      </c>
      <c r="C53" s="25" t="n">
        <f aca="false">base_indicadores!B50</f>
        <v>8</v>
      </c>
      <c r="D53" s="25" t="n">
        <f aca="false">base_indicadores!C50</f>
        <v>5</v>
      </c>
      <c r="E53" s="92" t="n">
        <f aca="false">base_indicadores!D50</f>
        <v>4</v>
      </c>
      <c r="F53" s="71" t="str">
        <f aca="false">base_indicadores!E50</f>
        <v>ALTO</v>
      </c>
      <c r="I53" s="64" t="str">
        <f aca="false">Y53</f>
        <v/>
      </c>
      <c r="J53" s="64" t="str">
        <f aca="false">AA53</f>
        <v>F-2</v>
      </c>
      <c r="K53" s="93"/>
      <c r="L53" s="64" t="str">
        <f aca="false">AC53</f>
        <v/>
      </c>
      <c r="M53" s="64" t="str">
        <f aca="false">AE53</f>
        <v/>
      </c>
      <c r="N53" s="94" t="str">
        <f aca="false">AH53</f>
        <v>MEDIO</v>
      </c>
      <c r="W53" s="79" t="n">
        <v>54</v>
      </c>
      <c r="X53" s="95" t="n">
        <f aca="false">E53</f>
        <v>4</v>
      </c>
      <c r="Y53" s="25" t="str">
        <f aca="false">IF(X53&gt;=4.8,"F-1","")</f>
        <v/>
      </c>
      <c r="Z53" s="79"/>
      <c r="AA53" s="25" t="str">
        <f aca="false">IF(X53&gt;=4,IF(X53&lt;4.8,"F-2",""),"")</f>
        <v>F-2</v>
      </c>
      <c r="AB53" s="79"/>
      <c r="AC53" s="25" t="str">
        <f aca="false">IF(X53&lt;3,"D-1","")</f>
        <v/>
      </c>
      <c r="AD53" s="86"/>
      <c r="AE53" s="25" t="str">
        <f aca="false">IF(X53&lt;4,IF(X53&gt;=3,"D-2",""),"")</f>
        <v/>
      </c>
      <c r="AF53" s="86"/>
      <c r="AG53" s="2" t="str">
        <f aca="false">Y53&amp;AA53&amp;AC53&amp;AE53</f>
        <v>F-2</v>
      </c>
      <c r="AH53" s="2" t="str">
        <f aca="false">IF(AG53="F-1","BAJO",IF(AG53="F-2","MEDIO",IF(AG53="F-3","BAJO",IF(AG53="D-1","MAXIMO",IF(AG53="D-2","ALTO",IF(AG53="D-3","BAJO"))))))</f>
        <v>MEDIO</v>
      </c>
    </row>
    <row r="54" customFormat="false" ht="15" hidden="false" customHeight="true" outlineLevel="0" collapsed="false">
      <c r="B54" s="89" t="n">
        <f aca="false">base_indicadores!A51</f>
        <v>41</v>
      </c>
      <c r="C54" s="25" t="n">
        <f aca="false">base_indicadores!B51</f>
        <v>8</v>
      </c>
      <c r="D54" s="25" t="n">
        <f aca="false">base_indicadores!C51</f>
        <v>6</v>
      </c>
      <c r="E54" s="92" t="n">
        <f aca="false">base_indicadores!D51</f>
        <v>4</v>
      </c>
      <c r="F54" s="71" t="str">
        <f aca="false">base_indicadores!E51</f>
        <v>ALTO</v>
      </c>
      <c r="I54" s="64" t="str">
        <f aca="false">Y54</f>
        <v/>
      </c>
      <c r="J54" s="64" t="str">
        <f aca="false">AA54</f>
        <v>F-2</v>
      </c>
      <c r="K54" s="93"/>
      <c r="L54" s="64" t="str">
        <f aca="false">AC54</f>
        <v/>
      </c>
      <c r="M54" s="64" t="str">
        <f aca="false">AE54</f>
        <v/>
      </c>
      <c r="N54" s="94" t="str">
        <f aca="false">AH54</f>
        <v>MEDIO</v>
      </c>
      <c r="W54" s="79" t="n">
        <v>55</v>
      </c>
      <c r="X54" s="95" t="n">
        <f aca="false">E54</f>
        <v>4</v>
      </c>
      <c r="Y54" s="25" t="str">
        <f aca="false">IF(X54&gt;=4.8,"F-1","")</f>
        <v/>
      </c>
      <c r="Z54" s="79"/>
      <c r="AA54" s="25" t="str">
        <f aca="false">IF(X54&gt;=4,IF(X54&lt;4.8,"F-2",""),"")</f>
        <v>F-2</v>
      </c>
      <c r="AB54" s="79"/>
      <c r="AC54" s="25" t="str">
        <f aca="false">IF(X54&lt;3,"D-1","")</f>
        <v/>
      </c>
      <c r="AD54" s="86"/>
      <c r="AE54" s="25" t="str">
        <f aca="false">IF(X54&lt;4,IF(X54&gt;=3,"D-2",""),"")</f>
        <v/>
      </c>
      <c r="AF54" s="86"/>
      <c r="AG54" s="2" t="str">
        <f aca="false">Y54&amp;AA54&amp;AC54&amp;AE54</f>
        <v>F-2</v>
      </c>
      <c r="AH54" s="2" t="str">
        <f aca="false">IF(AG54="F-1","BAJO",IF(AG54="F-2","MEDIO",IF(AG54="F-3","BAJO",IF(AG54="D-1","MAXIMO",IF(AG54="D-2","ALTO",IF(AG54="D-3","BAJO"))))))</f>
        <v>MEDIO</v>
      </c>
    </row>
    <row r="55" customFormat="false" ht="15" hidden="false" customHeight="true" outlineLevel="0" collapsed="false">
      <c r="B55" s="89" t="n">
        <f aca="false">base_indicadores!A52</f>
        <v>42</v>
      </c>
      <c r="C55" s="25" t="n">
        <f aca="false">base_indicadores!B52</f>
        <v>8</v>
      </c>
      <c r="D55" s="25" t="n">
        <f aca="false">base_indicadores!C52</f>
        <v>7</v>
      </c>
      <c r="E55" s="92" t="n">
        <f aca="false">base_indicadores!D52</f>
        <v>4</v>
      </c>
      <c r="F55" s="71" t="str">
        <f aca="false">base_indicadores!E52</f>
        <v>ALTO</v>
      </c>
      <c r="I55" s="64" t="str">
        <f aca="false">Y55</f>
        <v/>
      </c>
      <c r="J55" s="64" t="str">
        <f aca="false">AA55</f>
        <v>F-2</v>
      </c>
      <c r="K55" s="93"/>
      <c r="L55" s="64" t="str">
        <f aca="false">AC55</f>
        <v/>
      </c>
      <c r="M55" s="64" t="str">
        <f aca="false">AE55</f>
        <v/>
      </c>
      <c r="N55" s="94" t="str">
        <f aca="false">AH55</f>
        <v>MEDIO</v>
      </c>
      <c r="W55" s="79" t="n">
        <v>56</v>
      </c>
      <c r="X55" s="95" t="n">
        <f aca="false">E55</f>
        <v>4</v>
      </c>
      <c r="Y55" s="25" t="str">
        <f aca="false">IF(X55&gt;=4.8,"F-1","")</f>
        <v/>
      </c>
      <c r="Z55" s="79"/>
      <c r="AA55" s="25" t="str">
        <f aca="false">IF(X55&gt;=4,IF(X55&lt;4.8,"F-2",""),"")</f>
        <v>F-2</v>
      </c>
      <c r="AB55" s="79"/>
      <c r="AC55" s="25" t="str">
        <f aca="false">IF(X55&lt;3,"D-1","")</f>
        <v/>
      </c>
      <c r="AD55" s="86"/>
      <c r="AE55" s="25" t="str">
        <f aca="false">IF(X55&lt;4,IF(X55&gt;=3,"D-2",""),"")</f>
        <v/>
      </c>
      <c r="AF55" s="86"/>
      <c r="AG55" s="2" t="str">
        <f aca="false">Y55&amp;AA55&amp;AC55&amp;AE55</f>
        <v>F-2</v>
      </c>
      <c r="AH55" s="2" t="str">
        <f aca="false">IF(AG55="F-1","BAJO",IF(AG55="F-2","MEDIO",IF(AG55="F-3","BAJO",IF(AG55="D-1","MAXIMO",IF(AG55="D-2","ALTO",IF(AG55="D-3","BAJO"))))))</f>
        <v>MEDIO</v>
      </c>
    </row>
    <row r="56" customFormat="false" ht="15" hidden="false" customHeight="true" outlineLevel="0" collapsed="false">
      <c r="B56" s="89" t="n">
        <f aca="false">base_indicadores!A53</f>
        <v>43</v>
      </c>
      <c r="C56" s="25" t="n">
        <f aca="false">base_indicadores!B53</f>
        <v>9</v>
      </c>
      <c r="D56" s="25" t="n">
        <f aca="false">base_indicadores!C53</f>
        <v>1</v>
      </c>
      <c r="E56" s="92" t="n">
        <f aca="false">base_indicadores!D53</f>
        <v>5</v>
      </c>
      <c r="F56" s="71" t="str">
        <f aca="false">base_indicadores!E53</f>
        <v>PLENO</v>
      </c>
      <c r="I56" s="64" t="str">
        <f aca="false">Y56</f>
        <v>F-1</v>
      </c>
      <c r="J56" s="64" t="str">
        <f aca="false">AA56</f>
        <v/>
      </c>
      <c r="K56" s="93"/>
      <c r="L56" s="64" t="str">
        <f aca="false">AC56</f>
        <v/>
      </c>
      <c r="M56" s="64" t="str">
        <f aca="false">AE56</f>
        <v/>
      </c>
      <c r="N56" s="94" t="str">
        <f aca="false">AH56</f>
        <v>BAJO</v>
      </c>
      <c r="W56" s="79" t="n">
        <v>57</v>
      </c>
      <c r="X56" s="95" t="n">
        <f aca="false">E56</f>
        <v>5</v>
      </c>
      <c r="Y56" s="25" t="str">
        <f aca="false">IF(X56&gt;=4.8,"F-1","")</f>
        <v>F-1</v>
      </c>
      <c r="Z56" s="79"/>
      <c r="AA56" s="25" t="str">
        <f aca="false">IF(X56&gt;=4,IF(X56&lt;4.8,"F-2",""),"")</f>
        <v/>
      </c>
      <c r="AB56" s="79"/>
      <c r="AC56" s="25" t="str">
        <f aca="false">IF(X56&lt;3,"D-1","")</f>
        <v/>
      </c>
      <c r="AD56" s="86"/>
      <c r="AE56" s="25" t="str">
        <f aca="false">IF(X56&lt;4,IF(X56&gt;=3,"D-2",""),"")</f>
        <v/>
      </c>
      <c r="AF56" s="86"/>
      <c r="AG56" s="2" t="str">
        <f aca="false">Y56&amp;AA56&amp;AC56&amp;AE56</f>
        <v>F-1</v>
      </c>
      <c r="AH56" s="2" t="str">
        <f aca="false">IF(AG56="F-1","BAJO",IF(AG56="F-2","MEDIO",IF(AG56="F-3","BAJO",IF(AG56="D-1","MAXIMO",IF(AG56="D-2","ALTO",IF(AG56="D-3","BAJO"))))))</f>
        <v>BAJO</v>
      </c>
    </row>
    <row r="57" customFormat="false" ht="15" hidden="false" customHeight="true" outlineLevel="0" collapsed="false">
      <c r="B57" s="89" t="n">
        <f aca="false">base_indicadores!A54</f>
        <v>44</v>
      </c>
      <c r="C57" s="25" t="n">
        <f aca="false">base_indicadores!B54</f>
        <v>9</v>
      </c>
      <c r="D57" s="25" t="n">
        <f aca="false">base_indicadores!C54</f>
        <v>2</v>
      </c>
      <c r="E57" s="92" t="n">
        <f aca="false">base_indicadores!D54</f>
        <v>3.8</v>
      </c>
      <c r="F57" s="71" t="str">
        <f aca="false">base_indicadores!E54</f>
        <v>ACEPTABLE</v>
      </c>
      <c r="I57" s="64" t="str">
        <f aca="false">Y57</f>
        <v/>
      </c>
      <c r="J57" s="64" t="str">
        <f aca="false">AA57</f>
        <v/>
      </c>
      <c r="K57" s="93"/>
      <c r="L57" s="64" t="str">
        <f aca="false">AC57</f>
        <v/>
      </c>
      <c r="M57" s="64" t="str">
        <f aca="false">AE57</f>
        <v>D-2</v>
      </c>
      <c r="N57" s="94" t="str">
        <f aca="false">AH57</f>
        <v>ALTO</v>
      </c>
      <c r="W57" s="79" t="n">
        <v>58</v>
      </c>
      <c r="X57" s="95" t="n">
        <f aca="false">E57</f>
        <v>3.8</v>
      </c>
      <c r="Y57" s="25" t="str">
        <f aca="false">IF(X57&gt;=4.8,"F-1","")</f>
        <v/>
      </c>
      <c r="Z57" s="79"/>
      <c r="AA57" s="25" t="str">
        <f aca="false">IF(X57&gt;=4,IF(X57&lt;4.8,"F-2",""),"")</f>
        <v/>
      </c>
      <c r="AB57" s="79"/>
      <c r="AC57" s="25" t="str">
        <f aca="false">IF(X57&lt;3,"D-1","")</f>
        <v/>
      </c>
      <c r="AD57" s="86"/>
      <c r="AE57" s="25" t="str">
        <f aca="false">IF(X57&lt;4,IF(X57&gt;=3,"D-2",""),"")</f>
        <v>D-2</v>
      </c>
      <c r="AF57" s="86"/>
      <c r="AG57" s="2" t="str">
        <f aca="false">Y57&amp;AA57&amp;AC57&amp;AE57</f>
        <v>D-2</v>
      </c>
      <c r="AH57" s="2" t="str">
        <f aca="false">IF(AG57="F-1","BAJO",IF(AG57="F-2","MEDIO",IF(AG57="F-3","BAJO",IF(AG57="D-1","MAXIMO",IF(AG57="D-2","ALTO",IF(AG57="D-3","BAJO"))))))</f>
        <v>ALTO</v>
      </c>
    </row>
    <row r="58" customFormat="false" ht="15" hidden="false" customHeight="true" outlineLevel="0" collapsed="false">
      <c r="B58" s="89" t="n">
        <f aca="false">base_indicadores!A55</f>
        <v>45</v>
      </c>
      <c r="C58" s="25" t="n">
        <f aca="false">base_indicadores!B55</f>
        <v>9</v>
      </c>
      <c r="D58" s="25" t="n">
        <f aca="false">base_indicadores!C55</f>
        <v>3</v>
      </c>
      <c r="E58" s="92" t="n">
        <f aca="false">base_indicadores!D55</f>
        <v>5</v>
      </c>
      <c r="F58" s="71" t="str">
        <f aca="false">base_indicadores!E55</f>
        <v>PLENO</v>
      </c>
      <c r="I58" s="64" t="str">
        <f aca="false">Y58</f>
        <v>F-1</v>
      </c>
      <c r="J58" s="64" t="str">
        <f aca="false">AA58</f>
        <v/>
      </c>
      <c r="K58" s="93"/>
      <c r="L58" s="64" t="str">
        <f aca="false">AC58</f>
        <v/>
      </c>
      <c r="M58" s="64" t="str">
        <f aca="false">AE58</f>
        <v/>
      </c>
      <c r="N58" s="94" t="str">
        <f aca="false">AH58</f>
        <v>BAJO</v>
      </c>
      <c r="W58" s="79" t="n">
        <v>59</v>
      </c>
      <c r="X58" s="95" t="n">
        <f aca="false">E58</f>
        <v>5</v>
      </c>
      <c r="Y58" s="25" t="str">
        <f aca="false">IF(X58&gt;=4.8,"F-1","")</f>
        <v>F-1</v>
      </c>
      <c r="Z58" s="79"/>
      <c r="AA58" s="25" t="str">
        <f aca="false">IF(X58&gt;=4,IF(X58&lt;4.8,"F-2",""),"")</f>
        <v/>
      </c>
      <c r="AB58" s="79"/>
      <c r="AC58" s="25" t="str">
        <f aca="false">IF(X58&lt;3,"D-1","")</f>
        <v/>
      </c>
      <c r="AD58" s="86"/>
      <c r="AE58" s="25" t="str">
        <f aca="false">IF(X58&lt;4,IF(X58&gt;=3,"D-2",""),"")</f>
        <v/>
      </c>
      <c r="AF58" s="86"/>
      <c r="AG58" s="2" t="str">
        <f aca="false">Y58&amp;AA58&amp;AC58&amp;AE58</f>
        <v>F-1</v>
      </c>
      <c r="AH58" s="2" t="str">
        <f aca="false">IF(AG58="F-1","BAJO",IF(AG58="F-2","MEDIO",IF(AG58="F-3","BAJO",IF(AG58="D-1","MAXIMO",IF(AG58="D-2","ALTO",IF(AG58="D-3","BAJO"))))))</f>
        <v>BAJO</v>
      </c>
    </row>
    <row r="59" customFormat="false" ht="15" hidden="false" customHeight="true" outlineLevel="0" collapsed="false">
      <c r="B59" s="89" t="n">
        <f aca="false">base_indicadores!A56</f>
        <v>46</v>
      </c>
      <c r="C59" s="25" t="n">
        <f aca="false">base_indicadores!B56</f>
        <v>9</v>
      </c>
      <c r="D59" s="25" t="n">
        <f aca="false">base_indicadores!C56</f>
        <v>4</v>
      </c>
      <c r="E59" s="92" t="n">
        <f aca="false">base_indicadores!D56</f>
        <v>5</v>
      </c>
      <c r="F59" s="71" t="str">
        <f aca="false">base_indicadores!E56</f>
        <v>PLENO</v>
      </c>
      <c r="I59" s="64" t="str">
        <f aca="false">Y59</f>
        <v>F-1</v>
      </c>
      <c r="J59" s="64" t="str">
        <f aca="false">AA59</f>
        <v/>
      </c>
      <c r="K59" s="93"/>
      <c r="L59" s="64" t="str">
        <f aca="false">AC59</f>
        <v/>
      </c>
      <c r="M59" s="64" t="str">
        <f aca="false">AE59</f>
        <v/>
      </c>
      <c r="N59" s="94" t="str">
        <f aca="false">AH59</f>
        <v>BAJO</v>
      </c>
      <c r="W59" s="79" t="n">
        <v>60</v>
      </c>
      <c r="X59" s="95" t="n">
        <f aca="false">E59</f>
        <v>5</v>
      </c>
      <c r="Y59" s="25" t="str">
        <f aca="false">IF(X59&gt;=4.8,"F-1","")</f>
        <v>F-1</v>
      </c>
      <c r="Z59" s="79"/>
      <c r="AA59" s="25" t="str">
        <f aca="false">IF(X59&gt;=4,IF(X59&lt;4.8,"F-2",""),"")</f>
        <v/>
      </c>
      <c r="AB59" s="79"/>
      <c r="AC59" s="25" t="str">
        <f aca="false">IF(X59&lt;3,"D-1","")</f>
        <v/>
      </c>
      <c r="AD59" s="86"/>
      <c r="AE59" s="25" t="str">
        <f aca="false">IF(X59&lt;4,IF(X59&gt;=3,"D-2",""),"")</f>
        <v/>
      </c>
      <c r="AF59" s="86"/>
      <c r="AG59" s="2" t="str">
        <f aca="false">Y59&amp;AA59&amp;AC59&amp;AE59</f>
        <v>F-1</v>
      </c>
      <c r="AH59" s="2" t="str">
        <f aca="false">IF(AG59="F-1","BAJO",IF(AG59="F-2","MEDIO",IF(AG59="F-3","BAJO",IF(AG59="D-1","MAXIMO",IF(AG59="D-2","ALTO",IF(AG59="D-3","BAJO"))))))</f>
        <v>BAJO</v>
      </c>
    </row>
    <row r="60" customFormat="false" ht="15" hidden="false" customHeight="true" outlineLevel="0" collapsed="false">
      <c r="B60" s="89" t="n">
        <f aca="false">base_indicadores!A57</f>
        <v>47</v>
      </c>
      <c r="C60" s="25" t="n">
        <f aca="false">base_indicadores!B57</f>
        <v>9</v>
      </c>
      <c r="D60" s="25" t="n">
        <f aca="false">base_indicadores!C57</f>
        <v>5</v>
      </c>
      <c r="E60" s="92" t="n">
        <f aca="false">base_indicadores!D57</f>
        <v>4</v>
      </c>
      <c r="F60" s="71" t="str">
        <f aca="false">base_indicadores!E57</f>
        <v>ALTO</v>
      </c>
      <c r="I60" s="64" t="str">
        <f aca="false">Y60</f>
        <v/>
      </c>
      <c r="J60" s="64" t="str">
        <f aca="false">AA60</f>
        <v>F-2</v>
      </c>
      <c r="K60" s="93"/>
      <c r="L60" s="64" t="str">
        <f aca="false">AC60</f>
        <v/>
      </c>
      <c r="M60" s="64" t="str">
        <f aca="false">AE60</f>
        <v/>
      </c>
      <c r="N60" s="94" t="str">
        <f aca="false">AH60</f>
        <v>MEDIO</v>
      </c>
      <c r="W60" s="79" t="n">
        <v>61</v>
      </c>
      <c r="X60" s="95" t="n">
        <f aca="false">E60</f>
        <v>4</v>
      </c>
      <c r="Y60" s="25" t="str">
        <f aca="false">IF(X60&gt;=4.8,"F-1","")</f>
        <v/>
      </c>
      <c r="Z60" s="79"/>
      <c r="AA60" s="25" t="str">
        <f aca="false">IF(X60&gt;=4,IF(X60&lt;4.8,"F-2",""),"")</f>
        <v>F-2</v>
      </c>
      <c r="AB60" s="79"/>
      <c r="AC60" s="25" t="str">
        <f aca="false">IF(X60&lt;3,"D-1","")</f>
        <v/>
      </c>
      <c r="AD60" s="86"/>
      <c r="AE60" s="25" t="str">
        <f aca="false">IF(X60&lt;4,IF(X60&gt;=3,"D-2",""),"")</f>
        <v/>
      </c>
      <c r="AF60" s="86"/>
      <c r="AG60" s="2" t="str">
        <f aca="false">Y60&amp;AA60&amp;AC60&amp;AE60</f>
        <v>F-2</v>
      </c>
      <c r="AH60" s="2" t="str">
        <f aca="false">IF(AG60="F-1","BAJO",IF(AG60="F-2","MEDIO",IF(AG60="F-3","BAJO",IF(AG60="D-1","MAXIMO",IF(AG60="D-2","ALTO",IF(AG60="D-3","BAJO"))))))</f>
        <v>MEDIO</v>
      </c>
    </row>
    <row r="61" customFormat="false" ht="15" hidden="false" customHeight="true" outlineLevel="0" collapsed="false">
      <c r="B61" s="89" t="n">
        <f aca="false">base_indicadores!A58</f>
        <v>48</v>
      </c>
      <c r="C61" s="25" t="n">
        <f aca="false">base_indicadores!B58</f>
        <v>9</v>
      </c>
      <c r="D61" s="25" t="n">
        <f aca="false">base_indicadores!C58</f>
        <v>6</v>
      </c>
      <c r="E61" s="92" t="n">
        <f aca="false">base_indicadores!D58</f>
        <v>4</v>
      </c>
      <c r="F61" s="71" t="str">
        <f aca="false">base_indicadores!E58</f>
        <v>ALTO</v>
      </c>
      <c r="I61" s="64" t="str">
        <f aca="false">Y61</f>
        <v/>
      </c>
      <c r="J61" s="64" t="str">
        <f aca="false">AA61</f>
        <v>F-2</v>
      </c>
      <c r="K61" s="93"/>
      <c r="L61" s="64" t="str">
        <f aca="false">AC61</f>
        <v/>
      </c>
      <c r="M61" s="64" t="str">
        <f aca="false">AE61</f>
        <v/>
      </c>
      <c r="N61" s="94" t="str">
        <f aca="false">AH61</f>
        <v>MEDIO</v>
      </c>
      <c r="W61" s="79" t="n">
        <v>62</v>
      </c>
      <c r="X61" s="95" t="n">
        <f aca="false">E61</f>
        <v>4</v>
      </c>
      <c r="Y61" s="25" t="str">
        <f aca="false">IF(X61&gt;=4.8,"F-1","")</f>
        <v/>
      </c>
      <c r="Z61" s="79"/>
      <c r="AA61" s="25" t="str">
        <f aca="false">IF(X61&gt;=4,IF(X61&lt;4.8,"F-2",""),"")</f>
        <v>F-2</v>
      </c>
      <c r="AB61" s="79"/>
      <c r="AC61" s="25" t="str">
        <f aca="false">IF(X61&lt;3,"D-1","")</f>
        <v/>
      </c>
      <c r="AD61" s="86"/>
      <c r="AE61" s="25" t="str">
        <f aca="false">IF(X61&lt;4,IF(X61&gt;=3,"D-2",""),"")</f>
        <v/>
      </c>
      <c r="AF61" s="86"/>
      <c r="AG61" s="2" t="str">
        <f aca="false">Y61&amp;AA61&amp;AC61&amp;AE61</f>
        <v>F-2</v>
      </c>
      <c r="AH61" s="2" t="str">
        <f aca="false">IF(AG61="F-1","BAJO",IF(AG61="F-2","MEDIO",IF(AG61="F-3","BAJO",IF(AG61="D-1","MAXIMO",IF(AG61="D-2","ALTO",IF(AG61="D-3","BAJO"))))))</f>
        <v>MEDIO</v>
      </c>
    </row>
    <row r="62" customFormat="false" ht="15" hidden="false" customHeight="true" outlineLevel="0" collapsed="false">
      <c r="B62" s="89" t="n">
        <f aca="false">base_indicadores!A59</f>
        <v>49</v>
      </c>
      <c r="C62" s="25" t="n">
        <f aca="false">base_indicadores!B59</f>
        <v>9</v>
      </c>
      <c r="D62" s="25" t="n">
        <f aca="false">base_indicadores!C59</f>
        <v>7</v>
      </c>
      <c r="E62" s="92" t="n">
        <f aca="false">base_indicadores!D59</f>
        <v>5</v>
      </c>
      <c r="F62" s="71" t="str">
        <f aca="false">base_indicadores!E59</f>
        <v>PLENO</v>
      </c>
      <c r="I62" s="64" t="str">
        <f aca="false">Y62</f>
        <v>F-1</v>
      </c>
      <c r="J62" s="64" t="str">
        <f aca="false">AA62</f>
        <v/>
      </c>
      <c r="K62" s="93"/>
      <c r="L62" s="64" t="str">
        <f aca="false">AC62</f>
        <v/>
      </c>
      <c r="M62" s="64" t="str">
        <f aca="false">AE62</f>
        <v/>
      </c>
      <c r="N62" s="94" t="str">
        <f aca="false">AH62</f>
        <v>BAJO</v>
      </c>
      <c r="W62" s="79" t="n">
        <v>63</v>
      </c>
      <c r="X62" s="95" t="n">
        <f aca="false">E62</f>
        <v>5</v>
      </c>
      <c r="Y62" s="25" t="str">
        <f aca="false">IF(X62&gt;=4.8,"F-1","")</f>
        <v>F-1</v>
      </c>
      <c r="Z62" s="79"/>
      <c r="AA62" s="25" t="str">
        <f aca="false">IF(X62&gt;=4,IF(X62&lt;4.8,"F-2",""),"")</f>
        <v/>
      </c>
      <c r="AB62" s="79"/>
      <c r="AC62" s="25" t="str">
        <f aca="false">IF(X62&lt;3,"D-1","")</f>
        <v/>
      </c>
      <c r="AD62" s="86"/>
      <c r="AE62" s="25" t="str">
        <f aca="false">IF(X62&lt;4,IF(X62&gt;=3,"D-2",""),"")</f>
        <v/>
      </c>
      <c r="AF62" s="86"/>
      <c r="AG62" s="2" t="str">
        <f aca="false">Y62&amp;AA62&amp;AC62&amp;AE62</f>
        <v>F-1</v>
      </c>
      <c r="AH62" s="2" t="str">
        <f aca="false">IF(AG62="F-1","BAJO",IF(AG62="F-2","MEDIO",IF(AG62="F-3","BAJO",IF(AG62="D-1","MAXIMO",IF(AG62="D-2","ALTO",IF(AG62="D-3","BAJO"))))))</f>
        <v>BAJO</v>
      </c>
    </row>
    <row r="63" customFormat="false" ht="15" hidden="false" customHeight="true" outlineLevel="0" collapsed="false">
      <c r="B63" s="89" t="n">
        <f aca="false">base_indicadores!A60</f>
        <v>50</v>
      </c>
      <c r="C63" s="25" t="n">
        <f aca="false">base_indicadores!B60</f>
        <v>10</v>
      </c>
      <c r="D63" s="25" t="n">
        <f aca="false">base_indicadores!C60</f>
        <v>1</v>
      </c>
      <c r="E63" s="92" t="n">
        <f aca="false">base_indicadores!D60</f>
        <v>5</v>
      </c>
      <c r="F63" s="71" t="str">
        <f aca="false">base_indicadores!E60</f>
        <v>PLENO</v>
      </c>
      <c r="I63" s="64" t="str">
        <f aca="false">Y63</f>
        <v>F-1</v>
      </c>
      <c r="J63" s="64" t="str">
        <f aca="false">AA63</f>
        <v/>
      </c>
      <c r="K63" s="93"/>
      <c r="L63" s="64" t="str">
        <f aca="false">AC63</f>
        <v/>
      </c>
      <c r="M63" s="64" t="str">
        <f aca="false">AE63</f>
        <v/>
      </c>
      <c r="N63" s="94" t="str">
        <f aca="false">AH63</f>
        <v>BAJO</v>
      </c>
      <c r="W63" s="79" t="n">
        <v>64</v>
      </c>
      <c r="X63" s="95" t="n">
        <f aca="false">E63</f>
        <v>5</v>
      </c>
      <c r="Y63" s="25" t="str">
        <f aca="false">IF(X63&gt;=4.8,"F-1","")</f>
        <v>F-1</v>
      </c>
      <c r="Z63" s="79"/>
      <c r="AA63" s="25" t="str">
        <f aca="false">IF(X63&gt;=4,IF(X63&lt;4.8,"F-2",""),"")</f>
        <v/>
      </c>
      <c r="AB63" s="79"/>
      <c r="AC63" s="25" t="str">
        <f aca="false">IF(X63&lt;3,"D-1","")</f>
        <v/>
      </c>
      <c r="AD63" s="86"/>
      <c r="AE63" s="25" t="str">
        <f aca="false">IF(X63&lt;4,IF(X63&gt;=3,"D-2",""),"")</f>
        <v/>
      </c>
      <c r="AF63" s="86"/>
      <c r="AG63" s="2" t="str">
        <f aca="false">Y63&amp;AA63&amp;AC63&amp;AE63</f>
        <v>F-1</v>
      </c>
      <c r="AH63" s="2" t="str">
        <f aca="false">IF(AG63="F-1","BAJO",IF(AG63="F-2","MEDIO",IF(AG63="F-3","BAJO",IF(AG63="D-1","MAXIMO",IF(AG63="D-2","ALTO",IF(AG63="D-3","BAJO"))))))</f>
        <v>BAJO</v>
      </c>
    </row>
    <row r="64" customFormat="false" ht="15" hidden="false" customHeight="true" outlineLevel="0" collapsed="false">
      <c r="B64" s="89" t="n">
        <f aca="false">base_indicadores!A61</f>
        <v>51</v>
      </c>
      <c r="C64" s="25" t="n">
        <f aca="false">base_indicadores!B61</f>
        <v>10</v>
      </c>
      <c r="D64" s="25" t="n">
        <f aca="false">base_indicadores!C61</f>
        <v>2</v>
      </c>
      <c r="E64" s="92" t="n">
        <f aca="false">base_indicadores!D61</f>
        <v>4.2</v>
      </c>
      <c r="F64" s="71" t="str">
        <f aca="false">base_indicadores!E61</f>
        <v>ALTO</v>
      </c>
      <c r="I64" s="64" t="str">
        <f aca="false">Y64</f>
        <v/>
      </c>
      <c r="J64" s="64" t="str">
        <f aca="false">AA64</f>
        <v>F-2</v>
      </c>
      <c r="K64" s="93"/>
      <c r="L64" s="64" t="str">
        <f aca="false">AC64</f>
        <v/>
      </c>
      <c r="M64" s="64" t="str">
        <f aca="false">AE64</f>
        <v/>
      </c>
      <c r="N64" s="94" t="str">
        <f aca="false">AH64</f>
        <v>MEDIO</v>
      </c>
      <c r="W64" s="79" t="n">
        <v>65</v>
      </c>
      <c r="X64" s="95" t="n">
        <f aca="false">E64</f>
        <v>4.2</v>
      </c>
      <c r="Y64" s="25" t="str">
        <f aca="false">IF(X64&gt;=4.8,"F-1","")</f>
        <v/>
      </c>
      <c r="Z64" s="79"/>
      <c r="AA64" s="25" t="str">
        <f aca="false">IF(X64&gt;=4,IF(X64&lt;4.8,"F-2",""),"")</f>
        <v>F-2</v>
      </c>
      <c r="AB64" s="79"/>
      <c r="AC64" s="25" t="str">
        <f aca="false">IF(X64&lt;3,"D-1","")</f>
        <v/>
      </c>
      <c r="AD64" s="86"/>
      <c r="AE64" s="25" t="str">
        <f aca="false">IF(X64&lt;4,IF(X64&gt;=3,"D-2",""),"")</f>
        <v/>
      </c>
      <c r="AF64" s="86"/>
      <c r="AG64" s="2" t="str">
        <f aca="false">Y64&amp;AA64&amp;AC64&amp;AE64</f>
        <v>F-2</v>
      </c>
      <c r="AH64" s="2" t="str">
        <f aca="false">IF(AG64="F-1","BAJO",IF(AG64="F-2","MEDIO",IF(AG64="F-3","BAJO",IF(AG64="D-1","MAXIMO",IF(AG64="D-2","ALTO",IF(AG64="D-3","BAJO"))))))</f>
        <v>MEDIO</v>
      </c>
    </row>
    <row r="65" customFormat="false" ht="15" hidden="false" customHeight="true" outlineLevel="0" collapsed="false">
      <c r="B65" s="89" t="n">
        <f aca="false">base_indicadores!A62</f>
        <v>52</v>
      </c>
      <c r="C65" s="25" t="n">
        <f aca="false">base_indicadores!B62</f>
        <v>10</v>
      </c>
      <c r="D65" s="25" t="n">
        <f aca="false">base_indicadores!C62</f>
        <v>3</v>
      </c>
      <c r="E65" s="92" t="n">
        <f aca="false">base_indicadores!D62</f>
        <v>3.5</v>
      </c>
      <c r="F65" s="71" t="str">
        <f aca="false">base_indicadores!E62</f>
        <v>ACEPTABLE</v>
      </c>
      <c r="I65" s="64" t="str">
        <f aca="false">Y65</f>
        <v/>
      </c>
      <c r="J65" s="64" t="str">
        <f aca="false">AA65</f>
        <v/>
      </c>
      <c r="K65" s="93"/>
      <c r="L65" s="64" t="str">
        <f aca="false">AC65</f>
        <v/>
      </c>
      <c r="M65" s="64" t="str">
        <f aca="false">AE65</f>
        <v>D-2</v>
      </c>
      <c r="N65" s="94" t="str">
        <f aca="false">AH65</f>
        <v>ALTO</v>
      </c>
      <c r="W65" s="79" t="n">
        <v>66</v>
      </c>
      <c r="X65" s="95" t="n">
        <f aca="false">E65</f>
        <v>3.5</v>
      </c>
      <c r="Y65" s="25" t="str">
        <f aca="false">IF(X65&gt;=4.8,"F-1","")</f>
        <v/>
      </c>
      <c r="Z65" s="79"/>
      <c r="AA65" s="25" t="str">
        <f aca="false">IF(X65&gt;=4,IF(X65&lt;4.8,"F-2",""),"")</f>
        <v/>
      </c>
      <c r="AB65" s="79"/>
      <c r="AC65" s="25" t="str">
        <f aca="false">IF(X65&lt;3,"D-1","")</f>
        <v/>
      </c>
      <c r="AD65" s="86"/>
      <c r="AE65" s="25" t="str">
        <f aca="false">IF(X65&lt;4,IF(X65&gt;=3,"D-2",""),"")</f>
        <v>D-2</v>
      </c>
      <c r="AF65" s="86"/>
      <c r="AG65" s="2" t="str">
        <f aca="false">Y65&amp;AA65&amp;AC65&amp;AE65</f>
        <v>D-2</v>
      </c>
      <c r="AH65" s="2" t="str">
        <f aca="false">IF(AG65="F-1","BAJO",IF(AG65="F-2","MEDIO",IF(AG65="F-3","BAJO",IF(AG65="D-1","MAXIMO",IF(AG65="D-2","ALTO",IF(AG65="D-3","BAJO"))))))</f>
        <v>ALTO</v>
      </c>
    </row>
    <row r="66" customFormat="false" ht="15" hidden="false" customHeight="true" outlineLevel="0" collapsed="false">
      <c r="B66" s="89" t="n">
        <f aca="false">base_indicadores!A63</f>
        <v>53</v>
      </c>
      <c r="C66" s="25" t="n">
        <f aca="false">base_indicadores!B63</f>
        <v>10</v>
      </c>
      <c r="D66" s="25" t="n">
        <f aca="false">base_indicadores!C63</f>
        <v>4</v>
      </c>
      <c r="E66" s="92" t="n">
        <f aca="false">base_indicadores!D63</f>
        <v>4</v>
      </c>
      <c r="F66" s="71" t="str">
        <f aca="false">base_indicadores!E63</f>
        <v>ALTO</v>
      </c>
      <c r="I66" s="64" t="str">
        <f aca="false">Y66</f>
        <v/>
      </c>
      <c r="J66" s="64" t="str">
        <f aca="false">AA66</f>
        <v>F-2</v>
      </c>
      <c r="K66" s="93"/>
      <c r="L66" s="64" t="str">
        <f aca="false">AC66</f>
        <v/>
      </c>
      <c r="M66" s="64" t="str">
        <f aca="false">AE66</f>
        <v/>
      </c>
      <c r="N66" s="94" t="str">
        <f aca="false">AH66</f>
        <v>MEDIO</v>
      </c>
      <c r="W66" s="79" t="n">
        <v>67</v>
      </c>
      <c r="X66" s="95" t="n">
        <f aca="false">E66</f>
        <v>4</v>
      </c>
      <c r="Y66" s="25" t="str">
        <f aca="false">IF(X66&gt;=4.8,"F-1","")</f>
        <v/>
      </c>
      <c r="Z66" s="79"/>
      <c r="AA66" s="25" t="str">
        <f aca="false">IF(X66&gt;=4,IF(X66&lt;4.8,"F-2",""),"")</f>
        <v>F-2</v>
      </c>
      <c r="AB66" s="79"/>
      <c r="AC66" s="25" t="str">
        <f aca="false">IF(X66&lt;3,"D-1","")</f>
        <v/>
      </c>
      <c r="AD66" s="86"/>
      <c r="AE66" s="25" t="str">
        <f aca="false">IF(X66&lt;4,IF(X66&gt;=3,"D-2",""),"")</f>
        <v/>
      </c>
      <c r="AF66" s="86"/>
      <c r="AG66" s="2" t="str">
        <f aca="false">Y66&amp;AA66&amp;AC66&amp;AE66</f>
        <v>F-2</v>
      </c>
      <c r="AH66" s="2" t="str">
        <f aca="false">IF(AG66="F-1","BAJO",IF(AG66="F-2","MEDIO",IF(AG66="F-3","BAJO",IF(AG66="D-1","MAXIMO",IF(AG66="D-2","ALTO",IF(AG66="D-3","BAJO"))))))</f>
        <v>MEDIO</v>
      </c>
    </row>
    <row r="67" customFormat="false" ht="15" hidden="false" customHeight="true" outlineLevel="0" collapsed="false">
      <c r="B67" s="89" t="n">
        <f aca="false">base_indicadores!A64</f>
        <v>54</v>
      </c>
      <c r="C67" s="25" t="n">
        <f aca="false">base_indicadores!B64</f>
        <v>10</v>
      </c>
      <c r="D67" s="25" t="n">
        <f aca="false">base_indicadores!C64</f>
        <v>5</v>
      </c>
      <c r="E67" s="92" t="n">
        <f aca="false">base_indicadores!D64</f>
        <v>4</v>
      </c>
      <c r="F67" s="71" t="str">
        <f aca="false">base_indicadores!E64</f>
        <v>ALTO</v>
      </c>
      <c r="I67" s="64" t="str">
        <f aca="false">Y67</f>
        <v/>
      </c>
      <c r="J67" s="64" t="str">
        <f aca="false">AA67</f>
        <v>F-2</v>
      </c>
      <c r="K67" s="93"/>
      <c r="L67" s="64" t="str">
        <f aca="false">AC67</f>
        <v/>
      </c>
      <c r="M67" s="64" t="str">
        <f aca="false">AE67</f>
        <v/>
      </c>
      <c r="N67" s="94" t="str">
        <f aca="false">AH67</f>
        <v>MEDIO</v>
      </c>
      <c r="W67" s="79" t="n">
        <v>68</v>
      </c>
      <c r="X67" s="95" t="n">
        <f aca="false">E67</f>
        <v>4</v>
      </c>
      <c r="Y67" s="25" t="str">
        <f aca="false">IF(X67&gt;=4.8,"F-1","")</f>
        <v/>
      </c>
      <c r="Z67" s="79"/>
      <c r="AA67" s="25" t="str">
        <f aca="false">IF(X67&gt;=4,IF(X67&lt;4.8,"F-2",""),"")</f>
        <v>F-2</v>
      </c>
      <c r="AB67" s="79"/>
      <c r="AC67" s="25" t="str">
        <f aca="false">IF(X67&lt;3,"D-1","")</f>
        <v/>
      </c>
      <c r="AD67" s="86"/>
      <c r="AE67" s="25" t="str">
        <f aca="false">IF(X67&lt;4,IF(X67&gt;=3,"D-2",""),"")</f>
        <v/>
      </c>
      <c r="AF67" s="86"/>
      <c r="AG67" s="2" t="str">
        <f aca="false">Y67&amp;AA67&amp;AC67&amp;AE67</f>
        <v>F-2</v>
      </c>
      <c r="AH67" s="2" t="str">
        <f aca="false">IF(AG67="F-1","BAJO",IF(AG67="F-2","MEDIO",IF(AG67="F-3","BAJO",IF(AG67="D-1","MAXIMO",IF(AG67="D-2","ALTO",IF(AG67="D-3","BAJO"))))))</f>
        <v>MEDIO</v>
      </c>
    </row>
    <row r="68" customFormat="false" ht="15" hidden="false" customHeight="true" outlineLevel="0" collapsed="false">
      <c r="B68" s="89" t="n">
        <f aca="false">base_indicadores!A65</f>
        <v>55</v>
      </c>
      <c r="C68" s="25" t="n">
        <f aca="false">base_indicadores!B65</f>
        <v>10</v>
      </c>
      <c r="D68" s="25" t="n">
        <f aca="false">base_indicadores!C65</f>
        <v>6</v>
      </c>
      <c r="E68" s="92" t="n">
        <f aca="false">base_indicadores!D65</f>
        <v>4</v>
      </c>
      <c r="F68" s="71" t="str">
        <f aca="false">base_indicadores!E65</f>
        <v>ALTO</v>
      </c>
      <c r="I68" s="64" t="str">
        <f aca="false">Y68</f>
        <v/>
      </c>
      <c r="J68" s="64" t="str">
        <f aca="false">AA68</f>
        <v>F-2</v>
      </c>
      <c r="K68" s="93"/>
      <c r="L68" s="64" t="str">
        <f aca="false">AC68</f>
        <v/>
      </c>
      <c r="M68" s="64" t="str">
        <f aca="false">AE68</f>
        <v/>
      </c>
      <c r="N68" s="94" t="str">
        <f aca="false">AH68</f>
        <v>MEDIO</v>
      </c>
      <c r="W68" s="79" t="n">
        <v>69</v>
      </c>
      <c r="X68" s="95" t="n">
        <f aca="false">E68</f>
        <v>4</v>
      </c>
      <c r="Y68" s="25" t="str">
        <f aca="false">IF(X68&gt;=4.8,"F-1","")</f>
        <v/>
      </c>
      <c r="Z68" s="79"/>
      <c r="AA68" s="25" t="str">
        <f aca="false">IF(X68&gt;=4,IF(X68&lt;4.8,"F-2",""),"")</f>
        <v>F-2</v>
      </c>
      <c r="AB68" s="79"/>
      <c r="AC68" s="25" t="str">
        <f aca="false">IF(X68&lt;3,"D-1","")</f>
        <v/>
      </c>
      <c r="AD68" s="86"/>
      <c r="AE68" s="25" t="str">
        <f aca="false">IF(X68&lt;4,IF(X68&gt;=3,"D-2",""),"")</f>
        <v/>
      </c>
      <c r="AF68" s="86"/>
      <c r="AG68" s="2" t="str">
        <f aca="false">Y68&amp;AA68&amp;AC68&amp;AE68</f>
        <v>F-2</v>
      </c>
      <c r="AH68" s="2" t="str">
        <f aca="false">IF(AG68="F-1","BAJO",IF(AG68="F-2","MEDIO",IF(AG68="F-3","BAJO",IF(AG68="D-1","MAXIMO",IF(AG68="D-2","ALTO",IF(AG68="D-3","BAJO"))))))</f>
        <v>MEDIO</v>
      </c>
    </row>
    <row r="69" customFormat="false" ht="15" hidden="false" customHeight="true" outlineLevel="0" collapsed="false">
      <c r="B69" s="89" t="n">
        <f aca="false">base_indicadores!A66</f>
        <v>56</v>
      </c>
      <c r="C69" s="25" t="n">
        <f aca="false">base_indicadores!B66</f>
        <v>10</v>
      </c>
      <c r="D69" s="25" t="n">
        <f aca="false">base_indicadores!C66</f>
        <v>7</v>
      </c>
      <c r="E69" s="92" t="n">
        <f aca="false">base_indicadores!D66</f>
        <v>4</v>
      </c>
      <c r="F69" s="71" t="str">
        <f aca="false">base_indicadores!E66</f>
        <v>ALTO</v>
      </c>
      <c r="I69" s="64" t="str">
        <f aca="false">Y69</f>
        <v/>
      </c>
      <c r="J69" s="64" t="str">
        <f aca="false">AA69</f>
        <v>F-2</v>
      </c>
      <c r="K69" s="93"/>
      <c r="L69" s="64" t="str">
        <f aca="false">AC69</f>
        <v/>
      </c>
      <c r="M69" s="64" t="str">
        <f aca="false">AE69</f>
        <v/>
      </c>
      <c r="N69" s="94" t="str">
        <f aca="false">AH69</f>
        <v>MEDIO</v>
      </c>
      <c r="W69" s="79" t="n">
        <v>70</v>
      </c>
      <c r="X69" s="95" t="n">
        <f aca="false">E69</f>
        <v>4</v>
      </c>
      <c r="Y69" s="25" t="str">
        <f aca="false">IF(X69&gt;=4.8,"F-1","")</f>
        <v/>
      </c>
      <c r="Z69" s="79"/>
      <c r="AA69" s="25" t="str">
        <f aca="false">IF(X69&gt;=4,IF(X69&lt;4.8,"F-2",""),"")</f>
        <v>F-2</v>
      </c>
      <c r="AB69" s="79"/>
      <c r="AC69" s="25" t="str">
        <f aca="false">IF(X69&lt;3,"D-1","")</f>
        <v/>
      </c>
      <c r="AD69" s="86"/>
      <c r="AE69" s="25" t="str">
        <f aca="false">IF(X69&lt;4,IF(X69&gt;=3,"D-2",""),"")</f>
        <v/>
      </c>
      <c r="AF69" s="86"/>
      <c r="AG69" s="2" t="str">
        <f aca="false">Y69&amp;AA69&amp;AC69&amp;AE69</f>
        <v>F-2</v>
      </c>
      <c r="AH69" s="2" t="str">
        <f aca="false">IF(AG69="F-1","BAJO",IF(AG69="F-2","MEDIO",IF(AG69="F-3","BAJO",IF(AG69="D-1","MAXIMO",IF(AG69="D-2","ALTO",IF(AG69="D-3","BAJO"))))))</f>
        <v>MEDIO</v>
      </c>
    </row>
    <row r="70" customFormat="false" ht="15" hidden="false" customHeight="true" outlineLevel="0" collapsed="false">
      <c r="B70" s="89" t="n">
        <f aca="false">base_indicadores!A67</f>
        <v>57</v>
      </c>
      <c r="C70" s="25" t="n">
        <f aca="false">base_indicadores!B67</f>
        <v>11</v>
      </c>
      <c r="D70" s="25" t="n">
        <f aca="false">base_indicadores!C67</f>
        <v>1</v>
      </c>
      <c r="E70" s="92" t="n">
        <f aca="false">base_indicadores!D67</f>
        <v>4</v>
      </c>
      <c r="F70" s="71" t="str">
        <f aca="false">base_indicadores!E67</f>
        <v>ALTO</v>
      </c>
      <c r="I70" s="64" t="str">
        <f aca="false">Y70</f>
        <v/>
      </c>
      <c r="J70" s="64" t="str">
        <f aca="false">AA70</f>
        <v>F-2</v>
      </c>
      <c r="K70" s="93"/>
      <c r="L70" s="64" t="str">
        <f aca="false">AC70</f>
        <v/>
      </c>
      <c r="M70" s="64" t="str">
        <f aca="false">AE70</f>
        <v/>
      </c>
      <c r="N70" s="94" t="str">
        <f aca="false">AH70</f>
        <v>MEDIO</v>
      </c>
      <c r="W70" s="79" t="n">
        <v>71</v>
      </c>
      <c r="X70" s="95" t="n">
        <f aca="false">E70</f>
        <v>4</v>
      </c>
      <c r="Y70" s="25" t="str">
        <f aca="false">IF(X70&gt;=4.8,"F-1","")</f>
        <v/>
      </c>
      <c r="Z70" s="79"/>
      <c r="AA70" s="25" t="str">
        <f aca="false">IF(X70&gt;=4,IF(X70&lt;4.8,"F-2",""),"")</f>
        <v>F-2</v>
      </c>
      <c r="AB70" s="79"/>
      <c r="AC70" s="25" t="str">
        <f aca="false">IF(X70&lt;3,"D-1","")</f>
        <v/>
      </c>
      <c r="AD70" s="86"/>
      <c r="AE70" s="25" t="str">
        <f aca="false">IF(X70&lt;4,IF(X70&gt;=3,"D-2",""),"")</f>
        <v/>
      </c>
      <c r="AF70" s="86"/>
      <c r="AG70" s="2" t="str">
        <f aca="false">Y70&amp;AA70&amp;AC70&amp;AE70</f>
        <v>F-2</v>
      </c>
      <c r="AH70" s="2" t="str">
        <f aca="false">IF(AG70="F-1","BAJO",IF(AG70="F-2","MEDIO",IF(AG70="F-3","BAJO",IF(AG70="D-1","MAXIMO",IF(AG70="D-2","ALTO",IF(AG70="D-3","BAJO"))))))</f>
        <v>MEDIO</v>
      </c>
    </row>
    <row r="71" customFormat="false" ht="15" hidden="false" customHeight="true" outlineLevel="0" collapsed="false">
      <c r="B71" s="89" t="n">
        <f aca="false">base_indicadores!A68</f>
        <v>58</v>
      </c>
      <c r="C71" s="25" t="n">
        <f aca="false">base_indicadores!B68</f>
        <v>11</v>
      </c>
      <c r="D71" s="25" t="n">
        <f aca="false">base_indicadores!C68</f>
        <v>2</v>
      </c>
      <c r="E71" s="92" t="n">
        <f aca="false">base_indicadores!D68</f>
        <v>3.9</v>
      </c>
      <c r="F71" s="71" t="str">
        <f aca="false">base_indicadores!E68</f>
        <v>ACEPTABLE</v>
      </c>
      <c r="I71" s="64" t="str">
        <f aca="false">Y71</f>
        <v/>
      </c>
      <c r="J71" s="64" t="str">
        <f aca="false">AA71</f>
        <v/>
      </c>
      <c r="K71" s="93"/>
      <c r="L71" s="64" t="str">
        <f aca="false">AC71</f>
        <v/>
      </c>
      <c r="M71" s="64" t="str">
        <f aca="false">AE71</f>
        <v>D-2</v>
      </c>
      <c r="N71" s="94" t="str">
        <f aca="false">AH71</f>
        <v>ALTO</v>
      </c>
      <c r="W71" s="79" t="n">
        <v>72</v>
      </c>
      <c r="X71" s="95" t="n">
        <f aca="false">E71</f>
        <v>3.9</v>
      </c>
      <c r="Y71" s="25" t="str">
        <f aca="false">IF(X71&gt;=4.8,"F-1","")</f>
        <v/>
      </c>
      <c r="Z71" s="79"/>
      <c r="AA71" s="25" t="str">
        <f aca="false">IF(X71&gt;=4,IF(X71&lt;4.8,"F-2",""),"")</f>
        <v/>
      </c>
      <c r="AB71" s="79"/>
      <c r="AC71" s="25" t="str">
        <f aca="false">IF(X71&lt;3,"D-1","")</f>
        <v/>
      </c>
      <c r="AD71" s="86"/>
      <c r="AE71" s="25" t="str">
        <f aca="false">IF(X71&lt;4,IF(X71&gt;=3,"D-2",""),"")</f>
        <v>D-2</v>
      </c>
      <c r="AF71" s="86"/>
      <c r="AG71" s="2" t="str">
        <f aca="false">Y71&amp;AA71&amp;AC71&amp;AE71</f>
        <v>D-2</v>
      </c>
      <c r="AH71" s="2" t="str">
        <f aca="false">IF(AG71="F-1","BAJO",IF(AG71="F-2","MEDIO",IF(AG71="F-3","BAJO",IF(AG71="D-1","MAXIMO",IF(AG71="D-2","ALTO",IF(AG71="D-3","BAJO"))))))</f>
        <v>ALTO</v>
      </c>
    </row>
    <row r="72" customFormat="false" ht="15" hidden="false" customHeight="true" outlineLevel="0" collapsed="false">
      <c r="B72" s="89" t="n">
        <f aca="false">base_indicadores!A69</f>
        <v>59</v>
      </c>
      <c r="C72" s="25" t="n">
        <f aca="false">base_indicadores!B69</f>
        <v>11</v>
      </c>
      <c r="D72" s="25" t="n">
        <f aca="false">base_indicadores!C69</f>
        <v>3</v>
      </c>
      <c r="E72" s="92" t="n">
        <f aca="false">base_indicadores!D69</f>
        <v>4</v>
      </c>
      <c r="F72" s="71" t="str">
        <f aca="false">base_indicadores!E69</f>
        <v>ALTO</v>
      </c>
      <c r="I72" s="64" t="str">
        <f aca="false">Y72</f>
        <v/>
      </c>
      <c r="J72" s="64" t="str">
        <f aca="false">AA72</f>
        <v>F-2</v>
      </c>
      <c r="K72" s="93"/>
      <c r="L72" s="64" t="str">
        <f aca="false">AC72</f>
        <v/>
      </c>
      <c r="M72" s="64" t="str">
        <f aca="false">AE72</f>
        <v/>
      </c>
      <c r="N72" s="94" t="str">
        <f aca="false">AH72</f>
        <v>MEDIO</v>
      </c>
      <c r="W72" s="79" t="n">
        <v>73</v>
      </c>
      <c r="X72" s="95" t="n">
        <f aca="false">E72</f>
        <v>4</v>
      </c>
      <c r="Y72" s="25" t="str">
        <f aca="false">IF(X72&gt;=4.8,"F-1","")</f>
        <v/>
      </c>
      <c r="Z72" s="79"/>
      <c r="AA72" s="25" t="str">
        <f aca="false">IF(X72&gt;=4,IF(X72&lt;4.8,"F-2",""),"")</f>
        <v>F-2</v>
      </c>
      <c r="AB72" s="79"/>
      <c r="AC72" s="25" t="str">
        <f aca="false">IF(X72&lt;3,"D-1","")</f>
        <v/>
      </c>
      <c r="AD72" s="86"/>
      <c r="AE72" s="25" t="str">
        <f aca="false">IF(X72&lt;4,IF(X72&gt;=3,"D-2",""),"")</f>
        <v/>
      </c>
      <c r="AF72" s="86"/>
      <c r="AG72" s="2" t="str">
        <f aca="false">Y72&amp;AA72&amp;AC72&amp;AE72</f>
        <v>F-2</v>
      </c>
      <c r="AH72" s="2" t="str">
        <f aca="false">IF(AG72="F-1","BAJO",IF(AG72="F-2","MEDIO",IF(AG72="F-3","BAJO",IF(AG72="D-1","MAXIMO",IF(AG72="D-2","ALTO",IF(AG72="D-3","BAJO"))))))</f>
        <v>MEDIO</v>
      </c>
    </row>
    <row r="73" customFormat="false" ht="15" hidden="false" customHeight="true" outlineLevel="0" collapsed="false">
      <c r="B73" s="89" t="n">
        <f aca="false">base_indicadores!A70</f>
        <v>60</v>
      </c>
      <c r="C73" s="25" t="n">
        <f aca="false">base_indicadores!B70</f>
        <v>11</v>
      </c>
      <c r="D73" s="25" t="n">
        <f aca="false">base_indicadores!C70</f>
        <v>4</v>
      </c>
      <c r="E73" s="92" t="n">
        <f aca="false">base_indicadores!D70</f>
        <v>4</v>
      </c>
      <c r="F73" s="71" t="str">
        <f aca="false">base_indicadores!E70</f>
        <v>ALTO</v>
      </c>
      <c r="I73" s="64" t="str">
        <f aca="false">Y73</f>
        <v/>
      </c>
      <c r="J73" s="64" t="str">
        <f aca="false">AA73</f>
        <v>F-2</v>
      </c>
      <c r="K73" s="93"/>
      <c r="L73" s="64" t="str">
        <f aca="false">AC73</f>
        <v/>
      </c>
      <c r="M73" s="64" t="str">
        <f aca="false">AE73</f>
        <v/>
      </c>
      <c r="N73" s="94" t="str">
        <f aca="false">AH73</f>
        <v>MEDIO</v>
      </c>
      <c r="W73" s="79" t="n">
        <v>74</v>
      </c>
      <c r="X73" s="95" t="n">
        <f aca="false">E73</f>
        <v>4</v>
      </c>
      <c r="Y73" s="25" t="str">
        <f aca="false">IF(X73&gt;=4.8,"F-1","")</f>
        <v/>
      </c>
      <c r="Z73" s="79"/>
      <c r="AA73" s="25" t="str">
        <f aca="false">IF(X73&gt;=4,IF(X73&lt;4.8,"F-2",""),"")</f>
        <v>F-2</v>
      </c>
      <c r="AB73" s="79"/>
      <c r="AC73" s="25" t="str">
        <f aca="false">IF(X73&lt;3,"D-1","")</f>
        <v/>
      </c>
      <c r="AD73" s="86"/>
      <c r="AE73" s="25" t="str">
        <f aca="false">IF(X73&lt;4,IF(X73&gt;=3,"D-2",""),"")</f>
        <v/>
      </c>
      <c r="AF73" s="86"/>
      <c r="AG73" s="2" t="str">
        <f aca="false">Y73&amp;AA73&amp;AC73&amp;AE73</f>
        <v>F-2</v>
      </c>
      <c r="AH73" s="2" t="str">
        <f aca="false">IF(AG73="F-1","BAJO",IF(AG73="F-2","MEDIO",IF(AG73="F-3","BAJO",IF(AG73="D-1","MAXIMO",IF(AG73="D-2","ALTO",IF(AG73="D-3","BAJO"))))))</f>
        <v>MEDIO</v>
      </c>
    </row>
    <row r="74" customFormat="false" ht="15" hidden="false" customHeight="true" outlineLevel="0" collapsed="false">
      <c r="B74" s="89" t="n">
        <f aca="false">base_indicadores!A71</f>
        <v>61</v>
      </c>
      <c r="C74" s="25" t="n">
        <f aca="false">base_indicadores!B71</f>
        <v>11</v>
      </c>
      <c r="D74" s="25" t="n">
        <f aca="false">base_indicadores!C71</f>
        <v>5</v>
      </c>
      <c r="E74" s="92" t="n">
        <f aca="false">base_indicadores!D71</f>
        <v>4</v>
      </c>
      <c r="F74" s="71" t="str">
        <f aca="false">base_indicadores!E71</f>
        <v>ALTO</v>
      </c>
      <c r="I74" s="64" t="str">
        <f aca="false">Y74</f>
        <v/>
      </c>
      <c r="J74" s="64" t="str">
        <f aca="false">AA74</f>
        <v>F-2</v>
      </c>
      <c r="K74" s="93"/>
      <c r="L74" s="64" t="str">
        <f aca="false">AC74</f>
        <v/>
      </c>
      <c r="M74" s="64" t="str">
        <f aca="false">AE74</f>
        <v/>
      </c>
      <c r="N74" s="94" t="str">
        <f aca="false">AH74</f>
        <v>MEDIO</v>
      </c>
      <c r="W74" s="79" t="n">
        <v>75</v>
      </c>
      <c r="X74" s="95" t="n">
        <f aca="false">E74</f>
        <v>4</v>
      </c>
      <c r="Y74" s="25" t="str">
        <f aca="false">IF(X74&gt;=4.8,"F-1","")</f>
        <v/>
      </c>
      <c r="Z74" s="79"/>
      <c r="AA74" s="25" t="str">
        <f aca="false">IF(X74&gt;=4,IF(X74&lt;4.8,"F-2",""),"")</f>
        <v>F-2</v>
      </c>
      <c r="AB74" s="79"/>
      <c r="AC74" s="25" t="str">
        <f aca="false">IF(X74&lt;3,"D-1","")</f>
        <v/>
      </c>
      <c r="AD74" s="86"/>
      <c r="AE74" s="25" t="str">
        <f aca="false">IF(X74&lt;4,IF(X74&gt;=3,"D-2",""),"")</f>
        <v/>
      </c>
      <c r="AF74" s="86"/>
      <c r="AG74" s="2" t="str">
        <f aca="false">Y74&amp;AA74&amp;AC74&amp;AE74</f>
        <v>F-2</v>
      </c>
      <c r="AH74" s="2" t="str">
        <f aca="false">IF(AG74="F-1","BAJO",IF(AG74="F-2","MEDIO",IF(AG74="F-3","BAJO",IF(AG74="D-1","MAXIMO",IF(AG74="D-2","ALTO",IF(AG74="D-3","BAJO"))))))</f>
        <v>MEDIO</v>
      </c>
    </row>
    <row r="75" customFormat="false" ht="15" hidden="false" customHeight="true" outlineLevel="0" collapsed="false">
      <c r="B75" s="89" t="n">
        <f aca="false">base_indicadores!A72</f>
        <v>62</v>
      </c>
      <c r="C75" s="25" t="n">
        <f aca="false">base_indicadores!B72</f>
        <v>11</v>
      </c>
      <c r="D75" s="25" t="n">
        <f aca="false">base_indicadores!C72</f>
        <v>6</v>
      </c>
      <c r="E75" s="92" t="n">
        <f aca="false">base_indicadores!D72</f>
        <v>4</v>
      </c>
      <c r="F75" s="71" t="str">
        <f aca="false">base_indicadores!E72</f>
        <v>ALTO</v>
      </c>
      <c r="I75" s="64" t="str">
        <f aca="false">Y75</f>
        <v/>
      </c>
      <c r="J75" s="64" t="str">
        <f aca="false">AA75</f>
        <v>F-2</v>
      </c>
      <c r="K75" s="93"/>
      <c r="L75" s="64" t="str">
        <f aca="false">AC75</f>
        <v/>
      </c>
      <c r="M75" s="64" t="str">
        <f aca="false">AE75</f>
        <v/>
      </c>
      <c r="N75" s="94" t="str">
        <f aca="false">AH75</f>
        <v>MEDIO</v>
      </c>
      <c r="W75" s="79" t="n">
        <v>76</v>
      </c>
      <c r="X75" s="95" t="n">
        <f aca="false">E75</f>
        <v>4</v>
      </c>
      <c r="Y75" s="25" t="str">
        <f aca="false">IF(X75&gt;=4.8,"F-1","")</f>
        <v/>
      </c>
      <c r="Z75" s="79"/>
      <c r="AA75" s="25" t="str">
        <f aca="false">IF(X75&gt;=4,IF(X75&lt;4.8,"F-2",""),"")</f>
        <v>F-2</v>
      </c>
      <c r="AB75" s="79"/>
      <c r="AC75" s="25" t="str">
        <f aca="false">IF(X75&lt;3,"D-1","")</f>
        <v/>
      </c>
      <c r="AD75" s="86"/>
      <c r="AE75" s="25" t="str">
        <f aca="false">IF(X75&lt;4,IF(X75&gt;=3,"D-2",""),"")</f>
        <v/>
      </c>
      <c r="AF75" s="86"/>
      <c r="AG75" s="2" t="str">
        <f aca="false">Y75&amp;AA75&amp;AC75&amp;AE75</f>
        <v>F-2</v>
      </c>
      <c r="AH75" s="2" t="str">
        <f aca="false">IF(AG75="F-1","BAJO",IF(AG75="F-2","MEDIO",IF(AG75="F-3","BAJO",IF(AG75="D-1","MAXIMO",IF(AG75="D-2","ALTO",IF(AG75="D-3","BAJO"))))))</f>
        <v>MEDIO</v>
      </c>
    </row>
    <row r="76" customFormat="false" ht="15" hidden="false" customHeight="true" outlineLevel="0" collapsed="false">
      <c r="B76" s="89" t="n">
        <f aca="false">base_indicadores!A73</f>
        <v>63</v>
      </c>
      <c r="C76" s="25" t="n">
        <f aca="false">base_indicadores!B73</f>
        <v>11</v>
      </c>
      <c r="D76" s="25" t="n">
        <f aca="false">base_indicadores!C73</f>
        <v>7</v>
      </c>
      <c r="E76" s="92" t="n">
        <f aca="false">base_indicadores!D73</f>
        <v>4</v>
      </c>
      <c r="F76" s="71" t="str">
        <f aca="false">base_indicadores!E73</f>
        <v>ALTO</v>
      </c>
      <c r="I76" s="64" t="str">
        <f aca="false">Y76</f>
        <v/>
      </c>
      <c r="J76" s="64" t="str">
        <f aca="false">AA76</f>
        <v>F-2</v>
      </c>
      <c r="K76" s="93"/>
      <c r="L76" s="64" t="str">
        <f aca="false">AC76</f>
        <v/>
      </c>
      <c r="M76" s="64" t="str">
        <f aca="false">AE76</f>
        <v/>
      </c>
      <c r="N76" s="94" t="str">
        <f aca="false">AH76</f>
        <v>MEDIO</v>
      </c>
      <c r="W76" s="79" t="n">
        <v>77</v>
      </c>
      <c r="X76" s="95" t="n">
        <f aca="false">E76</f>
        <v>4</v>
      </c>
      <c r="Y76" s="25" t="str">
        <f aca="false">IF(X76&gt;=4.8,"F-1","")</f>
        <v/>
      </c>
      <c r="Z76" s="79"/>
      <c r="AA76" s="25" t="str">
        <f aca="false">IF(X76&gt;=4,IF(X76&lt;4.8,"F-2",""),"")</f>
        <v>F-2</v>
      </c>
      <c r="AB76" s="79"/>
      <c r="AC76" s="25" t="str">
        <f aca="false">IF(X76&lt;3,"D-1","")</f>
        <v/>
      </c>
      <c r="AD76" s="86"/>
      <c r="AE76" s="25" t="str">
        <f aca="false">IF(X76&lt;4,IF(X76&gt;=3,"D-2",""),"")</f>
        <v/>
      </c>
      <c r="AF76" s="86"/>
      <c r="AG76" s="2" t="str">
        <f aca="false">Y76&amp;AA76&amp;AC76&amp;AE76</f>
        <v>F-2</v>
      </c>
      <c r="AH76" s="2" t="str">
        <f aca="false">IF(AG76="F-1","BAJO",IF(AG76="F-2","MEDIO",IF(AG76="F-3","BAJO",IF(AG76="D-1","MAXIMO",IF(AG76="D-2","ALTO",IF(AG76="D-3","BAJO"))))))</f>
        <v>MEDIO</v>
      </c>
    </row>
    <row r="77" customFormat="false" ht="15" hidden="false" customHeight="true" outlineLevel="0" collapsed="false">
      <c r="B77" s="89" t="n">
        <f aca="false">base_indicadores!A74</f>
        <v>64</v>
      </c>
      <c r="C77" s="25" t="n">
        <f aca="false">base_indicadores!B74</f>
        <v>12</v>
      </c>
      <c r="D77" s="25" t="n">
        <f aca="false">base_indicadores!C74</f>
        <v>1</v>
      </c>
      <c r="E77" s="92" t="n">
        <f aca="false">base_indicadores!D74</f>
        <v>4</v>
      </c>
      <c r="F77" s="71" t="str">
        <f aca="false">base_indicadores!E74</f>
        <v>ALTO</v>
      </c>
      <c r="I77" s="64" t="str">
        <f aca="false">Y77</f>
        <v/>
      </c>
      <c r="J77" s="64" t="str">
        <f aca="false">AA77</f>
        <v>F-2</v>
      </c>
      <c r="K77" s="93"/>
      <c r="L77" s="64" t="str">
        <f aca="false">AC77</f>
        <v/>
      </c>
      <c r="M77" s="64" t="str">
        <f aca="false">AE77</f>
        <v/>
      </c>
      <c r="N77" s="94" t="str">
        <f aca="false">AH77</f>
        <v>MEDIO</v>
      </c>
      <c r="W77" s="79" t="n">
        <v>78</v>
      </c>
      <c r="X77" s="95" t="n">
        <f aca="false">E77</f>
        <v>4</v>
      </c>
      <c r="Y77" s="25" t="str">
        <f aca="false">IF(X77&gt;=4.8,"F-1","")</f>
        <v/>
      </c>
      <c r="Z77" s="79"/>
      <c r="AA77" s="25" t="str">
        <f aca="false">IF(X77&gt;=4,IF(X77&lt;4.8,"F-2",""),"")</f>
        <v>F-2</v>
      </c>
      <c r="AB77" s="79"/>
      <c r="AC77" s="25" t="str">
        <f aca="false">IF(X77&lt;3,"D-1","")</f>
        <v/>
      </c>
      <c r="AD77" s="86"/>
      <c r="AE77" s="25" t="str">
        <f aca="false">IF(X77&lt;4,IF(X77&gt;=3,"D-2",""),"")</f>
        <v/>
      </c>
      <c r="AF77" s="86"/>
      <c r="AG77" s="2" t="str">
        <f aca="false">Y77&amp;AA77&amp;AC77&amp;AE77</f>
        <v>F-2</v>
      </c>
      <c r="AH77" s="2" t="str">
        <f aca="false">IF(AG77="F-1","BAJO",IF(AG77="F-2","MEDIO",IF(AG77="F-3","BAJO",IF(AG77="D-1","MAXIMO",IF(AG77="D-2","ALTO",IF(AG77="D-3","BAJO"))))))</f>
        <v>MEDIO</v>
      </c>
    </row>
    <row r="78" customFormat="false" ht="15" hidden="false" customHeight="true" outlineLevel="0" collapsed="false">
      <c r="B78" s="89" t="n">
        <f aca="false">base_indicadores!A75</f>
        <v>65</v>
      </c>
      <c r="C78" s="25" t="n">
        <f aca="false">base_indicadores!B75</f>
        <v>12</v>
      </c>
      <c r="D78" s="25" t="n">
        <f aca="false">base_indicadores!C75</f>
        <v>2</v>
      </c>
      <c r="E78" s="92" t="n">
        <f aca="false">base_indicadores!D75</f>
        <v>4.7</v>
      </c>
      <c r="F78" s="71" t="str">
        <f aca="false">base_indicadores!E75</f>
        <v>ALTO</v>
      </c>
      <c r="I78" s="64" t="str">
        <f aca="false">Y78</f>
        <v/>
      </c>
      <c r="J78" s="64" t="str">
        <f aca="false">AA78</f>
        <v>F-2</v>
      </c>
      <c r="K78" s="93"/>
      <c r="L78" s="64" t="str">
        <f aca="false">AC78</f>
        <v/>
      </c>
      <c r="M78" s="64" t="str">
        <f aca="false">AE78</f>
        <v/>
      </c>
      <c r="N78" s="94" t="str">
        <f aca="false">AH78</f>
        <v>MEDIO</v>
      </c>
      <c r="W78" s="79" t="n">
        <v>79</v>
      </c>
      <c r="X78" s="95" t="n">
        <f aca="false">E78</f>
        <v>4.7</v>
      </c>
      <c r="Y78" s="25" t="str">
        <f aca="false">IF(X78&gt;=4.8,"F-1","")</f>
        <v/>
      </c>
      <c r="Z78" s="79"/>
      <c r="AA78" s="25" t="str">
        <f aca="false">IF(X78&gt;=4,IF(X78&lt;4.8,"F-2",""),"")</f>
        <v>F-2</v>
      </c>
      <c r="AB78" s="79"/>
      <c r="AC78" s="25" t="str">
        <f aca="false">IF(X78&lt;3,"D-1","")</f>
        <v/>
      </c>
      <c r="AD78" s="86"/>
      <c r="AE78" s="25" t="str">
        <f aca="false">IF(X78&lt;4,IF(X78&gt;=3,"D-2",""),"")</f>
        <v/>
      </c>
      <c r="AF78" s="86"/>
      <c r="AG78" s="2" t="str">
        <f aca="false">Y78&amp;AA78&amp;AC78&amp;AE78</f>
        <v>F-2</v>
      </c>
      <c r="AH78" s="2" t="str">
        <f aca="false">IF(AG78="F-1","BAJO",IF(AG78="F-2","MEDIO",IF(AG78="F-3","BAJO",IF(AG78="D-1","MAXIMO",IF(AG78="D-2","ALTO",IF(AG78="D-3","BAJO"))))))</f>
        <v>MEDIO</v>
      </c>
    </row>
    <row r="79" customFormat="false" ht="15" hidden="false" customHeight="true" outlineLevel="0" collapsed="false">
      <c r="B79" s="89" t="n">
        <f aca="false">base_indicadores!A76</f>
        <v>66</v>
      </c>
      <c r="C79" s="25" t="n">
        <f aca="false">base_indicadores!B76</f>
        <v>12</v>
      </c>
      <c r="D79" s="25" t="n">
        <f aca="false">base_indicadores!C76</f>
        <v>3</v>
      </c>
      <c r="E79" s="92" t="n">
        <f aca="false">base_indicadores!D76</f>
        <v>4</v>
      </c>
      <c r="F79" s="71" t="str">
        <f aca="false">base_indicadores!E76</f>
        <v>ALTO</v>
      </c>
      <c r="I79" s="64" t="str">
        <f aca="false">Y79</f>
        <v/>
      </c>
      <c r="J79" s="64" t="str">
        <f aca="false">AA79</f>
        <v>F-2</v>
      </c>
      <c r="K79" s="93"/>
      <c r="L79" s="64" t="str">
        <f aca="false">AC79</f>
        <v/>
      </c>
      <c r="M79" s="64" t="str">
        <f aca="false">AE79</f>
        <v/>
      </c>
      <c r="N79" s="94" t="str">
        <f aca="false">AH79</f>
        <v>MEDIO</v>
      </c>
      <c r="W79" s="79" t="n">
        <v>80</v>
      </c>
      <c r="X79" s="95" t="n">
        <f aca="false">E79</f>
        <v>4</v>
      </c>
      <c r="Y79" s="25" t="str">
        <f aca="false">IF(X79&gt;=4.8,"F-1","")</f>
        <v/>
      </c>
      <c r="Z79" s="79"/>
      <c r="AA79" s="25" t="str">
        <f aca="false">IF(X79&gt;=4,IF(X79&lt;4.8,"F-2",""),"")</f>
        <v>F-2</v>
      </c>
      <c r="AB79" s="79"/>
      <c r="AC79" s="25" t="str">
        <f aca="false">IF(X79&lt;3,"D-1","")</f>
        <v/>
      </c>
      <c r="AD79" s="86"/>
      <c r="AE79" s="25" t="str">
        <f aca="false">IF(X79&lt;4,IF(X79&gt;=3,"D-2",""),"")</f>
        <v/>
      </c>
      <c r="AF79" s="86"/>
      <c r="AG79" s="2" t="str">
        <f aca="false">Y79&amp;AA79&amp;AC79&amp;AE79</f>
        <v>F-2</v>
      </c>
      <c r="AH79" s="2" t="str">
        <f aca="false">IF(AG79="F-1","BAJO",IF(AG79="F-2","MEDIO",IF(AG79="F-3","BAJO",IF(AG79="D-1","MAXIMO",IF(AG79="D-2","ALTO",IF(AG79="D-3","BAJO"))))))</f>
        <v>MEDIO</v>
      </c>
    </row>
    <row r="80" customFormat="false" ht="15" hidden="false" customHeight="true" outlineLevel="0" collapsed="false">
      <c r="B80" s="89" t="n">
        <f aca="false">base_indicadores!A77</f>
        <v>67</v>
      </c>
      <c r="C80" s="25" t="n">
        <f aca="false">base_indicadores!B77</f>
        <v>12</v>
      </c>
      <c r="D80" s="25" t="n">
        <f aca="false">base_indicadores!C77</f>
        <v>4</v>
      </c>
      <c r="E80" s="92" t="n">
        <f aca="false">base_indicadores!D77</f>
        <v>3.7</v>
      </c>
      <c r="F80" s="71" t="str">
        <f aca="false">base_indicadores!E77</f>
        <v>ACEPTABLE</v>
      </c>
      <c r="I80" s="64" t="str">
        <f aca="false">Y80</f>
        <v/>
      </c>
      <c r="J80" s="64" t="str">
        <f aca="false">AA80</f>
        <v/>
      </c>
      <c r="K80" s="93"/>
      <c r="L80" s="64" t="str">
        <f aca="false">AC80</f>
        <v/>
      </c>
      <c r="M80" s="64" t="str">
        <f aca="false">AE80</f>
        <v>D-2</v>
      </c>
      <c r="N80" s="94" t="str">
        <f aca="false">AH80</f>
        <v>ALTO</v>
      </c>
      <c r="W80" s="79" t="n">
        <v>81</v>
      </c>
      <c r="X80" s="95" t="n">
        <f aca="false">E80</f>
        <v>3.7</v>
      </c>
      <c r="Y80" s="25" t="str">
        <f aca="false">IF(X80&gt;=4.8,"F-1","")</f>
        <v/>
      </c>
      <c r="Z80" s="79"/>
      <c r="AA80" s="25" t="str">
        <f aca="false">IF(X80&gt;=4,IF(X80&lt;4.8,"F-2",""),"")</f>
        <v/>
      </c>
      <c r="AB80" s="79"/>
      <c r="AC80" s="25" t="str">
        <f aca="false">IF(X80&lt;3,"D-1","")</f>
        <v/>
      </c>
      <c r="AD80" s="86"/>
      <c r="AE80" s="25" t="str">
        <f aca="false">IF(X80&lt;4,IF(X80&gt;=3,"D-2",""),"")</f>
        <v>D-2</v>
      </c>
      <c r="AF80" s="86"/>
      <c r="AG80" s="2" t="str">
        <f aca="false">Y80&amp;AA80&amp;AC80&amp;AE80</f>
        <v>D-2</v>
      </c>
      <c r="AH80" s="2" t="str">
        <f aca="false">IF(AG80="F-1","BAJO",IF(AG80="F-2","MEDIO",IF(AG80="F-3","BAJO",IF(AG80="D-1","MAXIMO",IF(AG80="D-2","ALTO",IF(AG80="D-3","BAJO"))))))</f>
        <v>ALTO</v>
      </c>
    </row>
    <row r="81" customFormat="false" ht="15" hidden="false" customHeight="true" outlineLevel="0" collapsed="false">
      <c r="B81" s="89" t="n">
        <f aca="false">base_indicadores!A78</f>
        <v>68</v>
      </c>
      <c r="C81" s="25" t="n">
        <f aca="false">base_indicadores!B78</f>
        <v>12</v>
      </c>
      <c r="D81" s="25" t="n">
        <f aca="false">base_indicadores!C78</f>
        <v>5</v>
      </c>
      <c r="E81" s="92" t="n">
        <f aca="false">base_indicadores!D78</f>
        <v>4.3</v>
      </c>
      <c r="F81" s="71" t="str">
        <f aca="false">base_indicadores!E78</f>
        <v>ALTO</v>
      </c>
      <c r="I81" s="64" t="str">
        <f aca="false">Y81</f>
        <v/>
      </c>
      <c r="J81" s="64" t="str">
        <f aca="false">AA81</f>
        <v>F-2</v>
      </c>
      <c r="K81" s="93"/>
      <c r="L81" s="64" t="str">
        <f aca="false">AC81</f>
        <v/>
      </c>
      <c r="M81" s="64" t="str">
        <f aca="false">AE81</f>
        <v/>
      </c>
      <c r="N81" s="94" t="str">
        <f aca="false">AH81</f>
        <v>MEDIO</v>
      </c>
      <c r="W81" s="79" t="n">
        <v>82</v>
      </c>
      <c r="X81" s="95" t="n">
        <f aca="false">E81</f>
        <v>4.3</v>
      </c>
      <c r="Y81" s="25" t="str">
        <f aca="false">IF(X81&gt;=4.8,"F-1","")</f>
        <v/>
      </c>
      <c r="Z81" s="79"/>
      <c r="AA81" s="25" t="str">
        <f aca="false">IF(X81&gt;=4,IF(X81&lt;4.8,"F-2",""),"")</f>
        <v>F-2</v>
      </c>
      <c r="AB81" s="79"/>
      <c r="AC81" s="25" t="str">
        <f aca="false">IF(X81&lt;3,"D-1","")</f>
        <v/>
      </c>
      <c r="AD81" s="86"/>
      <c r="AE81" s="25" t="str">
        <f aca="false">IF(X81&lt;4,IF(X81&gt;=3,"D-2",""),"")</f>
        <v/>
      </c>
      <c r="AF81" s="86"/>
      <c r="AG81" s="2" t="str">
        <f aca="false">Y81&amp;AA81&amp;AC81&amp;AE81</f>
        <v>F-2</v>
      </c>
      <c r="AH81" s="2" t="str">
        <f aca="false">IF(AG81="F-1","BAJO",IF(AG81="F-2","MEDIO",IF(AG81="F-3","BAJO",IF(AG81="D-1","MAXIMO",IF(AG81="D-2","ALTO",IF(AG81="D-3","BAJO"))))))</f>
        <v>MEDIO</v>
      </c>
    </row>
    <row r="82" customFormat="false" ht="15" hidden="false" customHeight="true" outlineLevel="0" collapsed="false">
      <c r="B82" s="89" t="n">
        <f aca="false">base_indicadores!A79</f>
        <v>69</v>
      </c>
      <c r="C82" s="25" t="n">
        <f aca="false">base_indicadores!B79</f>
        <v>12</v>
      </c>
      <c r="D82" s="25" t="n">
        <f aca="false">base_indicadores!C79</f>
        <v>6</v>
      </c>
      <c r="E82" s="92" t="n">
        <f aca="false">base_indicadores!D79</f>
        <v>5</v>
      </c>
      <c r="F82" s="71" t="str">
        <f aca="false">base_indicadores!E79</f>
        <v>PLENO</v>
      </c>
      <c r="I82" s="64" t="str">
        <f aca="false">Y82</f>
        <v>F-1</v>
      </c>
      <c r="J82" s="64" t="str">
        <f aca="false">AA82</f>
        <v/>
      </c>
      <c r="K82" s="93"/>
      <c r="L82" s="64" t="str">
        <f aca="false">AC82</f>
        <v/>
      </c>
      <c r="M82" s="64" t="str">
        <f aca="false">AE82</f>
        <v/>
      </c>
      <c r="N82" s="94" t="str">
        <f aca="false">AH82</f>
        <v>BAJO</v>
      </c>
      <c r="W82" s="79" t="n">
        <v>83</v>
      </c>
      <c r="X82" s="95" t="n">
        <f aca="false">E82</f>
        <v>5</v>
      </c>
      <c r="Y82" s="25" t="str">
        <f aca="false">IF(X82&gt;=4.8,"F-1","")</f>
        <v>F-1</v>
      </c>
      <c r="Z82" s="79"/>
      <c r="AA82" s="25" t="str">
        <f aca="false">IF(X82&gt;=4,IF(X82&lt;4.8,"F-2",""),"")</f>
        <v/>
      </c>
      <c r="AB82" s="79"/>
      <c r="AC82" s="25" t="str">
        <f aca="false">IF(X82&lt;3,"D-1","")</f>
        <v/>
      </c>
      <c r="AD82" s="86"/>
      <c r="AE82" s="25" t="str">
        <f aca="false">IF(X82&lt;4,IF(X82&gt;=3,"D-2",""),"")</f>
        <v/>
      </c>
      <c r="AF82" s="86"/>
      <c r="AG82" s="2" t="str">
        <f aca="false">Y82&amp;AA82&amp;AC82&amp;AE82</f>
        <v>F-1</v>
      </c>
      <c r="AH82" s="2" t="str">
        <f aca="false">IF(AG82="F-1","BAJO",IF(AG82="F-2","MEDIO",IF(AG82="F-3","BAJO",IF(AG82="D-1","MAXIMO",IF(AG82="D-2","ALTO",IF(AG82="D-3","BAJO"))))))</f>
        <v>BAJO</v>
      </c>
    </row>
    <row r="83" customFormat="false" ht="15" hidden="false" customHeight="true" outlineLevel="0" collapsed="false">
      <c r="B83" s="89" t="n">
        <f aca="false">base_indicadores!A80</f>
        <v>70</v>
      </c>
      <c r="C83" s="25" t="n">
        <f aca="false">base_indicadores!B80</f>
        <v>12</v>
      </c>
      <c r="D83" s="25" t="n">
        <f aca="false">base_indicadores!C80</f>
        <v>7</v>
      </c>
      <c r="E83" s="92" t="n">
        <f aca="false">base_indicadores!D80</f>
        <v>4</v>
      </c>
      <c r="F83" s="71" t="str">
        <f aca="false">base_indicadores!E80</f>
        <v>ALTO</v>
      </c>
      <c r="I83" s="64" t="str">
        <f aca="false">Y83</f>
        <v/>
      </c>
      <c r="J83" s="64" t="str">
        <f aca="false">AA83</f>
        <v>F-2</v>
      </c>
      <c r="K83" s="93"/>
      <c r="L83" s="64" t="str">
        <f aca="false">AC83</f>
        <v/>
      </c>
      <c r="M83" s="64" t="str">
        <f aca="false">AE83</f>
        <v/>
      </c>
      <c r="N83" s="94" t="str">
        <f aca="false">AH83</f>
        <v>MEDIO</v>
      </c>
      <c r="W83" s="79" t="n">
        <v>84</v>
      </c>
      <c r="X83" s="95" t="n">
        <f aca="false">E83</f>
        <v>4</v>
      </c>
      <c r="Y83" s="25" t="str">
        <f aca="false">IF(X83&gt;=4.8,"F-1","")</f>
        <v/>
      </c>
      <c r="Z83" s="79"/>
      <c r="AA83" s="25" t="str">
        <f aca="false">IF(X83&gt;=4,IF(X83&lt;4.8,"F-2",""),"")</f>
        <v>F-2</v>
      </c>
      <c r="AB83" s="79"/>
      <c r="AC83" s="25" t="str">
        <f aca="false">IF(X83&lt;3,"D-1","")</f>
        <v/>
      </c>
      <c r="AD83" s="86"/>
      <c r="AE83" s="25" t="str">
        <f aca="false">IF(X83&lt;4,IF(X83&gt;=3,"D-2",""),"")</f>
        <v/>
      </c>
      <c r="AF83" s="86"/>
      <c r="AG83" s="2" t="str">
        <f aca="false">Y83&amp;AA83&amp;AC83&amp;AE83</f>
        <v>F-2</v>
      </c>
      <c r="AH83" s="2" t="str">
        <f aca="false">IF(AG83="F-1","BAJO",IF(AG83="F-2","MEDIO",IF(AG83="F-3","BAJO",IF(AG83="D-1","MAXIMO",IF(AG83="D-2","ALTO",IF(AG83="D-3","BAJO"))))))</f>
        <v>MEDIO</v>
      </c>
    </row>
    <row r="84" customFormat="false" ht="15" hidden="false" customHeight="true" outlineLevel="0" collapsed="false">
      <c r="B84" s="89" t="n">
        <f aca="false">base_indicadores!A81</f>
        <v>71</v>
      </c>
      <c r="C84" s="25" t="n">
        <f aca="false">base_indicadores!B81</f>
        <v>13</v>
      </c>
      <c r="D84" s="25" t="n">
        <f aca="false">base_indicadores!C81</f>
        <v>1</v>
      </c>
      <c r="E84" s="92" t="n">
        <f aca="false">base_indicadores!D81</f>
        <v>4.3</v>
      </c>
      <c r="F84" s="71" t="str">
        <f aca="false">base_indicadores!E81</f>
        <v>ALTO</v>
      </c>
      <c r="I84" s="64" t="str">
        <f aca="false">Y84</f>
        <v/>
      </c>
      <c r="J84" s="64" t="str">
        <f aca="false">AA84</f>
        <v>F-2</v>
      </c>
      <c r="K84" s="93"/>
      <c r="L84" s="64" t="str">
        <f aca="false">AC84</f>
        <v/>
      </c>
      <c r="M84" s="64" t="str">
        <f aca="false">AE84</f>
        <v/>
      </c>
      <c r="N84" s="94" t="str">
        <f aca="false">AH84</f>
        <v>MEDIO</v>
      </c>
      <c r="W84" s="79" t="n">
        <v>85</v>
      </c>
      <c r="X84" s="95" t="n">
        <f aca="false">E84</f>
        <v>4.3</v>
      </c>
      <c r="Y84" s="25" t="str">
        <f aca="false">IF(X84&gt;=4.8,"F-1","")</f>
        <v/>
      </c>
      <c r="Z84" s="79"/>
      <c r="AA84" s="25" t="str">
        <f aca="false">IF(X84&gt;=4,IF(X84&lt;4.8,"F-2",""),"")</f>
        <v>F-2</v>
      </c>
      <c r="AB84" s="79"/>
      <c r="AC84" s="25" t="str">
        <f aca="false">IF(X84&lt;3,"D-1","")</f>
        <v/>
      </c>
      <c r="AD84" s="86"/>
      <c r="AE84" s="25" t="str">
        <f aca="false">IF(X84&lt;4,IF(X84&gt;=3,"D-2",""),"")</f>
        <v/>
      </c>
      <c r="AF84" s="86"/>
      <c r="AG84" s="2" t="str">
        <f aca="false">Y84&amp;AA84&amp;AC84&amp;AE84</f>
        <v>F-2</v>
      </c>
      <c r="AH84" s="2" t="str">
        <f aca="false">IF(AG84="F-1","BAJO",IF(AG84="F-2","MEDIO",IF(AG84="F-3","BAJO",IF(AG84="D-1","MAXIMO",IF(AG84="D-2","ALTO",IF(AG84="D-3","BAJO"))))))</f>
        <v>MEDIO</v>
      </c>
    </row>
    <row r="85" customFormat="false" ht="15" hidden="false" customHeight="true" outlineLevel="0" collapsed="false">
      <c r="B85" s="89" t="n">
        <f aca="false">base_indicadores!A82</f>
        <v>72</v>
      </c>
      <c r="C85" s="25" t="n">
        <f aca="false">base_indicadores!B82</f>
        <v>13</v>
      </c>
      <c r="D85" s="25" t="n">
        <f aca="false">base_indicadores!C82</f>
        <v>2</v>
      </c>
      <c r="E85" s="92" t="n">
        <f aca="false">base_indicadores!D82</f>
        <v>4.2</v>
      </c>
      <c r="F85" s="71" t="str">
        <f aca="false">base_indicadores!E82</f>
        <v>ALTO</v>
      </c>
      <c r="I85" s="64" t="str">
        <f aca="false">Y85</f>
        <v/>
      </c>
      <c r="J85" s="64" t="str">
        <f aca="false">AA85</f>
        <v>F-2</v>
      </c>
      <c r="K85" s="93"/>
      <c r="L85" s="64" t="str">
        <f aca="false">AC85</f>
        <v/>
      </c>
      <c r="M85" s="64" t="str">
        <f aca="false">AE85</f>
        <v/>
      </c>
      <c r="N85" s="94" t="str">
        <f aca="false">AH85</f>
        <v>MEDIO</v>
      </c>
      <c r="W85" s="79" t="n">
        <v>86</v>
      </c>
      <c r="X85" s="95" t="n">
        <f aca="false">E85</f>
        <v>4.2</v>
      </c>
      <c r="Y85" s="25" t="str">
        <f aca="false">IF(X85&gt;=4.8,"F-1","")</f>
        <v/>
      </c>
      <c r="Z85" s="79"/>
      <c r="AA85" s="25" t="str">
        <f aca="false">IF(X85&gt;=4,IF(X85&lt;4.8,"F-2",""),"")</f>
        <v>F-2</v>
      </c>
      <c r="AB85" s="79"/>
      <c r="AC85" s="25" t="str">
        <f aca="false">IF(X85&lt;3,"D-1","")</f>
        <v/>
      </c>
      <c r="AD85" s="86"/>
      <c r="AE85" s="25" t="str">
        <f aca="false">IF(X85&lt;4,IF(X85&gt;=3,"D-2",""),"")</f>
        <v/>
      </c>
      <c r="AF85" s="86"/>
      <c r="AG85" s="2" t="str">
        <f aca="false">Y85&amp;AA85&amp;AC85&amp;AE85</f>
        <v>F-2</v>
      </c>
      <c r="AH85" s="2" t="str">
        <f aca="false">IF(AG85="F-1","BAJO",IF(AG85="F-2","MEDIO",IF(AG85="F-3","BAJO",IF(AG85="D-1","MAXIMO",IF(AG85="D-2","ALTO",IF(AG85="D-3","BAJO"))))))</f>
        <v>MEDIO</v>
      </c>
    </row>
    <row r="86" customFormat="false" ht="15" hidden="false" customHeight="true" outlineLevel="0" collapsed="false">
      <c r="B86" s="89" t="n">
        <f aca="false">base_indicadores!A83</f>
        <v>73</v>
      </c>
      <c r="C86" s="25" t="n">
        <f aca="false">base_indicadores!B83</f>
        <v>13</v>
      </c>
      <c r="D86" s="25" t="n">
        <f aca="false">base_indicadores!C83</f>
        <v>3</v>
      </c>
      <c r="E86" s="92" t="n">
        <f aca="false">base_indicadores!D83</f>
        <v>5</v>
      </c>
      <c r="F86" s="71" t="str">
        <f aca="false">base_indicadores!E83</f>
        <v>PLENO</v>
      </c>
      <c r="I86" s="64" t="str">
        <f aca="false">Y86</f>
        <v>F-1</v>
      </c>
      <c r="J86" s="64" t="str">
        <f aca="false">AA86</f>
        <v/>
      </c>
      <c r="K86" s="93"/>
      <c r="L86" s="64" t="str">
        <f aca="false">AC86</f>
        <v/>
      </c>
      <c r="M86" s="64" t="str">
        <f aca="false">AE86</f>
        <v/>
      </c>
      <c r="N86" s="94" t="str">
        <f aca="false">AH86</f>
        <v>BAJO</v>
      </c>
      <c r="W86" s="79" t="n">
        <v>87</v>
      </c>
      <c r="X86" s="95" t="n">
        <f aca="false">E86</f>
        <v>5</v>
      </c>
      <c r="Y86" s="25" t="str">
        <f aca="false">IF(X86&gt;=4.8,"F-1","")</f>
        <v>F-1</v>
      </c>
      <c r="Z86" s="79"/>
      <c r="AA86" s="25" t="str">
        <f aca="false">IF(X86&gt;=4,IF(X86&lt;4.8,"F-2",""),"")</f>
        <v/>
      </c>
      <c r="AB86" s="79"/>
      <c r="AC86" s="25" t="str">
        <f aca="false">IF(X86&lt;3,"D-1","")</f>
        <v/>
      </c>
      <c r="AD86" s="86"/>
      <c r="AE86" s="25" t="str">
        <f aca="false">IF(X86&lt;4,IF(X86&gt;=3,"D-2",""),"")</f>
        <v/>
      </c>
      <c r="AF86" s="86"/>
      <c r="AG86" s="2" t="str">
        <f aca="false">Y86&amp;AA86&amp;AC86&amp;AE86</f>
        <v>F-1</v>
      </c>
      <c r="AH86" s="2" t="str">
        <f aca="false">IF(AG86="F-1","BAJO",IF(AG86="F-2","MEDIO",IF(AG86="F-3","BAJO",IF(AG86="D-1","MAXIMO",IF(AG86="D-2","ALTO",IF(AG86="D-3","BAJO"))))))</f>
        <v>BAJO</v>
      </c>
    </row>
    <row r="87" customFormat="false" ht="15" hidden="false" customHeight="true" outlineLevel="0" collapsed="false">
      <c r="B87" s="89" t="n">
        <f aca="false">base_indicadores!A84</f>
        <v>74</v>
      </c>
      <c r="C87" s="25" t="n">
        <f aca="false">base_indicadores!B84</f>
        <v>13</v>
      </c>
      <c r="D87" s="25" t="n">
        <f aca="false">base_indicadores!C84</f>
        <v>4</v>
      </c>
      <c r="E87" s="92" t="n">
        <f aca="false">base_indicadores!D84</f>
        <v>4.6</v>
      </c>
      <c r="F87" s="71" t="str">
        <f aca="false">base_indicadores!E84</f>
        <v>ALTO</v>
      </c>
      <c r="I87" s="64" t="str">
        <f aca="false">Y87</f>
        <v/>
      </c>
      <c r="J87" s="64" t="str">
        <f aca="false">AA87</f>
        <v>F-2</v>
      </c>
      <c r="K87" s="93"/>
      <c r="L87" s="64" t="str">
        <f aca="false">AC87</f>
        <v/>
      </c>
      <c r="M87" s="64" t="str">
        <f aca="false">AE87</f>
        <v/>
      </c>
      <c r="N87" s="94" t="str">
        <f aca="false">AH87</f>
        <v>MEDIO</v>
      </c>
      <c r="W87" s="79" t="n">
        <v>88</v>
      </c>
      <c r="X87" s="95" t="n">
        <f aca="false">E87</f>
        <v>4.6</v>
      </c>
      <c r="Y87" s="25" t="str">
        <f aca="false">IF(X87&gt;=4.8,"F-1","")</f>
        <v/>
      </c>
      <c r="Z87" s="79"/>
      <c r="AA87" s="25" t="str">
        <f aca="false">IF(X87&gt;=4,IF(X87&lt;4.8,"F-2",""),"")</f>
        <v>F-2</v>
      </c>
      <c r="AB87" s="79"/>
      <c r="AC87" s="25" t="str">
        <f aca="false">IF(X87&lt;3,"D-1","")</f>
        <v/>
      </c>
      <c r="AD87" s="86"/>
      <c r="AE87" s="25" t="str">
        <f aca="false">IF(X87&lt;4,IF(X87&gt;=3,"D-2",""),"")</f>
        <v/>
      </c>
      <c r="AF87" s="86"/>
      <c r="AG87" s="2" t="str">
        <f aca="false">Y87&amp;AA87&amp;AC87&amp;AE87</f>
        <v>F-2</v>
      </c>
      <c r="AH87" s="2" t="str">
        <f aca="false">IF(AG87="F-1","BAJO",IF(AG87="F-2","MEDIO",IF(AG87="F-3","BAJO",IF(AG87="D-1","MAXIMO",IF(AG87="D-2","ALTO",IF(AG87="D-3","BAJO"))))))</f>
        <v>MEDIO</v>
      </c>
    </row>
    <row r="88" customFormat="false" ht="15" hidden="false" customHeight="true" outlineLevel="0" collapsed="false">
      <c r="B88" s="89" t="n">
        <f aca="false">base_indicadores!A85</f>
        <v>75</v>
      </c>
      <c r="C88" s="25" t="n">
        <f aca="false">base_indicadores!B85</f>
        <v>13</v>
      </c>
      <c r="D88" s="25" t="n">
        <f aca="false">base_indicadores!C85</f>
        <v>5</v>
      </c>
      <c r="E88" s="92" t="n">
        <f aca="false">base_indicadores!D85</f>
        <v>4.2</v>
      </c>
      <c r="F88" s="71" t="str">
        <f aca="false">base_indicadores!E85</f>
        <v>ALTO</v>
      </c>
      <c r="I88" s="64" t="str">
        <f aca="false">Y88</f>
        <v/>
      </c>
      <c r="J88" s="64" t="str">
        <f aca="false">AA88</f>
        <v>F-2</v>
      </c>
      <c r="K88" s="93"/>
      <c r="L88" s="64" t="str">
        <f aca="false">AC88</f>
        <v/>
      </c>
      <c r="M88" s="64" t="str">
        <f aca="false">AE88</f>
        <v/>
      </c>
      <c r="N88" s="94" t="str">
        <f aca="false">AH88</f>
        <v>MEDIO</v>
      </c>
      <c r="W88" s="79" t="n">
        <v>89</v>
      </c>
      <c r="X88" s="95" t="n">
        <f aca="false">E88</f>
        <v>4.2</v>
      </c>
      <c r="Y88" s="25" t="str">
        <f aca="false">IF(X88&gt;=4.8,"F-1","")</f>
        <v/>
      </c>
      <c r="Z88" s="79"/>
      <c r="AA88" s="25" t="str">
        <f aca="false">IF(X88&gt;=4,IF(X88&lt;4.8,"F-2",""),"")</f>
        <v>F-2</v>
      </c>
      <c r="AB88" s="79"/>
      <c r="AC88" s="25" t="str">
        <f aca="false">IF(X88&lt;3,"D-1","")</f>
        <v/>
      </c>
      <c r="AD88" s="86"/>
      <c r="AE88" s="25" t="str">
        <f aca="false">IF(X88&lt;4,IF(X88&gt;=3,"D-2",""),"")</f>
        <v/>
      </c>
      <c r="AF88" s="86"/>
      <c r="AG88" s="2" t="str">
        <f aca="false">Y88&amp;AA88&amp;AC88&amp;AE88</f>
        <v>F-2</v>
      </c>
      <c r="AH88" s="2" t="str">
        <f aca="false">IF(AG88="F-1","BAJO",IF(AG88="F-2","MEDIO",IF(AG88="F-3","BAJO",IF(AG88="D-1","MAXIMO",IF(AG88="D-2","ALTO",IF(AG88="D-3","BAJO"))))))</f>
        <v>MEDIO</v>
      </c>
    </row>
    <row r="89" customFormat="false" ht="15" hidden="false" customHeight="true" outlineLevel="0" collapsed="false">
      <c r="B89" s="89" t="n">
        <f aca="false">base_indicadores!A86</f>
        <v>76</v>
      </c>
      <c r="C89" s="25" t="n">
        <f aca="false">base_indicadores!B86</f>
        <v>13</v>
      </c>
      <c r="D89" s="25" t="n">
        <f aca="false">base_indicadores!C86</f>
        <v>6</v>
      </c>
      <c r="E89" s="92" t="n">
        <f aca="false">base_indicadores!D86</f>
        <v>5</v>
      </c>
      <c r="F89" s="71" t="str">
        <f aca="false">base_indicadores!E86</f>
        <v>PLENO</v>
      </c>
      <c r="I89" s="64" t="str">
        <f aca="false">Y89</f>
        <v>F-1</v>
      </c>
      <c r="J89" s="64" t="str">
        <f aca="false">AA89</f>
        <v/>
      </c>
      <c r="K89" s="93"/>
      <c r="L89" s="64" t="str">
        <f aca="false">AC89</f>
        <v/>
      </c>
      <c r="M89" s="64" t="str">
        <f aca="false">AE89</f>
        <v/>
      </c>
      <c r="N89" s="94" t="str">
        <f aca="false">AH89</f>
        <v>BAJO</v>
      </c>
      <c r="W89" s="79" t="n">
        <v>89</v>
      </c>
      <c r="X89" s="95" t="n">
        <f aca="false">E89</f>
        <v>5</v>
      </c>
      <c r="Y89" s="25" t="str">
        <f aca="false">IF(X89&gt;=4.8,"F-1","")</f>
        <v>F-1</v>
      </c>
      <c r="Z89" s="79"/>
      <c r="AA89" s="25" t="str">
        <f aca="false">IF(X89&gt;=4,IF(X89&lt;4.8,"F-2",""),"")</f>
        <v/>
      </c>
      <c r="AB89" s="79"/>
      <c r="AC89" s="25" t="str">
        <f aca="false">IF(X89&lt;3,"D-1","")</f>
        <v/>
      </c>
      <c r="AD89" s="86"/>
      <c r="AE89" s="25" t="str">
        <f aca="false">IF(X89&lt;4,IF(X89&gt;=3,"D-2",""),"")</f>
        <v/>
      </c>
      <c r="AF89" s="86"/>
      <c r="AG89" s="2" t="str">
        <f aca="false">Y89&amp;AA89&amp;AC89&amp;AE89</f>
        <v>F-1</v>
      </c>
      <c r="AH89" s="2" t="str">
        <f aca="false">IF(AG89="F-1","BAJO",IF(AG89="F-2","MEDIO",IF(AG89="F-3","BAJO",IF(AG89="D-1","MAXIMO",IF(AG89="D-2","ALTO",IF(AG89="D-3","BAJO"))))))</f>
        <v>BAJO</v>
      </c>
    </row>
    <row r="90" customFormat="false" ht="15" hidden="false" customHeight="true" outlineLevel="0" collapsed="false">
      <c r="B90" s="89" t="n">
        <f aca="false">base_indicadores!A87</f>
        <v>77</v>
      </c>
      <c r="C90" s="25" t="n">
        <f aca="false">base_indicadores!B87</f>
        <v>13</v>
      </c>
      <c r="D90" s="25" t="n">
        <f aca="false">base_indicadores!C87</f>
        <v>7</v>
      </c>
      <c r="E90" s="92" t="n">
        <f aca="false">base_indicadores!D87</f>
        <v>4.2</v>
      </c>
      <c r="F90" s="71" t="str">
        <f aca="false">base_indicadores!E87</f>
        <v>ALTO</v>
      </c>
      <c r="I90" s="64" t="str">
        <f aca="false">Y90</f>
        <v/>
      </c>
      <c r="J90" s="64" t="str">
        <f aca="false">AA90</f>
        <v>F-2</v>
      </c>
      <c r="K90" s="93"/>
      <c r="L90" s="64" t="str">
        <f aca="false">AC90</f>
        <v/>
      </c>
      <c r="M90" s="64" t="str">
        <f aca="false">AE90</f>
        <v/>
      </c>
      <c r="N90" s="94" t="str">
        <f aca="false">AH90</f>
        <v>MEDIO</v>
      </c>
      <c r="W90" s="79" t="n">
        <v>90</v>
      </c>
      <c r="X90" s="95" t="n">
        <f aca="false">E90</f>
        <v>4.2</v>
      </c>
      <c r="Y90" s="25" t="str">
        <f aca="false">IF(X90&gt;=4.8,"F-1","")</f>
        <v/>
      </c>
      <c r="Z90" s="79"/>
      <c r="AA90" s="25" t="str">
        <f aca="false">IF(X90&gt;=4,IF(X90&lt;4.8,"F-2",""),"")</f>
        <v>F-2</v>
      </c>
      <c r="AB90" s="79"/>
      <c r="AC90" s="25" t="str">
        <f aca="false">IF(X90&lt;3,"D-1","")</f>
        <v/>
      </c>
      <c r="AD90" s="86"/>
      <c r="AE90" s="25" t="str">
        <f aca="false">IF(X90&lt;4,IF(X90&gt;=3,"D-2",""),"")</f>
        <v/>
      </c>
      <c r="AF90" s="86"/>
      <c r="AG90" s="2" t="str">
        <f aca="false">Y90&amp;AA90&amp;AC90&amp;AE90</f>
        <v>F-2</v>
      </c>
      <c r="AH90" s="2" t="str">
        <f aca="false">IF(AG90="F-1","BAJO",IF(AG90="F-2","MEDIO",IF(AG90="F-3","BAJO",IF(AG90="D-1","MAXIMO",IF(AG90="D-2","ALTO",IF(AG90="D-3","BAJO"))))))</f>
        <v>MEDIO</v>
      </c>
    </row>
    <row r="91" customFormat="false" ht="15" hidden="false" customHeight="true" outlineLevel="0" collapsed="false">
      <c r="B91" s="89" t="n">
        <f aca="false">base_indicadores!A88</f>
        <v>78</v>
      </c>
      <c r="C91" s="25" t="n">
        <f aca="false">base_indicadores!B88</f>
        <v>14</v>
      </c>
      <c r="D91" s="25" t="n">
        <f aca="false">base_indicadores!C88</f>
        <v>1</v>
      </c>
      <c r="E91" s="92" t="n">
        <f aca="false">base_indicadores!D88</f>
        <v>3.5</v>
      </c>
      <c r="F91" s="71" t="str">
        <f aca="false">base_indicadores!E88</f>
        <v>ACEPTABLE</v>
      </c>
      <c r="I91" s="64" t="str">
        <f aca="false">Y91</f>
        <v/>
      </c>
      <c r="J91" s="64" t="str">
        <f aca="false">AA91</f>
        <v/>
      </c>
      <c r="K91" s="93"/>
      <c r="L91" s="64" t="str">
        <f aca="false">AC91</f>
        <v/>
      </c>
      <c r="M91" s="64" t="str">
        <f aca="false">AE91</f>
        <v>D-2</v>
      </c>
      <c r="N91" s="94" t="str">
        <f aca="false">AH91</f>
        <v>ALTO</v>
      </c>
      <c r="W91" s="79" t="n">
        <v>91</v>
      </c>
      <c r="X91" s="95" t="n">
        <f aca="false">E91</f>
        <v>3.5</v>
      </c>
      <c r="Y91" s="25" t="str">
        <f aca="false">IF(X91&gt;=4.8,"F-1","")</f>
        <v/>
      </c>
      <c r="Z91" s="79"/>
      <c r="AA91" s="25" t="str">
        <f aca="false">IF(X91&gt;=4,IF(X91&lt;4.8,"F-2",""),"")</f>
        <v/>
      </c>
      <c r="AB91" s="79"/>
      <c r="AC91" s="25" t="str">
        <f aca="false">IF(X91&lt;3,"D-1","")</f>
        <v/>
      </c>
      <c r="AD91" s="86"/>
      <c r="AE91" s="25" t="str">
        <f aca="false">IF(X91&lt;4,IF(X91&gt;=3,"D-2",""),"")</f>
        <v>D-2</v>
      </c>
      <c r="AF91" s="86"/>
      <c r="AG91" s="2" t="str">
        <f aca="false">Y91&amp;AA91&amp;AC91&amp;AE91</f>
        <v>D-2</v>
      </c>
      <c r="AH91" s="2" t="str">
        <f aca="false">IF(AG91="F-1","BAJO",IF(AG91="F-2","MEDIO",IF(AG91="F-3","BAJO",IF(AG91="D-1","MAXIMO",IF(AG91="D-2","ALTO",IF(AG91="D-3","BAJO"))))))</f>
        <v>ALTO</v>
      </c>
    </row>
    <row r="92" customFormat="false" ht="15" hidden="false" customHeight="true" outlineLevel="0" collapsed="false">
      <c r="B92" s="89" t="n">
        <f aca="false">base_indicadores!A89</f>
        <v>79</v>
      </c>
      <c r="C92" s="25" t="n">
        <f aca="false">base_indicadores!B89</f>
        <v>14</v>
      </c>
      <c r="D92" s="25" t="n">
        <f aca="false">base_indicadores!C89</f>
        <v>2</v>
      </c>
      <c r="E92" s="92" t="n">
        <f aca="false">base_indicadores!D89</f>
        <v>4.5</v>
      </c>
      <c r="F92" s="71" t="str">
        <f aca="false">base_indicadores!E89</f>
        <v>ALTO</v>
      </c>
      <c r="I92" s="64" t="str">
        <f aca="false">Y92</f>
        <v/>
      </c>
      <c r="J92" s="64" t="str">
        <f aca="false">AA92</f>
        <v>F-2</v>
      </c>
      <c r="K92" s="93"/>
      <c r="L92" s="64" t="str">
        <f aca="false">AC92</f>
        <v/>
      </c>
      <c r="M92" s="64" t="str">
        <f aca="false">AE92</f>
        <v/>
      </c>
      <c r="N92" s="94" t="str">
        <f aca="false">AH92</f>
        <v>MEDIO</v>
      </c>
      <c r="W92" s="79" t="n">
        <v>92</v>
      </c>
      <c r="X92" s="95" t="n">
        <f aca="false">E92</f>
        <v>4.5</v>
      </c>
      <c r="Y92" s="25" t="str">
        <f aca="false">IF(X92&gt;=4.8,"F-1","")</f>
        <v/>
      </c>
      <c r="Z92" s="79"/>
      <c r="AA92" s="25" t="str">
        <f aca="false">IF(X92&gt;=4,IF(X92&lt;4.8,"F-2",""),"")</f>
        <v>F-2</v>
      </c>
      <c r="AB92" s="79"/>
      <c r="AC92" s="25" t="str">
        <f aca="false">IF(X92&lt;3,"D-1","")</f>
        <v/>
      </c>
      <c r="AD92" s="86"/>
      <c r="AE92" s="25" t="str">
        <f aca="false">IF(X92&lt;4,IF(X92&gt;=3,"D-2",""),"")</f>
        <v/>
      </c>
      <c r="AF92" s="86"/>
      <c r="AG92" s="2" t="str">
        <f aca="false">Y92&amp;AA92&amp;AC92&amp;AE92</f>
        <v>F-2</v>
      </c>
      <c r="AH92" s="2" t="str">
        <f aca="false">IF(AG92="F-1","BAJO",IF(AG92="F-2","MEDIO",IF(AG92="F-3","BAJO",IF(AG92="D-1","MAXIMO",IF(AG92="D-2","ALTO",IF(AG92="D-3","BAJO"))))))</f>
        <v>MEDIO</v>
      </c>
    </row>
    <row r="93" customFormat="false" ht="15" hidden="false" customHeight="true" outlineLevel="0" collapsed="false">
      <c r="B93" s="89" t="n">
        <f aca="false">base_indicadores!A90</f>
        <v>80</v>
      </c>
      <c r="C93" s="25" t="n">
        <f aca="false">base_indicadores!B90</f>
        <v>14</v>
      </c>
      <c r="D93" s="25" t="n">
        <f aca="false">base_indicadores!C90</f>
        <v>3</v>
      </c>
      <c r="E93" s="92" t="n">
        <f aca="false">base_indicadores!D90</f>
        <v>4</v>
      </c>
      <c r="F93" s="71" t="str">
        <f aca="false">base_indicadores!E90</f>
        <v>ALTO</v>
      </c>
      <c r="I93" s="64" t="str">
        <f aca="false">Y93</f>
        <v/>
      </c>
      <c r="J93" s="64" t="str">
        <f aca="false">AA93</f>
        <v>F-2</v>
      </c>
      <c r="K93" s="93"/>
      <c r="L93" s="64" t="str">
        <f aca="false">AC93</f>
        <v/>
      </c>
      <c r="M93" s="64" t="str">
        <f aca="false">AE93</f>
        <v/>
      </c>
      <c r="N93" s="94" t="str">
        <f aca="false">AH93</f>
        <v>MEDIO</v>
      </c>
      <c r="W93" s="79" t="n">
        <v>93</v>
      </c>
      <c r="X93" s="95" t="n">
        <f aca="false">E93</f>
        <v>4</v>
      </c>
      <c r="Y93" s="25" t="str">
        <f aca="false">IF(X93&gt;=4.8,"F-1","")</f>
        <v/>
      </c>
      <c r="Z93" s="79"/>
      <c r="AA93" s="25" t="str">
        <f aca="false">IF(X93&gt;=4,IF(X93&lt;4.8,"F-2",""),"")</f>
        <v>F-2</v>
      </c>
      <c r="AB93" s="79"/>
      <c r="AC93" s="25" t="str">
        <f aca="false">IF(X93&lt;3,"D-1","")</f>
        <v/>
      </c>
      <c r="AD93" s="86"/>
      <c r="AE93" s="25" t="str">
        <f aca="false">IF(X93&lt;4,IF(X93&gt;=3,"D-2",""),"")</f>
        <v/>
      </c>
      <c r="AF93" s="86"/>
      <c r="AG93" s="2" t="str">
        <f aca="false">Y93&amp;AA93&amp;AC93&amp;AE93</f>
        <v>F-2</v>
      </c>
      <c r="AH93" s="2" t="str">
        <f aca="false">IF(AG93="F-1","BAJO",IF(AG93="F-2","MEDIO",IF(AG93="F-3","BAJO",IF(AG93="D-1","MAXIMO",IF(AG93="D-2","ALTO",IF(AG93="D-3","BAJO"))))))</f>
        <v>MEDIO</v>
      </c>
    </row>
    <row r="94" customFormat="false" ht="15" hidden="false" customHeight="true" outlineLevel="0" collapsed="false">
      <c r="B94" s="89" t="n">
        <f aca="false">base_indicadores!A91</f>
        <v>81</v>
      </c>
      <c r="C94" s="25" t="n">
        <f aca="false">base_indicadores!B91</f>
        <v>14</v>
      </c>
      <c r="D94" s="25" t="n">
        <f aca="false">base_indicadores!C91</f>
        <v>4</v>
      </c>
      <c r="E94" s="92" t="n">
        <f aca="false">base_indicadores!D91</f>
        <v>3.8</v>
      </c>
      <c r="F94" s="71" t="str">
        <f aca="false">base_indicadores!E91</f>
        <v>ACEPTABLE</v>
      </c>
      <c r="I94" s="64" t="str">
        <f aca="false">Y94</f>
        <v/>
      </c>
      <c r="J94" s="64" t="str">
        <f aca="false">AA94</f>
        <v/>
      </c>
      <c r="K94" s="93"/>
      <c r="L94" s="64" t="str">
        <f aca="false">AC94</f>
        <v/>
      </c>
      <c r="M94" s="64" t="str">
        <f aca="false">AE94</f>
        <v>D-2</v>
      </c>
      <c r="N94" s="94" t="str">
        <f aca="false">AH94</f>
        <v>ALTO</v>
      </c>
      <c r="W94" s="79" t="n">
        <v>94</v>
      </c>
      <c r="X94" s="95" t="n">
        <f aca="false">E94</f>
        <v>3.8</v>
      </c>
      <c r="Y94" s="25" t="str">
        <f aca="false">IF(X94&gt;=4.8,"F-1","")</f>
        <v/>
      </c>
      <c r="Z94" s="79"/>
      <c r="AA94" s="25" t="str">
        <f aca="false">IF(X94&gt;=4,IF(X94&lt;4.8,"F-2",""),"")</f>
        <v/>
      </c>
      <c r="AB94" s="79"/>
      <c r="AC94" s="25" t="str">
        <f aca="false">IF(X94&lt;3,"D-1","")</f>
        <v/>
      </c>
      <c r="AD94" s="86"/>
      <c r="AE94" s="25" t="str">
        <f aca="false">IF(X94&lt;4,IF(X94&gt;=3,"D-2",""),"")</f>
        <v>D-2</v>
      </c>
      <c r="AF94" s="86"/>
      <c r="AG94" s="2" t="str">
        <f aca="false">Y94&amp;AA94&amp;AC94&amp;AE94</f>
        <v>D-2</v>
      </c>
      <c r="AH94" s="2" t="str">
        <f aca="false">IF(AG94="F-1","BAJO",IF(AG94="F-2","MEDIO",IF(AG94="F-3","BAJO",IF(AG94="D-1","MAXIMO",IF(AG94="D-2","ALTO",IF(AG94="D-3","BAJO"))))))</f>
        <v>ALTO</v>
      </c>
    </row>
    <row r="95" customFormat="false" ht="15" hidden="false" customHeight="true" outlineLevel="0" collapsed="false">
      <c r="B95" s="89" t="n">
        <f aca="false">base_indicadores!A92</f>
        <v>82</v>
      </c>
      <c r="C95" s="25" t="n">
        <f aca="false">base_indicadores!B92</f>
        <v>14</v>
      </c>
      <c r="D95" s="25" t="n">
        <f aca="false">base_indicadores!C92</f>
        <v>5</v>
      </c>
      <c r="E95" s="92" t="n">
        <f aca="false">base_indicadores!D92</f>
        <v>3.5</v>
      </c>
      <c r="F95" s="71" t="str">
        <f aca="false">base_indicadores!E92</f>
        <v>ACEPTABLE</v>
      </c>
      <c r="I95" s="64" t="str">
        <f aca="false">Y95</f>
        <v/>
      </c>
      <c r="J95" s="64" t="str">
        <f aca="false">AA95</f>
        <v/>
      </c>
      <c r="K95" s="93"/>
      <c r="L95" s="64" t="str">
        <f aca="false">AC95</f>
        <v/>
      </c>
      <c r="M95" s="64" t="str">
        <f aca="false">AE95</f>
        <v>D-2</v>
      </c>
      <c r="N95" s="94" t="str">
        <f aca="false">AH95</f>
        <v>ALTO</v>
      </c>
      <c r="W95" s="79" t="n">
        <v>95</v>
      </c>
      <c r="X95" s="95" t="n">
        <f aca="false">E95</f>
        <v>3.5</v>
      </c>
      <c r="Y95" s="25" t="str">
        <f aca="false">IF(X95&gt;=4.8,"F-1","")</f>
        <v/>
      </c>
      <c r="Z95" s="79"/>
      <c r="AA95" s="25" t="str">
        <f aca="false">IF(X95&gt;=4,IF(X95&lt;4.8,"F-2",""),"")</f>
        <v/>
      </c>
      <c r="AB95" s="79"/>
      <c r="AC95" s="25" t="str">
        <f aca="false">IF(X95&lt;3,"D-1","")</f>
        <v/>
      </c>
      <c r="AD95" s="86"/>
      <c r="AE95" s="25" t="str">
        <f aca="false">IF(X95&lt;4,IF(X95&gt;=3,"D-2",""),"")</f>
        <v>D-2</v>
      </c>
      <c r="AF95" s="86"/>
      <c r="AG95" s="2" t="str">
        <f aca="false">Y95&amp;AA95&amp;AC95&amp;AE95</f>
        <v>D-2</v>
      </c>
      <c r="AH95" s="2" t="str">
        <f aca="false">IF(AG95="F-1","BAJO",IF(AG95="F-2","MEDIO",IF(AG95="F-3","BAJO",IF(AG95="D-1","MAXIMO",IF(AG95="D-2","ALTO",IF(AG95="D-3","BAJO"))))))</f>
        <v>ALTO</v>
      </c>
    </row>
    <row r="96" customFormat="false" ht="15" hidden="false" customHeight="true" outlineLevel="0" collapsed="false">
      <c r="B96" s="89" t="n">
        <f aca="false">base_indicadores!A93</f>
        <v>83</v>
      </c>
      <c r="C96" s="25" t="n">
        <f aca="false">base_indicadores!B93</f>
        <v>14</v>
      </c>
      <c r="D96" s="25" t="n">
        <f aca="false">base_indicadores!C93</f>
        <v>6</v>
      </c>
      <c r="E96" s="92" t="n">
        <f aca="false">base_indicadores!D93</f>
        <v>4</v>
      </c>
      <c r="F96" s="71" t="str">
        <f aca="false">base_indicadores!E93</f>
        <v>ALTO</v>
      </c>
      <c r="I96" s="64" t="str">
        <f aca="false">Y96</f>
        <v/>
      </c>
      <c r="J96" s="64" t="str">
        <f aca="false">AA96</f>
        <v>F-2</v>
      </c>
      <c r="K96" s="93"/>
      <c r="L96" s="64" t="str">
        <f aca="false">AC96</f>
        <v/>
      </c>
      <c r="M96" s="64" t="str">
        <f aca="false">AE96</f>
        <v/>
      </c>
      <c r="N96" s="94" t="str">
        <f aca="false">AH96</f>
        <v>MEDIO</v>
      </c>
      <c r="W96" s="79" t="n">
        <v>96</v>
      </c>
      <c r="X96" s="95" t="n">
        <f aca="false">E96</f>
        <v>4</v>
      </c>
      <c r="Y96" s="25" t="str">
        <f aca="false">IF(X96&gt;=4.8,"F-1","")</f>
        <v/>
      </c>
      <c r="Z96" s="79"/>
      <c r="AA96" s="25" t="str">
        <f aca="false">IF(X96&gt;=4,IF(X96&lt;4.8,"F-2",""),"")</f>
        <v>F-2</v>
      </c>
      <c r="AB96" s="79"/>
      <c r="AC96" s="25" t="str">
        <f aca="false">IF(X96&lt;3,"D-1","")</f>
        <v/>
      </c>
      <c r="AD96" s="86"/>
      <c r="AE96" s="25" t="str">
        <f aca="false">IF(X96&lt;4,IF(X96&gt;=3,"D-2",""),"")</f>
        <v/>
      </c>
      <c r="AF96" s="86"/>
      <c r="AG96" s="2" t="str">
        <f aca="false">Y96&amp;AA96&amp;AC96&amp;AE96</f>
        <v>F-2</v>
      </c>
      <c r="AH96" s="2" t="str">
        <f aca="false">IF(AG96="F-1","BAJO",IF(AG96="F-2","MEDIO",IF(AG96="F-3","BAJO",IF(AG96="D-1","MAXIMO",IF(AG96="D-2","ALTO",IF(AG96="D-3","BAJO"))))))</f>
        <v>MEDIO</v>
      </c>
    </row>
    <row r="97" customFormat="false" ht="15" hidden="false" customHeight="true" outlineLevel="0" collapsed="false">
      <c r="B97" s="89" t="n">
        <f aca="false">base_indicadores!A94</f>
        <v>84</v>
      </c>
      <c r="C97" s="25" t="n">
        <f aca="false">base_indicadores!B94</f>
        <v>14</v>
      </c>
      <c r="D97" s="25" t="n">
        <f aca="false">base_indicadores!C94</f>
        <v>7</v>
      </c>
      <c r="E97" s="92" t="n">
        <f aca="false">base_indicadores!D94</f>
        <v>3.5</v>
      </c>
      <c r="F97" s="71" t="str">
        <f aca="false">base_indicadores!E94</f>
        <v>ACEPTABLE</v>
      </c>
      <c r="I97" s="64" t="str">
        <f aca="false">Y97</f>
        <v/>
      </c>
      <c r="J97" s="64" t="str">
        <f aca="false">AA97</f>
        <v/>
      </c>
      <c r="K97" s="93"/>
      <c r="L97" s="64" t="str">
        <f aca="false">AC97</f>
        <v/>
      </c>
      <c r="M97" s="64" t="str">
        <f aca="false">AE97</f>
        <v>D-2</v>
      </c>
      <c r="N97" s="94" t="str">
        <f aca="false">AH97</f>
        <v>ALTO</v>
      </c>
      <c r="W97" s="79" t="n">
        <v>97</v>
      </c>
      <c r="X97" s="95" t="n">
        <f aca="false">E97</f>
        <v>3.5</v>
      </c>
      <c r="Y97" s="25" t="str">
        <f aca="false">IF(X97&gt;=4.8,"F-1","")</f>
        <v/>
      </c>
      <c r="Z97" s="79"/>
      <c r="AA97" s="25" t="str">
        <f aca="false">IF(X97&gt;=4,IF(X97&lt;4.8,"F-2",""),"")</f>
        <v/>
      </c>
      <c r="AB97" s="79"/>
      <c r="AC97" s="25" t="str">
        <f aca="false">IF(X97&lt;3,"D-1","")</f>
        <v/>
      </c>
      <c r="AD97" s="86"/>
      <c r="AE97" s="25" t="str">
        <f aca="false">IF(X97&lt;4,IF(X97&gt;=3,"D-2",""),"")</f>
        <v>D-2</v>
      </c>
      <c r="AF97" s="86"/>
      <c r="AG97" s="2" t="str">
        <f aca="false">Y97&amp;AA97&amp;AC97&amp;AE97</f>
        <v>D-2</v>
      </c>
      <c r="AH97" s="2" t="str">
        <f aca="false">IF(AG97="F-1","BAJO",IF(AG97="F-2","MEDIO",IF(AG97="F-3","BAJO",IF(AG97="D-1","MAXIMO",IF(AG97="D-2","ALTO",IF(AG97="D-3","BAJO"))))))</f>
        <v>ALTO</v>
      </c>
    </row>
    <row r="98" customFormat="false" ht="15" hidden="false" customHeight="true" outlineLevel="0" collapsed="false">
      <c r="B98" s="89" t="n">
        <f aca="false">base_indicadores!A95</f>
        <v>85</v>
      </c>
      <c r="C98" s="25" t="n">
        <f aca="false">base_indicadores!B95</f>
        <v>15</v>
      </c>
      <c r="D98" s="25" t="n">
        <f aca="false">base_indicadores!C95</f>
        <v>1</v>
      </c>
      <c r="E98" s="92" t="n">
        <f aca="false">base_indicadores!D95</f>
        <v>3.8</v>
      </c>
      <c r="F98" s="71" t="str">
        <f aca="false">base_indicadores!E95</f>
        <v>ACEPTABLE</v>
      </c>
      <c r="I98" s="64" t="str">
        <f aca="false">Y98</f>
        <v/>
      </c>
      <c r="J98" s="64" t="str">
        <f aca="false">AA98</f>
        <v/>
      </c>
      <c r="K98" s="93"/>
      <c r="L98" s="64" t="str">
        <f aca="false">AC98</f>
        <v/>
      </c>
      <c r="M98" s="64" t="str">
        <f aca="false">AE98</f>
        <v>D-2</v>
      </c>
      <c r="N98" s="94" t="str">
        <f aca="false">AH98</f>
        <v>ALTO</v>
      </c>
      <c r="W98" s="79" t="n">
        <v>98</v>
      </c>
      <c r="X98" s="95" t="n">
        <f aca="false">E98</f>
        <v>3.8</v>
      </c>
      <c r="Y98" s="25" t="str">
        <f aca="false">IF(X98&gt;=4.8,"F-1","")</f>
        <v/>
      </c>
      <c r="Z98" s="79"/>
      <c r="AA98" s="25" t="str">
        <f aca="false">IF(X98&gt;=4,IF(X98&lt;4.8,"F-2",""),"")</f>
        <v/>
      </c>
      <c r="AB98" s="79"/>
      <c r="AC98" s="25" t="str">
        <f aca="false">IF(X98&lt;3,"D-1","")</f>
        <v/>
      </c>
      <c r="AD98" s="86"/>
      <c r="AE98" s="25" t="str">
        <f aca="false">IF(X98&lt;4,IF(X98&gt;=3,"D-2",""),"")</f>
        <v>D-2</v>
      </c>
      <c r="AF98" s="86"/>
      <c r="AG98" s="2" t="str">
        <f aca="false">Y98&amp;AA98&amp;AC98&amp;AE98</f>
        <v>D-2</v>
      </c>
      <c r="AH98" s="2" t="str">
        <f aca="false">IF(AG98="F-1","BAJO",IF(AG98="F-2","MEDIO",IF(AG98="F-3","BAJO",IF(AG98="D-1","MAXIMO",IF(AG98="D-2","ALTO",IF(AG98="D-3","BAJO"))))))</f>
        <v>ALTO</v>
      </c>
    </row>
    <row r="99" customFormat="false" ht="15" hidden="false" customHeight="true" outlineLevel="0" collapsed="false">
      <c r="B99" s="89" t="n">
        <f aca="false">base_indicadores!A96</f>
        <v>86</v>
      </c>
      <c r="C99" s="25" t="n">
        <f aca="false">base_indicadores!B96</f>
        <v>15</v>
      </c>
      <c r="D99" s="25" t="n">
        <f aca="false">base_indicadores!C96</f>
        <v>2</v>
      </c>
      <c r="E99" s="92" t="n">
        <f aca="false">base_indicadores!D96</f>
        <v>4.5</v>
      </c>
      <c r="F99" s="71" t="str">
        <f aca="false">base_indicadores!E96</f>
        <v>ALTO</v>
      </c>
      <c r="I99" s="64" t="str">
        <f aca="false">Y99</f>
        <v/>
      </c>
      <c r="J99" s="64" t="str">
        <f aca="false">AA99</f>
        <v>F-2</v>
      </c>
      <c r="K99" s="93"/>
      <c r="L99" s="64" t="str">
        <f aca="false">AC99</f>
        <v/>
      </c>
      <c r="M99" s="64" t="str">
        <f aca="false">AE99</f>
        <v/>
      </c>
      <c r="N99" s="94" t="str">
        <f aca="false">AH99</f>
        <v>MEDIO</v>
      </c>
      <c r="W99" s="79" t="n">
        <v>99</v>
      </c>
      <c r="X99" s="95" t="n">
        <f aca="false">E99</f>
        <v>4.5</v>
      </c>
      <c r="Y99" s="25" t="str">
        <f aca="false">IF(X99&gt;=4.8,"F-1","")</f>
        <v/>
      </c>
      <c r="Z99" s="79"/>
      <c r="AA99" s="25" t="str">
        <f aca="false">IF(X99&gt;=4,IF(X99&lt;4.8,"F-2",""),"")</f>
        <v>F-2</v>
      </c>
      <c r="AB99" s="79"/>
      <c r="AC99" s="25" t="str">
        <f aca="false">IF(X99&lt;3,"D-1","")</f>
        <v/>
      </c>
      <c r="AD99" s="86"/>
      <c r="AE99" s="25" t="str">
        <f aca="false">IF(X99&lt;4,IF(X99&gt;=3,"D-2",""),"")</f>
        <v/>
      </c>
      <c r="AF99" s="86"/>
      <c r="AG99" s="2" t="str">
        <f aca="false">Y99&amp;AA99&amp;AC99&amp;AE99</f>
        <v>F-2</v>
      </c>
      <c r="AH99" s="2" t="str">
        <f aca="false">IF(AG99="F-1","BAJO",IF(AG99="F-2","MEDIO",IF(AG99="F-3","BAJO",IF(AG99="D-1","MAXIMO",IF(AG99="D-2","ALTO",IF(AG99="D-3","BAJO"))))))</f>
        <v>MEDIO</v>
      </c>
    </row>
    <row r="100" customFormat="false" ht="15" hidden="false" customHeight="true" outlineLevel="0" collapsed="false">
      <c r="B100" s="89" t="n">
        <f aca="false">base_indicadores!A97</f>
        <v>87</v>
      </c>
      <c r="C100" s="25" t="n">
        <f aca="false">base_indicadores!B97</f>
        <v>15</v>
      </c>
      <c r="D100" s="25" t="n">
        <f aca="false">base_indicadores!C97</f>
        <v>3</v>
      </c>
      <c r="E100" s="92" t="n">
        <f aca="false">base_indicadores!D97</f>
        <v>4</v>
      </c>
      <c r="F100" s="71" t="str">
        <f aca="false">base_indicadores!E97</f>
        <v>ALTO</v>
      </c>
      <c r="I100" s="64" t="str">
        <f aca="false">Y100</f>
        <v/>
      </c>
      <c r="J100" s="64" t="str">
        <f aca="false">AA100</f>
        <v>F-2</v>
      </c>
      <c r="K100" s="93"/>
      <c r="L100" s="64" t="str">
        <f aca="false">AC100</f>
        <v/>
      </c>
      <c r="M100" s="64" t="str">
        <f aca="false">AE100</f>
        <v/>
      </c>
      <c r="N100" s="94" t="str">
        <f aca="false">AH100</f>
        <v>MEDIO</v>
      </c>
      <c r="W100" s="79" t="n">
        <v>100</v>
      </c>
      <c r="X100" s="95" t="n">
        <f aca="false">E100</f>
        <v>4</v>
      </c>
      <c r="Y100" s="25" t="str">
        <f aca="false">IF(X100&gt;=4.8,"F-1","")</f>
        <v/>
      </c>
      <c r="Z100" s="79"/>
      <c r="AA100" s="25" t="str">
        <f aca="false">IF(X100&gt;=4,IF(X100&lt;4.8,"F-2",""),"")</f>
        <v>F-2</v>
      </c>
      <c r="AB100" s="79"/>
      <c r="AC100" s="25" t="str">
        <f aca="false">IF(X100&lt;3,"D-1","")</f>
        <v/>
      </c>
      <c r="AD100" s="86"/>
      <c r="AE100" s="25" t="str">
        <f aca="false">IF(X100&lt;4,IF(X100&gt;=3,"D-2",""),"")</f>
        <v/>
      </c>
      <c r="AF100" s="86"/>
      <c r="AG100" s="2" t="str">
        <f aca="false">Y100&amp;AA100&amp;AC100&amp;AE100</f>
        <v>F-2</v>
      </c>
      <c r="AH100" s="2" t="str">
        <f aca="false">IF(AG100="F-1","BAJO",IF(AG100="F-2","MEDIO",IF(AG100="F-3","BAJO",IF(AG100="D-1","MAXIMO",IF(AG100="D-2","ALTO",IF(AG100="D-3","BAJO"))))))</f>
        <v>MEDIO</v>
      </c>
    </row>
    <row r="101" customFormat="false" ht="15" hidden="false" customHeight="true" outlineLevel="0" collapsed="false">
      <c r="B101" s="89" t="n">
        <f aca="false">base_indicadores!A98</f>
        <v>88</v>
      </c>
      <c r="C101" s="25" t="n">
        <f aca="false">base_indicadores!B98</f>
        <v>15</v>
      </c>
      <c r="D101" s="25" t="n">
        <f aca="false">base_indicadores!C98</f>
        <v>4</v>
      </c>
      <c r="E101" s="92" t="n">
        <f aca="false">base_indicadores!D98</f>
        <v>3.7</v>
      </c>
      <c r="F101" s="71" t="str">
        <f aca="false">base_indicadores!E98</f>
        <v>ACEPTABLE</v>
      </c>
      <c r="I101" s="64" t="str">
        <f aca="false">Y101</f>
        <v/>
      </c>
      <c r="J101" s="64" t="str">
        <f aca="false">AA101</f>
        <v/>
      </c>
      <c r="K101" s="93"/>
      <c r="L101" s="64" t="str">
        <f aca="false">AC101</f>
        <v/>
      </c>
      <c r="M101" s="64" t="str">
        <f aca="false">AE101</f>
        <v>D-2</v>
      </c>
      <c r="N101" s="94" t="str">
        <f aca="false">AH101</f>
        <v>ALTO</v>
      </c>
      <c r="W101" s="79" t="n">
        <v>101</v>
      </c>
      <c r="X101" s="95" t="n">
        <f aca="false">E101</f>
        <v>3.7</v>
      </c>
      <c r="Y101" s="25" t="str">
        <f aca="false">IF(X101&gt;=4.8,"F-1","")</f>
        <v/>
      </c>
      <c r="Z101" s="79"/>
      <c r="AA101" s="25" t="str">
        <f aca="false">IF(X101&gt;=4,IF(X101&lt;4.8,"F-2",""),"")</f>
        <v/>
      </c>
      <c r="AB101" s="79"/>
      <c r="AC101" s="25" t="str">
        <f aca="false">IF(X101&lt;3,"D-1","")</f>
        <v/>
      </c>
      <c r="AD101" s="86"/>
      <c r="AE101" s="25" t="str">
        <f aca="false">IF(X101&lt;4,IF(X101&gt;=3,"D-2",""),"")</f>
        <v>D-2</v>
      </c>
      <c r="AF101" s="86"/>
      <c r="AG101" s="2" t="str">
        <f aca="false">Y101&amp;AA101&amp;AC101&amp;AE101</f>
        <v>D-2</v>
      </c>
      <c r="AH101" s="2" t="str">
        <f aca="false">IF(AG101="F-1","BAJO",IF(AG101="F-2","MEDIO",IF(AG101="F-3","BAJO",IF(AG101="D-1","MAXIMO",IF(AG101="D-2","ALTO",IF(AG101="D-3","BAJO"))))))</f>
        <v>ALTO</v>
      </c>
    </row>
    <row r="102" customFormat="false" ht="15" hidden="false" customHeight="true" outlineLevel="0" collapsed="false">
      <c r="B102" s="89" t="n">
        <f aca="false">base_indicadores!A99</f>
        <v>89</v>
      </c>
      <c r="C102" s="25" t="n">
        <f aca="false">base_indicadores!B99</f>
        <v>15</v>
      </c>
      <c r="D102" s="25" t="n">
        <f aca="false">base_indicadores!C99</f>
        <v>5</v>
      </c>
      <c r="E102" s="92" t="n">
        <f aca="false">base_indicadores!D99</f>
        <v>4</v>
      </c>
      <c r="F102" s="71" t="str">
        <f aca="false">base_indicadores!E99</f>
        <v>ALTO</v>
      </c>
      <c r="I102" s="64" t="str">
        <f aca="false">Y102</f>
        <v/>
      </c>
      <c r="J102" s="64" t="str">
        <f aca="false">AA102</f>
        <v>F-2</v>
      </c>
      <c r="K102" s="93"/>
      <c r="L102" s="64" t="str">
        <f aca="false">AC102</f>
        <v/>
      </c>
      <c r="M102" s="64" t="str">
        <f aca="false">AE102</f>
        <v/>
      </c>
      <c r="N102" s="94" t="str">
        <f aca="false">AH102</f>
        <v>MEDIO</v>
      </c>
      <c r="W102" s="79" t="n">
        <v>102</v>
      </c>
      <c r="X102" s="95" t="n">
        <f aca="false">E102</f>
        <v>4</v>
      </c>
      <c r="Y102" s="25" t="str">
        <f aca="false">IF(X102&gt;=4.8,"F-1","")</f>
        <v/>
      </c>
      <c r="Z102" s="79"/>
      <c r="AA102" s="25" t="str">
        <f aca="false">IF(X102&gt;=4,IF(X102&lt;4.8,"F-2",""),"")</f>
        <v>F-2</v>
      </c>
      <c r="AB102" s="79"/>
      <c r="AC102" s="25" t="str">
        <f aca="false">IF(X102&lt;3,"D-1","")</f>
        <v/>
      </c>
      <c r="AD102" s="86"/>
      <c r="AE102" s="25" t="str">
        <f aca="false">IF(X102&lt;4,IF(X102&gt;=3,"D-2",""),"")</f>
        <v/>
      </c>
      <c r="AF102" s="86"/>
      <c r="AG102" s="2" t="str">
        <f aca="false">Y102&amp;AA102&amp;AC102&amp;AE102</f>
        <v>F-2</v>
      </c>
      <c r="AH102" s="2" t="str">
        <f aca="false">IF(AG102="F-1","BAJO",IF(AG102="F-2","MEDIO",IF(AG102="F-3","BAJO",IF(AG102="D-1","MAXIMO",IF(AG102="D-2","ALTO",IF(AG102="D-3","BAJO"))))))</f>
        <v>MEDIO</v>
      </c>
    </row>
    <row r="103" customFormat="false" ht="15" hidden="false" customHeight="true" outlineLevel="0" collapsed="false">
      <c r="B103" s="89" t="n">
        <f aca="false">base_indicadores!A100</f>
        <v>90</v>
      </c>
      <c r="C103" s="25" t="n">
        <f aca="false">base_indicadores!B100</f>
        <v>15</v>
      </c>
      <c r="D103" s="25" t="n">
        <f aca="false">base_indicadores!C100</f>
        <v>6</v>
      </c>
      <c r="E103" s="92" t="n">
        <f aca="false">base_indicadores!D100</f>
        <v>4.4</v>
      </c>
      <c r="F103" s="71" t="str">
        <f aca="false">base_indicadores!E100</f>
        <v>ALTO</v>
      </c>
      <c r="I103" s="64" t="str">
        <f aca="false">Y103</f>
        <v/>
      </c>
      <c r="J103" s="64" t="str">
        <f aca="false">AA103</f>
        <v>F-2</v>
      </c>
      <c r="K103" s="93"/>
      <c r="L103" s="64" t="str">
        <f aca="false">AC103</f>
        <v/>
      </c>
      <c r="M103" s="64" t="str">
        <f aca="false">AE103</f>
        <v/>
      </c>
      <c r="N103" s="94" t="str">
        <f aca="false">AH103</f>
        <v>MEDIO</v>
      </c>
      <c r="W103" s="79" t="n">
        <v>103</v>
      </c>
      <c r="X103" s="95" t="n">
        <f aca="false">E103</f>
        <v>4.4</v>
      </c>
      <c r="Y103" s="25" t="str">
        <f aca="false">IF(X103&gt;=4.8,"F-1","")</f>
        <v/>
      </c>
      <c r="Z103" s="79"/>
      <c r="AA103" s="25" t="str">
        <f aca="false">IF(X103&gt;=4,IF(X103&lt;4.8,"F-2",""),"")</f>
        <v>F-2</v>
      </c>
      <c r="AB103" s="79"/>
      <c r="AC103" s="25" t="str">
        <f aca="false">IF(X103&lt;3,"D-1","")</f>
        <v/>
      </c>
      <c r="AD103" s="86"/>
      <c r="AE103" s="25" t="str">
        <f aca="false">IF(X103&lt;4,IF(X103&gt;=3,"D-2",""),"")</f>
        <v/>
      </c>
      <c r="AF103" s="86"/>
      <c r="AG103" s="2" t="str">
        <f aca="false">Y103&amp;AA103&amp;AC103&amp;AE103</f>
        <v>F-2</v>
      </c>
      <c r="AH103" s="2" t="str">
        <f aca="false">IF(AG103="F-1","BAJO",IF(AG103="F-2","MEDIO",IF(AG103="F-3","BAJO",IF(AG103="D-1","MAXIMO",IF(AG103="D-2","ALTO",IF(AG103="D-3","BAJO"))))))</f>
        <v>MEDIO</v>
      </c>
    </row>
    <row r="104" customFormat="false" ht="15" hidden="false" customHeight="true" outlineLevel="0" collapsed="false">
      <c r="B104" s="89" t="n">
        <f aca="false">base_indicadores!A101</f>
        <v>91</v>
      </c>
      <c r="C104" s="25" t="n">
        <f aca="false">base_indicadores!B101</f>
        <v>15</v>
      </c>
      <c r="D104" s="25" t="n">
        <f aca="false">base_indicadores!C101</f>
        <v>7</v>
      </c>
      <c r="E104" s="92" t="n">
        <f aca="false">base_indicadores!D101</f>
        <v>4.5</v>
      </c>
      <c r="F104" s="71" t="str">
        <f aca="false">base_indicadores!E101</f>
        <v>ALTO</v>
      </c>
      <c r="I104" s="64" t="str">
        <f aca="false">Y104</f>
        <v/>
      </c>
      <c r="J104" s="64" t="str">
        <f aca="false">AA104</f>
        <v>F-2</v>
      </c>
      <c r="K104" s="93"/>
      <c r="L104" s="64" t="str">
        <f aca="false">AC104</f>
        <v/>
      </c>
      <c r="M104" s="64" t="str">
        <f aca="false">AE104</f>
        <v/>
      </c>
      <c r="N104" s="94" t="str">
        <f aca="false">AH104</f>
        <v>MEDIO</v>
      </c>
      <c r="W104" s="79" t="n">
        <v>104</v>
      </c>
      <c r="X104" s="95" t="n">
        <f aca="false">E104</f>
        <v>4.5</v>
      </c>
      <c r="Y104" s="25" t="str">
        <f aca="false">IF(X104&gt;=4.8,"F-1","")</f>
        <v/>
      </c>
      <c r="Z104" s="79"/>
      <c r="AA104" s="25" t="str">
        <f aca="false">IF(X104&gt;=4,IF(X104&lt;4.8,"F-2",""),"")</f>
        <v>F-2</v>
      </c>
      <c r="AB104" s="79"/>
      <c r="AC104" s="25" t="str">
        <f aca="false">IF(X104&lt;3,"D-1","")</f>
        <v/>
      </c>
      <c r="AD104" s="86"/>
      <c r="AE104" s="25" t="str">
        <f aca="false">IF(X104&lt;4,IF(X104&gt;=3,"D-2",""),"")</f>
        <v/>
      </c>
      <c r="AF104" s="86"/>
      <c r="AG104" s="2" t="str">
        <f aca="false">Y104&amp;AA104&amp;AC104&amp;AE104</f>
        <v>F-2</v>
      </c>
      <c r="AH104" s="2" t="str">
        <f aca="false">IF(AG104="F-1","BAJO",IF(AG104="F-2","MEDIO",IF(AG104="F-3","BAJO",IF(AG104="D-1","MAXIMO",IF(AG104="D-2","ALTO",IF(AG104="D-3","BAJO"))))))</f>
        <v>MEDIO</v>
      </c>
    </row>
    <row r="105" customFormat="false" ht="15" hidden="false" customHeight="true" outlineLevel="0" collapsed="false">
      <c r="B105" s="89" t="n">
        <f aca="false">base_indicadores!A102</f>
        <v>92</v>
      </c>
      <c r="C105" s="25" t="n">
        <f aca="false">base_indicadores!B102</f>
        <v>16</v>
      </c>
      <c r="D105" s="25" t="n">
        <f aca="false">base_indicadores!C102</f>
        <v>1</v>
      </c>
      <c r="E105" s="92" t="n">
        <f aca="false">base_indicadores!D102</f>
        <v>4</v>
      </c>
      <c r="F105" s="71" t="str">
        <f aca="false">base_indicadores!E102</f>
        <v>ALTO</v>
      </c>
      <c r="I105" s="64" t="str">
        <f aca="false">Y105</f>
        <v/>
      </c>
      <c r="J105" s="64" t="str">
        <f aca="false">AA105</f>
        <v>F-2</v>
      </c>
      <c r="K105" s="93"/>
      <c r="L105" s="64" t="str">
        <f aca="false">AC105</f>
        <v/>
      </c>
      <c r="M105" s="64" t="str">
        <f aca="false">AE105</f>
        <v/>
      </c>
      <c r="N105" s="94" t="str">
        <f aca="false">AH105</f>
        <v>MEDIO</v>
      </c>
      <c r="W105" s="79" t="n">
        <v>105</v>
      </c>
      <c r="X105" s="95" t="n">
        <f aca="false">E105</f>
        <v>4</v>
      </c>
      <c r="Y105" s="25" t="str">
        <f aca="false">IF(X105&gt;=4.8,"F-1","")</f>
        <v/>
      </c>
      <c r="Z105" s="79"/>
      <c r="AA105" s="25" t="str">
        <f aca="false">IF(X105&gt;=4,IF(X105&lt;4.8,"F-2",""),"")</f>
        <v>F-2</v>
      </c>
      <c r="AB105" s="79"/>
      <c r="AC105" s="25" t="str">
        <f aca="false">IF(X105&lt;3,"D-1","")</f>
        <v/>
      </c>
      <c r="AD105" s="86"/>
      <c r="AE105" s="25" t="str">
        <f aca="false">IF(X105&lt;4,IF(X105&gt;=3,"D-2",""),"")</f>
        <v/>
      </c>
      <c r="AF105" s="86"/>
      <c r="AG105" s="2" t="str">
        <f aca="false">Y105&amp;AA105&amp;AC105&amp;AE105</f>
        <v>F-2</v>
      </c>
      <c r="AH105" s="2" t="str">
        <f aca="false">IF(AG105="F-1","BAJO",IF(AG105="F-2","MEDIO",IF(AG105="F-3","BAJO",IF(AG105="D-1","MAXIMO",IF(AG105="D-2","ALTO",IF(AG105="D-3","BAJO"))))))</f>
        <v>MEDIO</v>
      </c>
    </row>
    <row r="106" customFormat="false" ht="15" hidden="false" customHeight="true" outlineLevel="0" collapsed="false">
      <c r="B106" s="89" t="n">
        <f aca="false">base_indicadores!A103</f>
        <v>93</v>
      </c>
      <c r="C106" s="25" t="n">
        <f aca="false">base_indicadores!B103</f>
        <v>16</v>
      </c>
      <c r="D106" s="25" t="n">
        <f aca="false">base_indicadores!C103</f>
        <v>2</v>
      </c>
      <c r="E106" s="92" t="n">
        <f aca="false">base_indicadores!D103</f>
        <v>4</v>
      </c>
      <c r="F106" s="71" t="str">
        <f aca="false">base_indicadores!E103</f>
        <v>ALTO</v>
      </c>
      <c r="I106" s="64" t="str">
        <f aca="false">Y106</f>
        <v/>
      </c>
      <c r="J106" s="64" t="str">
        <f aca="false">AA106</f>
        <v>F-2</v>
      </c>
      <c r="K106" s="93"/>
      <c r="L106" s="64" t="str">
        <f aca="false">AC106</f>
        <v/>
      </c>
      <c r="M106" s="64" t="str">
        <f aca="false">AE106</f>
        <v/>
      </c>
      <c r="N106" s="94" t="str">
        <f aca="false">AH106</f>
        <v>MEDIO</v>
      </c>
      <c r="W106" s="79" t="n">
        <v>106</v>
      </c>
      <c r="X106" s="95" t="n">
        <f aca="false">E106</f>
        <v>4</v>
      </c>
      <c r="Y106" s="25" t="str">
        <f aca="false">IF(X106&gt;=4.8,"F-1","")</f>
        <v/>
      </c>
      <c r="Z106" s="79"/>
      <c r="AA106" s="25" t="str">
        <f aca="false">IF(X106&gt;=4,IF(X106&lt;4.8,"F-2",""),"")</f>
        <v>F-2</v>
      </c>
      <c r="AB106" s="79"/>
      <c r="AC106" s="25" t="str">
        <f aca="false">IF(X106&lt;3,"D-1","")</f>
        <v/>
      </c>
      <c r="AD106" s="86"/>
      <c r="AE106" s="25" t="str">
        <f aca="false">IF(X106&lt;4,IF(X106&gt;=3,"D-2",""),"")</f>
        <v/>
      </c>
      <c r="AF106" s="86"/>
      <c r="AG106" s="2" t="str">
        <f aca="false">Y106&amp;AA106&amp;AC106&amp;AE106</f>
        <v>F-2</v>
      </c>
      <c r="AH106" s="2" t="str">
        <f aca="false">IF(AG106="F-1","BAJO",IF(AG106="F-2","MEDIO",IF(AG106="F-3","BAJO",IF(AG106="D-1","MAXIMO",IF(AG106="D-2","ALTO",IF(AG106="D-3","BAJO"))))))</f>
        <v>MEDIO</v>
      </c>
    </row>
    <row r="107" customFormat="false" ht="15" hidden="false" customHeight="true" outlineLevel="0" collapsed="false">
      <c r="B107" s="89" t="n">
        <f aca="false">base_indicadores!A104</f>
        <v>94</v>
      </c>
      <c r="C107" s="25" t="n">
        <f aca="false">base_indicadores!B104</f>
        <v>16</v>
      </c>
      <c r="D107" s="25" t="n">
        <f aca="false">base_indicadores!C104</f>
        <v>3</v>
      </c>
      <c r="E107" s="92" t="n">
        <f aca="false">base_indicadores!D104</f>
        <v>4</v>
      </c>
      <c r="F107" s="71" t="str">
        <f aca="false">base_indicadores!E104</f>
        <v>ALTO</v>
      </c>
      <c r="I107" s="64" t="str">
        <f aca="false">Y107</f>
        <v/>
      </c>
      <c r="J107" s="64" t="str">
        <f aca="false">AA107</f>
        <v>F-2</v>
      </c>
      <c r="K107" s="93"/>
      <c r="L107" s="64" t="str">
        <f aca="false">AC107</f>
        <v/>
      </c>
      <c r="M107" s="64" t="str">
        <f aca="false">AE107</f>
        <v/>
      </c>
      <c r="N107" s="94" t="str">
        <f aca="false">AH107</f>
        <v>MEDIO</v>
      </c>
      <c r="W107" s="79" t="n">
        <v>107</v>
      </c>
      <c r="X107" s="95" t="n">
        <f aca="false">E107</f>
        <v>4</v>
      </c>
      <c r="Y107" s="25" t="str">
        <f aca="false">IF(X107&gt;=4.8,"F-1","")</f>
        <v/>
      </c>
      <c r="Z107" s="79"/>
      <c r="AA107" s="25" t="str">
        <f aca="false">IF(X107&gt;=4,IF(X107&lt;4.8,"F-2",""),"")</f>
        <v>F-2</v>
      </c>
      <c r="AB107" s="79"/>
      <c r="AC107" s="25" t="str">
        <f aca="false">IF(X107&lt;3,"D-1","")</f>
        <v/>
      </c>
      <c r="AD107" s="86"/>
      <c r="AE107" s="25" t="str">
        <f aca="false">IF(X107&lt;4,IF(X107&gt;=3,"D-2",""),"")</f>
        <v/>
      </c>
      <c r="AF107" s="86"/>
      <c r="AG107" s="2" t="str">
        <f aca="false">Y107&amp;AA107&amp;AC107&amp;AE107</f>
        <v>F-2</v>
      </c>
      <c r="AH107" s="2" t="str">
        <f aca="false">IF(AG107="F-1","BAJO",IF(AG107="F-2","MEDIO",IF(AG107="F-3","BAJO",IF(AG107="D-1","MAXIMO",IF(AG107="D-2","ALTO",IF(AG107="D-3","BAJO"))))))</f>
        <v>MEDIO</v>
      </c>
    </row>
    <row r="108" customFormat="false" ht="15" hidden="false" customHeight="true" outlineLevel="0" collapsed="false">
      <c r="B108" s="89" t="n">
        <f aca="false">base_indicadores!A105</f>
        <v>95</v>
      </c>
      <c r="C108" s="25" t="n">
        <f aca="false">base_indicadores!B105</f>
        <v>16</v>
      </c>
      <c r="D108" s="25" t="n">
        <f aca="false">base_indicadores!C105</f>
        <v>4</v>
      </c>
      <c r="E108" s="92" t="n">
        <f aca="false">base_indicadores!D105</f>
        <v>4.23</v>
      </c>
      <c r="F108" s="71" t="str">
        <f aca="false">base_indicadores!E105</f>
        <v>ALTO</v>
      </c>
      <c r="I108" s="64" t="str">
        <f aca="false">Y108</f>
        <v/>
      </c>
      <c r="J108" s="64" t="str">
        <f aca="false">AA108</f>
        <v>F-2</v>
      </c>
      <c r="K108" s="93"/>
      <c r="L108" s="64" t="str">
        <f aca="false">AC108</f>
        <v/>
      </c>
      <c r="M108" s="64" t="str">
        <f aca="false">AE108</f>
        <v/>
      </c>
      <c r="N108" s="94" t="str">
        <f aca="false">AH108</f>
        <v>MEDIO</v>
      </c>
      <c r="W108" s="79" t="n">
        <v>108</v>
      </c>
      <c r="X108" s="95" t="n">
        <f aca="false">E108</f>
        <v>4.23</v>
      </c>
      <c r="Y108" s="25" t="str">
        <f aca="false">IF(X108&gt;=4.8,"F-1","")</f>
        <v/>
      </c>
      <c r="Z108" s="79"/>
      <c r="AA108" s="25" t="str">
        <f aca="false">IF(X108&gt;=4,IF(X108&lt;4.8,"F-2",""),"")</f>
        <v>F-2</v>
      </c>
      <c r="AB108" s="79"/>
      <c r="AC108" s="25" t="str">
        <f aca="false">IF(X108&lt;3,"D-1","")</f>
        <v/>
      </c>
      <c r="AD108" s="86"/>
      <c r="AE108" s="25" t="str">
        <f aca="false">IF(X108&lt;4,IF(X108&gt;=3,"D-2",""),"")</f>
        <v/>
      </c>
      <c r="AF108" s="86"/>
      <c r="AG108" s="2" t="str">
        <f aca="false">Y108&amp;AA108&amp;AC108&amp;AE108</f>
        <v>F-2</v>
      </c>
      <c r="AH108" s="2" t="str">
        <f aca="false">IF(AG108="F-1","BAJO",IF(AG108="F-2","MEDIO",IF(AG108="F-3","BAJO",IF(AG108="D-1","MAXIMO",IF(AG108="D-2","ALTO",IF(AG108="D-3","BAJO"))))))</f>
        <v>MEDIO</v>
      </c>
    </row>
    <row r="109" customFormat="false" ht="15" hidden="false" customHeight="true" outlineLevel="0" collapsed="false">
      <c r="B109" s="89" t="n">
        <f aca="false">base_indicadores!A106</f>
        <v>96</v>
      </c>
      <c r="C109" s="25" t="n">
        <f aca="false">base_indicadores!B106</f>
        <v>16</v>
      </c>
      <c r="D109" s="25" t="n">
        <f aca="false">base_indicadores!C106</f>
        <v>5</v>
      </c>
      <c r="E109" s="92" t="n">
        <f aca="false">base_indicadores!D106</f>
        <v>4.1</v>
      </c>
      <c r="F109" s="71" t="str">
        <f aca="false">base_indicadores!E106</f>
        <v>ALTO</v>
      </c>
      <c r="I109" s="64" t="str">
        <f aca="false">Y109</f>
        <v/>
      </c>
      <c r="J109" s="64" t="str">
        <f aca="false">AA109</f>
        <v>F-2</v>
      </c>
      <c r="K109" s="93"/>
      <c r="L109" s="64" t="str">
        <f aca="false">AC109</f>
        <v/>
      </c>
      <c r="M109" s="64" t="str">
        <f aca="false">AE109</f>
        <v/>
      </c>
      <c r="N109" s="94" t="str">
        <f aca="false">AH109</f>
        <v>MEDIO</v>
      </c>
      <c r="W109" s="79" t="n">
        <v>109</v>
      </c>
      <c r="X109" s="95" t="n">
        <f aca="false">E109</f>
        <v>4.1</v>
      </c>
      <c r="Y109" s="25" t="str">
        <f aca="false">IF(X109&gt;=4.8,"F-1","")</f>
        <v/>
      </c>
      <c r="Z109" s="79"/>
      <c r="AA109" s="25" t="str">
        <f aca="false">IF(X109&gt;=4,IF(X109&lt;4.8,"F-2",""),"")</f>
        <v>F-2</v>
      </c>
      <c r="AB109" s="79"/>
      <c r="AC109" s="25" t="str">
        <f aca="false">IF(X109&lt;3,"D-1","")</f>
        <v/>
      </c>
      <c r="AD109" s="86"/>
      <c r="AE109" s="25" t="str">
        <f aca="false">IF(X109&lt;4,IF(X109&gt;=3,"D-2",""),"")</f>
        <v/>
      </c>
      <c r="AF109" s="86"/>
      <c r="AG109" s="2" t="str">
        <f aca="false">Y109&amp;AA109&amp;AC109&amp;AE109</f>
        <v>F-2</v>
      </c>
      <c r="AH109" s="2" t="str">
        <f aca="false">IF(AG109="F-1","BAJO",IF(AG109="F-2","MEDIO",IF(AG109="F-3","BAJO",IF(AG109="D-1","MAXIMO",IF(AG109="D-2","ALTO",IF(AG109="D-3","BAJO"))))))</f>
        <v>MEDIO</v>
      </c>
    </row>
    <row r="110" customFormat="false" ht="15" hidden="false" customHeight="true" outlineLevel="0" collapsed="false">
      <c r="B110" s="89" t="n">
        <f aca="false">base_indicadores!A107</f>
        <v>97</v>
      </c>
      <c r="C110" s="25" t="n">
        <f aca="false">base_indicadores!B107</f>
        <v>16</v>
      </c>
      <c r="D110" s="25" t="n">
        <f aca="false">base_indicadores!C107</f>
        <v>6</v>
      </c>
      <c r="E110" s="92" t="n">
        <f aca="false">base_indicadores!D107</f>
        <v>3.5</v>
      </c>
      <c r="F110" s="71" t="str">
        <f aca="false">base_indicadores!E107</f>
        <v>ACEPTABLE</v>
      </c>
      <c r="I110" s="64" t="str">
        <f aca="false">Y110</f>
        <v/>
      </c>
      <c r="J110" s="64" t="str">
        <f aca="false">AA110</f>
        <v/>
      </c>
      <c r="K110" s="93"/>
      <c r="L110" s="64" t="str">
        <f aca="false">AC110</f>
        <v/>
      </c>
      <c r="M110" s="64" t="str">
        <f aca="false">AE110</f>
        <v>D-2</v>
      </c>
      <c r="N110" s="94" t="str">
        <f aca="false">AH110</f>
        <v>ALTO</v>
      </c>
      <c r="W110" s="79" t="n">
        <v>110</v>
      </c>
      <c r="X110" s="95" t="n">
        <f aca="false">E110</f>
        <v>3.5</v>
      </c>
      <c r="Y110" s="25" t="str">
        <f aca="false">IF(X110&gt;=4.8,"F-1","")</f>
        <v/>
      </c>
      <c r="Z110" s="79"/>
      <c r="AA110" s="25" t="str">
        <f aca="false">IF(X110&gt;=4,IF(X110&lt;4.8,"F-2",""),"")</f>
        <v/>
      </c>
      <c r="AB110" s="79"/>
      <c r="AC110" s="25" t="str">
        <f aca="false">IF(X110&lt;3,"D-1","")</f>
        <v/>
      </c>
      <c r="AD110" s="86"/>
      <c r="AE110" s="25" t="str">
        <f aca="false">IF(X110&lt;4,IF(X110&gt;=3,"D-2",""),"")</f>
        <v>D-2</v>
      </c>
      <c r="AF110" s="86"/>
      <c r="AG110" s="2" t="str">
        <f aca="false">Y110&amp;AA110&amp;AC110&amp;AE110</f>
        <v>D-2</v>
      </c>
      <c r="AH110" s="2" t="str">
        <f aca="false">IF(AG110="F-1","BAJO",IF(AG110="F-2","MEDIO",IF(AG110="F-3","BAJO",IF(AG110="D-1","MAXIMO",IF(AG110="D-2","ALTO",IF(AG110="D-3","BAJO"))))))</f>
        <v>ALTO</v>
      </c>
    </row>
    <row r="111" customFormat="false" ht="15" hidden="false" customHeight="true" outlineLevel="0" collapsed="false">
      <c r="B111" s="89" t="n">
        <f aca="false">base_indicadores!A108</f>
        <v>98</v>
      </c>
      <c r="C111" s="25" t="n">
        <f aca="false">base_indicadores!B108</f>
        <v>16</v>
      </c>
      <c r="D111" s="25" t="n">
        <f aca="false">base_indicadores!C108</f>
        <v>7</v>
      </c>
      <c r="E111" s="92" t="n">
        <f aca="false">base_indicadores!D108</f>
        <v>3</v>
      </c>
      <c r="F111" s="71" t="str">
        <f aca="false">base_indicadores!E108</f>
        <v>ACEPTABLE</v>
      </c>
      <c r="I111" s="64" t="str">
        <f aca="false">Y111</f>
        <v/>
      </c>
      <c r="J111" s="64" t="str">
        <f aca="false">AA111</f>
        <v/>
      </c>
      <c r="K111" s="93"/>
      <c r="L111" s="64" t="str">
        <f aca="false">AC111</f>
        <v/>
      </c>
      <c r="M111" s="64" t="str">
        <f aca="false">AE111</f>
        <v>D-2</v>
      </c>
      <c r="N111" s="94" t="str">
        <f aca="false">AH111</f>
        <v>ALTO</v>
      </c>
      <c r="W111" s="79" t="n">
        <v>111</v>
      </c>
      <c r="X111" s="95" t="n">
        <f aca="false">E111</f>
        <v>3</v>
      </c>
      <c r="Y111" s="25" t="str">
        <f aca="false">IF(X111&gt;=4.8,"F-1","")</f>
        <v/>
      </c>
      <c r="Z111" s="79"/>
      <c r="AA111" s="25" t="str">
        <f aca="false">IF(X111&gt;=4,IF(X111&lt;4.8,"F-2",""),"")</f>
        <v/>
      </c>
      <c r="AB111" s="79"/>
      <c r="AC111" s="25" t="str">
        <f aca="false">IF(X111&lt;3,"D-1","")</f>
        <v/>
      </c>
      <c r="AD111" s="86"/>
      <c r="AE111" s="25" t="str">
        <f aca="false">IF(X111&lt;4,IF(X111&gt;=3,"D-2",""),"")</f>
        <v>D-2</v>
      </c>
      <c r="AF111" s="86"/>
      <c r="AG111" s="2" t="str">
        <f aca="false">Y111&amp;AA111&amp;AC111&amp;AE111</f>
        <v>D-2</v>
      </c>
      <c r="AH111" s="2" t="str">
        <f aca="false">IF(AG111="F-1","BAJO",IF(AG111="F-2","MEDIO",IF(AG111="F-3","BAJO",IF(AG111="D-1","MAXIMO",IF(AG111="D-2","ALTO",IF(AG111="D-3","BAJO"))))))</f>
        <v>ALTO</v>
      </c>
    </row>
    <row r="112" customFormat="false" ht="15" hidden="false" customHeight="true" outlineLevel="0" collapsed="false">
      <c r="B112" s="89" t="n">
        <f aca="false">base_indicadores!A109</f>
        <v>99</v>
      </c>
      <c r="C112" s="25" t="n">
        <f aca="false">base_indicadores!B109</f>
        <v>17</v>
      </c>
      <c r="D112" s="25" t="n">
        <f aca="false">base_indicadores!C109</f>
        <v>1</v>
      </c>
      <c r="E112" s="92" t="n">
        <f aca="false">base_indicadores!D109</f>
        <v>4.5</v>
      </c>
      <c r="F112" s="71" t="str">
        <f aca="false">base_indicadores!E109</f>
        <v>ALTO</v>
      </c>
      <c r="I112" s="64" t="str">
        <f aca="false">Y112</f>
        <v/>
      </c>
      <c r="J112" s="64" t="str">
        <f aca="false">AA112</f>
        <v>F-2</v>
      </c>
      <c r="K112" s="93"/>
      <c r="L112" s="64" t="str">
        <f aca="false">AC112</f>
        <v/>
      </c>
      <c r="M112" s="64" t="str">
        <f aca="false">AE112</f>
        <v/>
      </c>
      <c r="N112" s="94" t="str">
        <f aca="false">AH112</f>
        <v>MEDIO</v>
      </c>
      <c r="W112" s="79" t="n">
        <v>112</v>
      </c>
      <c r="X112" s="95" t="n">
        <f aca="false">E112</f>
        <v>4.5</v>
      </c>
      <c r="Y112" s="25" t="str">
        <f aca="false">IF(X112&gt;=4.8,"F-1","")</f>
        <v/>
      </c>
      <c r="Z112" s="79"/>
      <c r="AA112" s="25" t="str">
        <f aca="false">IF(X112&gt;=4,IF(X112&lt;4.8,"F-2",""),"")</f>
        <v>F-2</v>
      </c>
      <c r="AB112" s="79"/>
      <c r="AC112" s="25" t="str">
        <f aca="false">IF(X112&lt;3,"D-1","")</f>
        <v/>
      </c>
      <c r="AD112" s="86"/>
      <c r="AE112" s="25" t="str">
        <f aca="false">IF(X112&lt;4,IF(X112&gt;=3,"D-2",""),"")</f>
        <v/>
      </c>
      <c r="AF112" s="86"/>
      <c r="AG112" s="2" t="str">
        <f aca="false">Y112&amp;AA112&amp;AC112&amp;AE112</f>
        <v>F-2</v>
      </c>
      <c r="AH112" s="2" t="str">
        <f aca="false">IF(AG112="F-1","BAJO",IF(AG112="F-2","MEDIO",IF(AG112="F-3","BAJO",IF(AG112="D-1","MAXIMO",IF(AG112="D-2","ALTO",IF(AG112="D-3","BAJO"))))))</f>
        <v>MEDIO</v>
      </c>
    </row>
    <row r="113" customFormat="false" ht="15" hidden="false" customHeight="true" outlineLevel="0" collapsed="false">
      <c r="B113" s="89" t="n">
        <f aca="false">base_indicadores!A110</f>
        <v>100</v>
      </c>
      <c r="C113" s="25" t="n">
        <f aca="false">base_indicadores!B110</f>
        <v>17</v>
      </c>
      <c r="D113" s="25" t="n">
        <f aca="false">base_indicadores!C110</f>
        <v>2</v>
      </c>
      <c r="E113" s="92" t="n">
        <f aca="false">base_indicadores!D110</f>
        <v>4</v>
      </c>
      <c r="F113" s="71" t="str">
        <f aca="false">base_indicadores!E110</f>
        <v>ALTO</v>
      </c>
      <c r="I113" s="64" t="str">
        <f aca="false">Y113</f>
        <v/>
      </c>
      <c r="J113" s="64" t="str">
        <f aca="false">AA113</f>
        <v>F-2</v>
      </c>
      <c r="K113" s="93"/>
      <c r="L113" s="64" t="str">
        <f aca="false">AC113</f>
        <v/>
      </c>
      <c r="M113" s="64" t="str">
        <f aca="false">AE113</f>
        <v/>
      </c>
      <c r="N113" s="94" t="str">
        <f aca="false">AH113</f>
        <v>MEDIO</v>
      </c>
      <c r="W113" s="79" t="n">
        <v>113</v>
      </c>
      <c r="X113" s="95" t="n">
        <f aca="false">E113</f>
        <v>4</v>
      </c>
      <c r="Y113" s="25" t="str">
        <f aca="false">IF(X113&gt;=4.8,"F-1","")</f>
        <v/>
      </c>
      <c r="Z113" s="79"/>
      <c r="AA113" s="25" t="str">
        <f aca="false">IF(X113&gt;=4,IF(X113&lt;4.8,"F-2",""),"")</f>
        <v>F-2</v>
      </c>
      <c r="AB113" s="79"/>
      <c r="AC113" s="25" t="str">
        <f aca="false">IF(X113&lt;3,"D-1","")</f>
        <v/>
      </c>
      <c r="AD113" s="86"/>
      <c r="AE113" s="25" t="str">
        <f aca="false">IF(X113&lt;4,IF(X113&gt;=3,"D-2",""),"")</f>
        <v/>
      </c>
      <c r="AF113" s="86"/>
      <c r="AG113" s="2" t="str">
        <f aca="false">Y113&amp;AA113&amp;AC113&amp;AE113</f>
        <v>F-2</v>
      </c>
      <c r="AH113" s="2" t="str">
        <f aca="false">IF(AG113="F-1","BAJO",IF(AG113="F-2","MEDIO",IF(AG113="F-3","BAJO",IF(AG113="D-1","MAXIMO",IF(AG113="D-2","ALTO",IF(AG113="D-3","BAJO"))))))</f>
        <v>MEDIO</v>
      </c>
    </row>
    <row r="114" customFormat="false" ht="15" hidden="false" customHeight="true" outlineLevel="0" collapsed="false">
      <c r="B114" s="89" t="n">
        <f aca="false">base_indicadores!A111</f>
        <v>101</v>
      </c>
      <c r="C114" s="25" t="n">
        <f aca="false">base_indicadores!B111</f>
        <v>17</v>
      </c>
      <c r="D114" s="25" t="n">
        <f aca="false">base_indicadores!C111</f>
        <v>3</v>
      </c>
      <c r="E114" s="92" t="n">
        <f aca="false">base_indicadores!D111</f>
        <v>3.5</v>
      </c>
      <c r="F114" s="71" t="str">
        <f aca="false">base_indicadores!E111</f>
        <v>ACEPTABLE</v>
      </c>
      <c r="I114" s="64" t="str">
        <f aca="false">Y114</f>
        <v/>
      </c>
      <c r="J114" s="64" t="str">
        <f aca="false">AA114</f>
        <v/>
      </c>
      <c r="K114" s="93"/>
      <c r="L114" s="64" t="str">
        <f aca="false">AC114</f>
        <v/>
      </c>
      <c r="M114" s="64" t="str">
        <f aca="false">AE114</f>
        <v>D-2</v>
      </c>
      <c r="N114" s="94" t="str">
        <f aca="false">AH114</f>
        <v>ALTO</v>
      </c>
      <c r="W114" s="79" t="n">
        <v>114</v>
      </c>
      <c r="X114" s="95" t="n">
        <f aca="false">E114</f>
        <v>3.5</v>
      </c>
      <c r="Y114" s="25" t="str">
        <f aca="false">IF(X114&gt;=4.8,"F-1","")</f>
        <v/>
      </c>
      <c r="Z114" s="79"/>
      <c r="AA114" s="25" t="str">
        <f aca="false">IF(X114&gt;=4,IF(X114&lt;4.8,"F-2",""),"")</f>
        <v/>
      </c>
      <c r="AB114" s="79"/>
      <c r="AC114" s="25" t="str">
        <f aca="false">IF(X114&lt;3,"D-1","")</f>
        <v/>
      </c>
      <c r="AD114" s="86"/>
      <c r="AE114" s="25" t="str">
        <f aca="false">IF(X114&lt;4,IF(X114&gt;=3,"D-2",""),"")</f>
        <v>D-2</v>
      </c>
      <c r="AF114" s="86"/>
      <c r="AG114" s="2" t="str">
        <f aca="false">Y114&amp;AA114&amp;AC114&amp;AE114</f>
        <v>D-2</v>
      </c>
      <c r="AH114" s="2" t="str">
        <f aca="false">IF(AG114="F-1","BAJO",IF(AG114="F-2","MEDIO",IF(AG114="F-3","BAJO",IF(AG114="D-1","MAXIMO",IF(AG114="D-2","ALTO",IF(AG114="D-3","BAJO"))))))</f>
        <v>ALTO</v>
      </c>
    </row>
    <row r="115" customFormat="false" ht="15" hidden="false" customHeight="true" outlineLevel="0" collapsed="false">
      <c r="B115" s="89" t="n">
        <f aca="false">base_indicadores!A112</f>
        <v>102</v>
      </c>
      <c r="C115" s="25" t="n">
        <f aca="false">base_indicadores!B112</f>
        <v>17</v>
      </c>
      <c r="D115" s="25" t="n">
        <f aca="false">base_indicadores!C112</f>
        <v>4</v>
      </c>
      <c r="E115" s="92" t="n">
        <f aca="false">base_indicadores!D112</f>
        <v>4</v>
      </c>
      <c r="F115" s="71" t="str">
        <f aca="false">base_indicadores!E112</f>
        <v>ALTO</v>
      </c>
      <c r="I115" s="64" t="str">
        <f aca="false">Y115</f>
        <v/>
      </c>
      <c r="J115" s="64" t="str">
        <f aca="false">AA115</f>
        <v>F-2</v>
      </c>
      <c r="K115" s="93"/>
      <c r="L115" s="64" t="str">
        <f aca="false">AC115</f>
        <v/>
      </c>
      <c r="M115" s="64" t="str">
        <f aca="false">AE115</f>
        <v/>
      </c>
      <c r="N115" s="94" t="str">
        <f aca="false">AH115</f>
        <v>MEDIO</v>
      </c>
      <c r="W115" s="79" t="n">
        <v>115</v>
      </c>
      <c r="X115" s="95" t="n">
        <f aca="false">E115</f>
        <v>4</v>
      </c>
      <c r="Y115" s="25" t="str">
        <f aca="false">IF(X115&gt;=4.8,"F-1","")</f>
        <v/>
      </c>
      <c r="Z115" s="79"/>
      <c r="AA115" s="25" t="str">
        <f aca="false">IF(X115&gt;=4,IF(X115&lt;4.8,"F-2",""),"")</f>
        <v>F-2</v>
      </c>
      <c r="AB115" s="79"/>
      <c r="AC115" s="25" t="str">
        <f aca="false">IF(X115&lt;3,"D-1","")</f>
        <v/>
      </c>
      <c r="AD115" s="86"/>
      <c r="AE115" s="25" t="str">
        <f aca="false">IF(X115&lt;4,IF(X115&gt;=3,"D-2",""),"")</f>
        <v/>
      </c>
      <c r="AF115" s="86"/>
      <c r="AG115" s="2" t="str">
        <f aca="false">Y115&amp;AA115&amp;AC115&amp;AE115</f>
        <v>F-2</v>
      </c>
      <c r="AH115" s="2" t="str">
        <f aca="false">IF(AG115="F-1","BAJO",IF(AG115="F-2","MEDIO",IF(AG115="F-3","BAJO",IF(AG115="D-1","MAXIMO",IF(AG115="D-2","ALTO",IF(AG115="D-3","BAJO"))))))</f>
        <v>MEDIO</v>
      </c>
    </row>
    <row r="116" customFormat="false" ht="15" hidden="false" customHeight="true" outlineLevel="0" collapsed="false">
      <c r="B116" s="89" t="n">
        <f aca="false">base_indicadores!A113</f>
        <v>103</v>
      </c>
      <c r="C116" s="25" t="n">
        <f aca="false">base_indicadores!B113</f>
        <v>17</v>
      </c>
      <c r="D116" s="25" t="n">
        <f aca="false">base_indicadores!C113</f>
        <v>5</v>
      </c>
      <c r="E116" s="92" t="n">
        <f aca="false">base_indicadores!D113</f>
        <v>3.5</v>
      </c>
      <c r="F116" s="71" t="str">
        <f aca="false">base_indicadores!E113</f>
        <v>ACEPTABLE</v>
      </c>
      <c r="I116" s="64" t="str">
        <f aca="false">Y116</f>
        <v/>
      </c>
      <c r="J116" s="64" t="str">
        <f aca="false">AA116</f>
        <v/>
      </c>
      <c r="K116" s="93"/>
      <c r="L116" s="64" t="str">
        <f aca="false">AC116</f>
        <v/>
      </c>
      <c r="M116" s="64" t="str">
        <f aca="false">AE116</f>
        <v>D-2</v>
      </c>
      <c r="N116" s="94" t="str">
        <f aca="false">AH116</f>
        <v>ALTO</v>
      </c>
      <c r="W116" s="79" t="n">
        <v>116</v>
      </c>
      <c r="X116" s="95" t="n">
        <f aca="false">E116</f>
        <v>3.5</v>
      </c>
      <c r="Y116" s="25" t="str">
        <f aca="false">IF(X116&gt;=4.8,"F-1","")</f>
        <v/>
      </c>
      <c r="Z116" s="79"/>
      <c r="AA116" s="25" t="str">
        <f aca="false">IF(X116&gt;=4,IF(X116&lt;4.8,"F-2",""),"")</f>
        <v/>
      </c>
      <c r="AB116" s="79"/>
      <c r="AC116" s="25" t="str">
        <f aca="false">IF(X116&lt;3,"D-1","")</f>
        <v/>
      </c>
      <c r="AD116" s="86"/>
      <c r="AE116" s="25" t="str">
        <f aca="false">IF(X116&lt;4,IF(X116&gt;=3,"D-2",""),"")</f>
        <v>D-2</v>
      </c>
      <c r="AF116" s="86"/>
      <c r="AG116" s="2" t="str">
        <f aca="false">Y116&amp;AA116&amp;AC116&amp;AE116</f>
        <v>D-2</v>
      </c>
      <c r="AH116" s="2" t="str">
        <f aca="false">IF(AG116="F-1","BAJO",IF(AG116="F-2","MEDIO",IF(AG116="F-3","BAJO",IF(AG116="D-1","MAXIMO",IF(AG116="D-2","ALTO",IF(AG116="D-3","BAJO"))))))</f>
        <v>ALTO</v>
      </c>
    </row>
    <row r="117" customFormat="false" ht="15" hidden="false" customHeight="true" outlineLevel="0" collapsed="false">
      <c r="B117" s="89" t="n">
        <f aca="false">base_indicadores!A114</f>
        <v>104</v>
      </c>
      <c r="C117" s="25" t="n">
        <f aca="false">base_indicadores!B114</f>
        <v>17</v>
      </c>
      <c r="D117" s="25" t="n">
        <f aca="false">base_indicadores!C114</f>
        <v>6</v>
      </c>
      <c r="E117" s="92" t="n">
        <f aca="false">base_indicadores!D114</f>
        <v>3.5</v>
      </c>
      <c r="F117" s="71" t="str">
        <f aca="false">base_indicadores!E114</f>
        <v>ACEPTABLE</v>
      </c>
      <c r="I117" s="64" t="str">
        <f aca="false">Y117</f>
        <v/>
      </c>
      <c r="J117" s="64" t="str">
        <f aca="false">AA117</f>
        <v/>
      </c>
      <c r="K117" s="93"/>
      <c r="L117" s="64" t="str">
        <f aca="false">AC117</f>
        <v/>
      </c>
      <c r="M117" s="64" t="str">
        <f aca="false">AE117</f>
        <v>D-2</v>
      </c>
      <c r="N117" s="94" t="str">
        <f aca="false">AH117</f>
        <v>ALTO</v>
      </c>
      <c r="W117" s="79" t="n">
        <v>117</v>
      </c>
      <c r="X117" s="95" t="n">
        <f aca="false">E117</f>
        <v>3.5</v>
      </c>
      <c r="Y117" s="25" t="str">
        <f aca="false">IF(X117&gt;=4.8,"F-1","")</f>
        <v/>
      </c>
      <c r="Z117" s="79"/>
      <c r="AA117" s="25" t="str">
        <f aca="false">IF(X117&gt;=4,IF(X117&lt;4.8,"F-2",""),"")</f>
        <v/>
      </c>
      <c r="AB117" s="79"/>
      <c r="AC117" s="25" t="str">
        <f aca="false">IF(X117&lt;3,"D-1","")</f>
        <v/>
      </c>
      <c r="AD117" s="86"/>
      <c r="AE117" s="25" t="str">
        <f aca="false">IF(X117&lt;4,IF(X117&gt;=3,"D-2",""),"")</f>
        <v>D-2</v>
      </c>
      <c r="AF117" s="86"/>
      <c r="AG117" s="2" t="str">
        <f aca="false">Y117&amp;AA117&amp;AC117&amp;AE117</f>
        <v>D-2</v>
      </c>
      <c r="AH117" s="2" t="str">
        <f aca="false">IF(AG117="F-1","BAJO",IF(AG117="F-2","MEDIO",IF(AG117="F-3","BAJO",IF(AG117="D-1","MAXIMO",IF(AG117="D-2","ALTO",IF(AG117="D-3","BAJO"))))))</f>
        <v>ALTO</v>
      </c>
    </row>
    <row r="118" customFormat="false" ht="15" hidden="false" customHeight="true" outlineLevel="0" collapsed="false">
      <c r="B118" s="89" t="n">
        <f aca="false">base_indicadores!A115</f>
        <v>105</v>
      </c>
      <c r="C118" s="25" t="n">
        <f aca="false">base_indicadores!B115</f>
        <v>17</v>
      </c>
      <c r="D118" s="25" t="n">
        <f aca="false">base_indicadores!C115</f>
        <v>7</v>
      </c>
      <c r="E118" s="92" t="n">
        <f aca="false">base_indicadores!D115</f>
        <v>3.5</v>
      </c>
      <c r="F118" s="71" t="str">
        <f aca="false">base_indicadores!E115</f>
        <v>ACEPTABLE</v>
      </c>
      <c r="I118" s="64" t="str">
        <f aca="false">Y118</f>
        <v/>
      </c>
      <c r="J118" s="64" t="str">
        <f aca="false">AA118</f>
        <v/>
      </c>
      <c r="K118" s="93"/>
      <c r="L118" s="64" t="str">
        <f aca="false">AC118</f>
        <v/>
      </c>
      <c r="M118" s="64" t="str">
        <f aca="false">AE118</f>
        <v>D-2</v>
      </c>
      <c r="N118" s="94" t="str">
        <f aca="false">AH118</f>
        <v>ALTO</v>
      </c>
      <c r="W118" s="79" t="n">
        <v>118</v>
      </c>
      <c r="X118" s="95" t="n">
        <f aca="false">E118</f>
        <v>3.5</v>
      </c>
      <c r="Y118" s="25" t="str">
        <f aca="false">IF(X118&gt;=4.8,"F-1","")</f>
        <v/>
      </c>
      <c r="Z118" s="79"/>
      <c r="AA118" s="25" t="str">
        <f aca="false">IF(X118&gt;=4,IF(X118&lt;4.8,"F-2",""),"")</f>
        <v/>
      </c>
      <c r="AB118" s="79"/>
      <c r="AC118" s="25" t="str">
        <f aca="false">IF(X118&lt;3,"D-1","")</f>
        <v/>
      </c>
      <c r="AD118" s="86"/>
      <c r="AE118" s="25" t="str">
        <f aca="false">IF(X118&lt;4,IF(X118&gt;=3,"D-2",""),"")</f>
        <v>D-2</v>
      </c>
      <c r="AF118" s="86"/>
      <c r="AG118" s="2" t="str">
        <f aca="false">Y118&amp;AA118&amp;AC118&amp;AE118</f>
        <v>D-2</v>
      </c>
      <c r="AH118" s="2" t="str">
        <f aca="false">IF(AG118="F-1","BAJO",IF(AG118="F-2","MEDIO",IF(AG118="F-3","BAJO",IF(AG118="D-1","MAXIMO",IF(AG118="D-2","ALTO",IF(AG118="D-3","BAJO"))))))</f>
        <v>ALTO</v>
      </c>
    </row>
    <row r="119" customFormat="false" ht="15" hidden="false" customHeight="true" outlineLevel="0" collapsed="false">
      <c r="B119" s="89" t="n">
        <f aca="false">base_indicadores!A116</f>
        <v>106</v>
      </c>
      <c r="C119" s="25" t="n">
        <f aca="false">base_indicadores!B116</f>
        <v>18</v>
      </c>
      <c r="D119" s="25" t="n">
        <f aca="false">base_indicadores!C116</f>
        <v>1</v>
      </c>
      <c r="E119" s="92" t="n">
        <f aca="false">base_indicadores!D116</f>
        <v>4</v>
      </c>
      <c r="F119" s="71" t="str">
        <f aca="false">base_indicadores!E116</f>
        <v>ALTO</v>
      </c>
      <c r="I119" s="64" t="str">
        <f aca="false">Y119</f>
        <v/>
      </c>
      <c r="J119" s="64" t="str">
        <f aca="false">AA119</f>
        <v>F-2</v>
      </c>
      <c r="K119" s="93"/>
      <c r="L119" s="64" t="str">
        <f aca="false">AC119</f>
        <v/>
      </c>
      <c r="M119" s="64" t="str">
        <f aca="false">AE119</f>
        <v/>
      </c>
      <c r="N119" s="94" t="str">
        <f aca="false">AH119</f>
        <v>MEDIO</v>
      </c>
      <c r="W119" s="79" t="n">
        <v>119</v>
      </c>
      <c r="X119" s="95" t="n">
        <f aca="false">E119</f>
        <v>4</v>
      </c>
      <c r="Y119" s="25" t="str">
        <f aca="false">IF(X119&gt;=4.8,"F-1","")</f>
        <v/>
      </c>
      <c r="Z119" s="79"/>
      <c r="AA119" s="25" t="str">
        <f aca="false">IF(X119&gt;=4,IF(X119&lt;4.8,"F-2",""),"")</f>
        <v>F-2</v>
      </c>
      <c r="AB119" s="79"/>
      <c r="AC119" s="25" t="str">
        <f aca="false">IF(X119&lt;3,"D-1","")</f>
        <v/>
      </c>
      <c r="AD119" s="86"/>
      <c r="AE119" s="25" t="str">
        <f aca="false">IF(X119&lt;4,IF(X119&gt;=3,"D-2",""),"")</f>
        <v/>
      </c>
      <c r="AF119" s="86"/>
      <c r="AG119" s="2" t="str">
        <f aca="false">Y119&amp;AA119&amp;AC119&amp;AE119</f>
        <v>F-2</v>
      </c>
      <c r="AH119" s="2" t="str">
        <f aca="false">IF(AG119="F-1","BAJO",IF(AG119="F-2","MEDIO",IF(AG119="F-3","BAJO",IF(AG119="D-1","MAXIMO",IF(AG119="D-2","ALTO",IF(AG119="D-3","BAJO"))))))</f>
        <v>MEDIO</v>
      </c>
    </row>
    <row r="120" customFormat="false" ht="15" hidden="false" customHeight="true" outlineLevel="0" collapsed="false">
      <c r="B120" s="89" t="n">
        <f aca="false">base_indicadores!A117</f>
        <v>107</v>
      </c>
      <c r="C120" s="25" t="n">
        <f aca="false">base_indicadores!B117</f>
        <v>18</v>
      </c>
      <c r="D120" s="25" t="n">
        <f aca="false">base_indicadores!C117</f>
        <v>2</v>
      </c>
      <c r="E120" s="92" t="n">
        <f aca="false">base_indicadores!D117</f>
        <v>4</v>
      </c>
      <c r="F120" s="71" t="str">
        <f aca="false">base_indicadores!E117</f>
        <v>ALTO</v>
      </c>
      <c r="I120" s="64" t="str">
        <f aca="false">Y120</f>
        <v/>
      </c>
      <c r="J120" s="64" t="str">
        <f aca="false">AA120</f>
        <v>F-2</v>
      </c>
      <c r="K120" s="93"/>
      <c r="L120" s="64" t="str">
        <f aca="false">AC120</f>
        <v/>
      </c>
      <c r="M120" s="64" t="str">
        <f aca="false">AE120</f>
        <v/>
      </c>
      <c r="N120" s="94" t="str">
        <f aca="false">AH120</f>
        <v>MEDIO</v>
      </c>
      <c r="W120" s="79" t="n">
        <v>120</v>
      </c>
      <c r="X120" s="95" t="n">
        <f aca="false">E120</f>
        <v>4</v>
      </c>
      <c r="Y120" s="25" t="str">
        <f aca="false">IF(X120&gt;=4.8,"F-1","")</f>
        <v/>
      </c>
      <c r="Z120" s="79"/>
      <c r="AA120" s="25" t="str">
        <f aca="false">IF(X120&gt;=4,IF(X120&lt;4.8,"F-2",""),"")</f>
        <v>F-2</v>
      </c>
      <c r="AB120" s="79"/>
      <c r="AC120" s="25" t="str">
        <f aca="false">IF(X120&lt;3,"D-1","")</f>
        <v/>
      </c>
      <c r="AD120" s="86"/>
      <c r="AE120" s="25" t="str">
        <f aca="false">IF(X120&lt;4,IF(X120&gt;=3,"D-2",""),"")</f>
        <v/>
      </c>
      <c r="AF120" s="86"/>
      <c r="AG120" s="2" t="str">
        <f aca="false">Y120&amp;AA120&amp;AC120&amp;AE120</f>
        <v>F-2</v>
      </c>
      <c r="AH120" s="2" t="str">
        <f aca="false">IF(AG120="F-1","BAJO",IF(AG120="F-2","MEDIO",IF(AG120="F-3","BAJO",IF(AG120="D-1","MAXIMO",IF(AG120="D-2","ALTO",IF(AG120="D-3","BAJO"))))))</f>
        <v>MEDIO</v>
      </c>
    </row>
    <row r="121" customFormat="false" ht="15" hidden="false" customHeight="true" outlineLevel="0" collapsed="false">
      <c r="B121" s="89" t="n">
        <f aca="false">base_indicadores!A118</f>
        <v>108</v>
      </c>
      <c r="C121" s="25" t="n">
        <f aca="false">base_indicadores!B118</f>
        <v>18</v>
      </c>
      <c r="D121" s="25" t="n">
        <f aca="false">base_indicadores!C118</f>
        <v>3</v>
      </c>
      <c r="E121" s="92" t="n">
        <f aca="false">base_indicadores!D118</f>
        <v>4</v>
      </c>
      <c r="F121" s="71" t="str">
        <f aca="false">base_indicadores!E118</f>
        <v>ALTO</v>
      </c>
      <c r="I121" s="64" t="str">
        <f aca="false">Y121</f>
        <v/>
      </c>
      <c r="J121" s="64" t="str">
        <f aca="false">AA121</f>
        <v>F-2</v>
      </c>
      <c r="K121" s="93"/>
      <c r="L121" s="64" t="str">
        <f aca="false">AC121</f>
        <v/>
      </c>
      <c r="M121" s="64" t="str">
        <f aca="false">AE121</f>
        <v/>
      </c>
      <c r="N121" s="94" t="str">
        <f aca="false">AH121</f>
        <v>MEDIO</v>
      </c>
      <c r="W121" s="79" t="n">
        <v>121</v>
      </c>
      <c r="X121" s="95" t="n">
        <f aca="false">E121</f>
        <v>4</v>
      </c>
      <c r="Y121" s="25" t="str">
        <f aca="false">IF(X121&gt;=4.8,"F-1","")</f>
        <v/>
      </c>
      <c r="Z121" s="79"/>
      <c r="AA121" s="25" t="str">
        <f aca="false">IF(X121&gt;=4,IF(X121&lt;4.8,"F-2",""),"")</f>
        <v>F-2</v>
      </c>
      <c r="AB121" s="79"/>
      <c r="AC121" s="25" t="str">
        <f aca="false">IF(X121&lt;3,"D-1","")</f>
        <v/>
      </c>
      <c r="AD121" s="86"/>
      <c r="AE121" s="25" t="str">
        <f aca="false">IF(X121&lt;4,IF(X121&gt;=3,"D-2",""),"")</f>
        <v/>
      </c>
      <c r="AF121" s="86"/>
      <c r="AG121" s="2" t="str">
        <f aca="false">Y121&amp;AA121&amp;AC121&amp;AE121</f>
        <v>F-2</v>
      </c>
      <c r="AH121" s="2" t="str">
        <f aca="false">IF(AG121="F-1","BAJO",IF(AG121="F-2","MEDIO",IF(AG121="F-3","BAJO",IF(AG121="D-1","MAXIMO",IF(AG121="D-2","ALTO",IF(AG121="D-3","BAJO"))))))</f>
        <v>MEDIO</v>
      </c>
    </row>
    <row r="122" customFormat="false" ht="15" hidden="false" customHeight="true" outlineLevel="0" collapsed="false">
      <c r="B122" s="89" t="n">
        <f aca="false">base_indicadores!A119</f>
        <v>109</v>
      </c>
      <c r="C122" s="25" t="n">
        <f aca="false">base_indicadores!B119</f>
        <v>18</v>
      </c>
      <c r="D122" s="25" t="n">
        <f aca="false">base_indicadores!C119</f>
        <v>4</v>
      </c>
      <c r="E122" s="92" t="n">
        <f aca="false">base_indicadores!D119</f>
        <v>4</v>
      </c>
      <c r="F122" s="71" t="str">
        <f aca="false">base_indicadores!E119</f>
        <v>ALTO</v>
      </c>
      <c r="I122" s="64" t="str">
        <f aca="false">Y122</f>
        <v/>
      </c>
      <c r="J122" s="64" t="str">
        <f aca="false">AA122</f>
        <v>F-2</v>
      </c>
      <c r="K122" s="93"/>
      <c r="L122" s="64" t="str">
        <f aca="false">AC122</f>
        <v/>
      </c>
      <c r="M122" s="64" t="str">
        <f aca="false">AE122</f>
        <v/>
      </c>
      <c r="N122" s="94" t="str">
        <f aca="false">AH122</f>
        <v>MEDIO</v>
      </c>
      <c r="W122" s="79" t="n">
        <v>122</v>
      </c>
      <c r="X122" s="95" t="n">
        <f aca="false">E122</f>
        <v>4</v>
      </c>
      <c r="Y122" s="25" t="str">
        <f aca="false">IF(X122&gt;=4.8,"F-1","")</f>
        <v/>
      </c>
      <c r="Z122" s="79"/>
      <c r="AA122" s="25" t="str">
        <f aca="false">IF(X122&gt;=4,IF(X122&lt;4.8,"F-2",""),"")</f>
        <v>F-2</v>
      </c>
      <c r="AB122" s="79"/>
      <c r="AC122" s="25" t="str">
        <f aca="false">IF(X122&lt;3,"D-1","")</f>
        <v/>
      </c>
      <c r="AD122" s="86"/>
      <c r="AE122" s="25" t="str">
        <f aca="false">IF(X122&lt;4,IF(X122&gt;=3,"D-2",""),"")</f>
        <v/>
      </c>
      <c r="AF122" s="86"/>
      <c r="AG122" s="2" t="str">
        <f aca="false">Y122&amp;AA122&amp;AC122&amp;AE122</f>
        <v>F-2</v>
      </c>
      <c r="AH122" s="2" t="str">
        <f aca="false">IF(AG122="F-1","BAJO",IF(AG122="F-2","MEDIO",IF(AG122="F-3","BAJO",IF(AG122="D-1","MAXIMO",IF(AG122="D-2","ALTO",IF(AG122="D-3","BAJO"))))))</f>
        <v>MEDIO</v>
      </c>
    </row>
    <row r="123" customFormat="false" ht="15" hidden="false" customHeight="true" outlineLevel="0" collapsed="false">
      <c r="B123" s="89" t="n">
        <f aca="false">base_indicadores!A120</f>
        <v>110</v>
      </c>
      <c r="C123" s="25" t="n">
        <f aca="false">base_indicadores!B120</f>
        <v>18</v>
      </c>
      <c r="D123" s="25" t="n">
        <f aca="false">base_indicadores!C120</f>
        <v>5</v>
      </c>
      <c r="E123" s="92" t="n">
        <f aca="false">base_indicadores!D120</f>
        <v>3.5</v>
      </c>
      <c r="F123" s="71" t="str">
        <f aca="false">base_indicadores!E120</f>
        <v>ACEPTABLE</v>
      </c>
      <c r="I123" s="64" t="str">
        <f aca="false">Y123</f>
        <v/>
      </c>
      <c r="J123" s="64" t="str">
        <f aca="false">AA123</f>
        <v/>
      </c>
      <c r="K123" s="93"/>
      <c r="L123" s="64" t="str">
        <f aca="false">AC123</f>
        <v/>
      </c>
      <c r="M123" s="64" t="str">
        <f aca="false">AE123</f>
        <v>D-2</v>
      </c>
      <c r="N123" s="94" t="str">
        <f aca="false">AH123</f>
        <v>ALTO</v>
      </c>
      <c r="W123" s="79" t="n">
        <v>123</v>
      </c>
      <c r="X123" s="95" t="n">
        <f aca="false">E123</f>
        <v>3.5</v>
      </c>
      <c r="Y123" s="25" t="str">
        <f aca="false">IF(X123&gt;=4.8,"F-1","")</f>
        <v/>
      </c>
      <c r="Z123" s="79"/>
      <c r="AA123" s="25" t="str">
        <f aca="false">IF(X123&gt;=4,IF(X123&lt;4.8,"F-2",""),"")</f>
        <v/>
      </c>
      <c r="AB123" s="79"/>
      <c r="AC123" s="25" t="str">
        <f aca="false">IF(X123&lt;3,"D-1","")</f>
        <v/>
      </c>
      <c r="AD123" s="86"/>
      <c r="AE123" s="25" t="str">
        <f aca="false">IF(X123&lt;4,IF(X123&gt;=3,"D-2",""),"")</f>
        <v>D-2</v>
      </c>
      <c r="AF123" s="86"/>
      <c r="AG123" s="2" t="str">
        <f aca="false">Y123&amp;AA123&amp;AC123&amp;AE123</f>
        <v>D-2</v>
      </c>
      <c r="AH123" s="2" t="str">
        <f aca="false">IF(AG123="F-1","BAJO",IF(AG123="F-2","MEDIO",IF(AG123="F-3","BAJO",IF(AG123="D-1","MAXIMO",IF(AG123="D-2","ALTO",IF(AG123="D-3","BAJO"))))))</f>
        <v>ALTO</v>
      </c>
    </row>
    <row r="124" customFormat="false" ht="15" hidden="false" customHeight="true" outlineLevel="0" collapsed="false">
      <c r="B124" s="89" t="n">
        <f aca="false">base_indicadores!A121</f>
        <v>111</v>
      </c>
      <c r="C124" s="25" t="n">
        <f aca="false">base_indicadores!B121</f>
        <v>18</v>
      </c>
      <c r="D124" s="25" t="n">
        <f aca="false">base_indicadores!C121</f>
        <v>6</v>
      </c>
      <c r="E124" s="92" t="n">
        <f aca="false">base_indicadores!D121</f>
        <v>4</v>
      </c>
      <c r="F124" s="71" t="str">
        <f aca="false">base_indicadores!E121</f>
        <v>ALTO</v>
      </c>
      <c r="I124" s="64" t="str">
        <f aca="false">Y124</f>
        <v/>
      </c>
      <c r="J124" s="64" t="str">
        <f aca="false">AA124</f>
        <v>F-2</v>
      </c>
      <c r="K124" s="93"/>
      <c r="L124" s="64" t="str">
        <f aca="false">AC124</f>
        <v/>
      </c>
      <c r="M124" s="64" t="str">
        <f aca="false">AE124</f>
        <v/>
      </c>
      <c r="N124" s="94" t="str">
        <f aca="false">AH124</f>
        <v>MEDIO</v>
      </c>
      <c r="W124" s="79" t="n">
        <v>124</v>
      </c>
      <c r="X124" s="95" t="n">
        <f aca="false">E124</f>
        <v>4</v>
      </c>
      <c r="Y124" s="25" t="str">
        <f aca="false">IF(X124&gt;=4.8,"F-1","")</f>
        <v/>
      </c>
      <c r="Z124" s="79"/>
      <c r="AA124" s="25" t="str">
        <f aca="false">IF(X124&gt;=4,IF(X124&lt;4.8,"F-2",""),"")</f>
        <v>F-2</v>
      </c>
      <c r="AB124" s="79"/>
      <c r="AC124" s="25" t="str">
        <f aca="false">IF(X124&lt;3,"D-1","")</f>
        <v/>
      </c>
      <c r="AD124" s="86"/>
      <c r="AE124" s="25" t="str">
        <f aca="false">IF(X124&lt;4,IF(X124&gt;=3,"D-2",""),"")</f>
        <v/>
      </c>
      <c r="AF124" s="86"/>
      <c r="AG124" s="2" t="str">
        <f aca="false">Y124&amp;AA124&amp;AC124&amp;AE124</f>
        <v>F-2</v>
      </c>
      <c r="AH124" s="2" t="str">
        <f aca="false">IF(AG124="F-1","BAJO",IF(AG124="F-2","MEDIO",IF(AG124="F-3","BAJO",IF(AG124="D-1","MAXIMO",IF(AG124="D-2","ALTO",IF(AG124="D-3","BAJO"))))))</f>
        <v>MEDIO</v>
      </c>
    </row>
    <row r="125" customFormat="false" ht="15" hidden="false" customHeight="true" outlineLevel="0" collapsed="false">
      <c r="B125" s="89" t="n">
        <f aca="false">base_indicadores!A122</f>
        <v>112</v>
      </c>
      <c r="C125" s="25" t="n">
        <f aca="false">base_indicadores!B122</f>
        <v>18</v>
      </c>
      <c r="D125" s="25" t="n">
        <f aca="false">base_indicadores!C122</f>
        <v>7</v>
      </c>
      <c r="E125" s="92" t="n">
        <f aca="false">base_indicadores!D122</f>
        <v>4</v>
      </c>
      <c r="F125" s="71" t="str">
        <f aca="false">base_indicadores!E122</f>
        <v>ALTO</v>
      </c>
      <c r="I125" s="64" t="str">
        <f aca="false">Y125</f>
        <v/>
      </c>
      <c r="J125" s="64" t="str">
        <f aca="false">AA125</f>
        <v>F-2</v>
      </c>
      <c r="K125" s="93"/>
      <c r="L125" s="64" t="str">
        <f aca="false">AC125</f>
        <v/>
      </c>
      <c r="M125" s="64" t="str">
        <f aca="false">AE125</f>
        <v/>
      </c>
      <c r="N125" s="94" t="str">
        <f aca="false">AH125</f>
        <v>MEDIO</v>
      </c>
      <c r="W125" s="79" t="n">
        <v>125</v>
      </c>
      <c r="X125" s="95" t="n">
        <f aca="false">E125</f>
        <v>4</v>
      </c>
      <c r="Y125" s="25" t="str">
        <f aca="false">IF(X125&gt;=4.8,"F-1","")</f>
        <v/>
      </c>
      <c r="Z125" s="79"/>
      <c r="AA125" s="25" t="str">
        <f aca="false">IF(X125&gt;=4,IF(X125&lt;4.8,"F-2",""),"")</f>
        <v>F-2</v>
      </c>
      <c r="AB125" s="79"/>
      <c r="AC125" s="25" t="str">
        <f aca="false">IF(X125&lt;3,"D-1","")</f>
        <v/>
      </c>
      <c r="AD125" s="86"/>
      <c r="AE125" s="25" t="str">
        <f aca="false">IF(X125&lt;4,IF(X125&gt;=3,"D-2",""),"")</f>
        <v/>
      </c>
      <c r="AF125" s="86"/>
      <c r="AG125" s="2" t="str">
        <f aca="false">Y125&amp;AA125&amp;AC125&amp;AE125</f>
        <v>F-2</v>
      </c>
      <c r="AH125" s="2" t="str">
        <f aca="false">IF(AG125="F-1","BAJO",IF(AG125="F-2","MEDIO",IF(AG125="F-3","BAJO",IF(AG125="D-1","MAXIMO",IF(AG125="D-2","ALTO",IF(AG125="D-3","BAJO"))))))</f>
        <v>MEDIO</v>
      </c>
    </row>
    <row r="126" customFormat="false" ht="15" hidden="false" customHeight="true" outlineLevel="0" collapsed="false">
      <c r="B126" s="89" t="n">
        <f aca="false">base_indicadores!A123</f>
        <v>113</v>
      </c>
      <c r="C126" s="25" t="n">
        <f aca="false">base_indicadores!B123</f>
        <v>19</v>
      </c>
      <c r="D126" s="25" t="n">
        <f aca="false">base_indicadores!C123</f>
        <v>1</v>
      </c>
      <c r="E126" s="92" t="n">
        <f aca="false">base_indicadores!D123</f>
        <v>5</v>
      </c>
      <c r="F126" s="71" t="str">
        <f aca="false">base_indicadores!E123</f>
        <v>PLENO</v>
      </c>
      <c r="I126" s="64" t="str">
        <f aca="false">Y126</f>
        <v>F-1</v>
      </c>
      <c r="J126" s="64" t="str">
        <f aca="false">AA126</f>
        <v/>
      </c>
      <c r="K126" s="93"/>
      <c r="L126" s="64" t="str">
        <f aca="false">AC126</f>
        <v/>
      </c>
      <c r="M126" s="64" t="str">
        <f aca="false">AE126</f>
        <v/>
      </c>
      <c r="N126" s="94" t="str">
        <f aca="false">AH126</f>
        <v>BAJO</v>
      </c>
      <c r="W126" s="79" t="n">
        <v>126</v>
      </c>
      <c r="X126" s="95" t="n">
        <f aca="false">E126</f>
        <v>5</v>
      </c>
      <c r="Y126" s="25" t="str">
        <f aca="false">IF(X126&gt;=4.8,"F-1","")</f>
        <v>F-1</v>
      </c>
      <c r="Z126" s="79"/>
      <c r="AA126" s="25" t="str">
        <f aca="false">IF(X126&gt;=4,IF(X126&lt;4.8,"F-2",""),"")</f>
        <v/>
      </c>
      <c r="AB126" s="79"/>
      <c r="AC126" s="25" t="str">
        <f aca="false">IF(X126&lt;3,"D-1","")</f>
        <v/>
      </c>
      <c r="AD126" s="86"/>
      <c r="AE126" s="25" t="str">
        <f aca="false">IF(X126&lt;4,IF(X126&gt;=3,"D-2",""),"")</f>
        <v/>
      </c>
      <c r="AF126" s="86"/>
      <c r="AG126" s="2" t="str">
        <f aca="false">Y126&amp;AA126&amp;AC126&amp;AE126</f>
        <v>F-1</v>
      </c>
      <c r="AH126" s="2" t="str">
        <f aca="false">IF(AG126="F-1","BAJO",IF(AG126="F-2","MEDIO",IF(AG126="F-3","BAJO",IF(AG126="D-1","MAXIMO",IF(AG126="D-2","ALTO",IF(AG126="D-3","BAJO"))))))</f>
        <v>BAJO</v>
      </c>
    </row>
    <row r="127" customFormat="false" ht="15" hidden="false" customHeight="true" outlineLevel="0" collapsed="false">
      <c r="B127" s="89" t="n">
        <f aca="false">base_indicadores!A124</f>
        <v>114</v>
      </c>
      <c r="C127" s="25" t="n">
        <f aca="false">base_indicadores!B124</f>
        <v>19</v>
      </c>
      <c r="D127" s="25" t="n">
        <f aca="false">base_indicadores!C124</f>
        <v>2</v>
      </c>
      <c r="E127" s="92" t="n">
        <f aca="false">base_indicadores!D124</f>
        <v>4.5</v>
      </c>
      <c r="F127" s="71" t="str">
        <f aca="false">base_indicadores!E124</f>
        <v>ALTO</v>
      </c>
      <c r="I127" s="64" t="str">
        <f aca="false">Y127</f>
        <v/>
      </c>
      <c r="J127" s="64" t="str">
        <f aca="false">AA127</f>
        <v>F-2</v>
      </c>
      <c r="K127" s="93"/>
      <c r="L127" s="64" t="str">
        <f aca="false">AC127</f>
        <v/>
      </c>
      <c r="M127" s="64" t="str">
        <f aca="false">AE127</f>
        <v/>
      </c>
      <c r="N127" s="94" t="str">
        <f aca="false">AH127</f>
        <v>MEDIO</v>
      </c>
      <c r="W127" s="79" t="n">
        <v>127</v>
      </c>
      <c r="X127" s="95" t="n">
        <f aca="false">E127</f>
        <v>4.5</v>
      </c>
      <c r="Y127" s="25" t="str">
        <f aca="false">IF(X127&gt;=4.8,"F-1","")</f>
        <v/>
      </c>
      <c r="Z127" s="79"/>
      <c r="AA127" s="25" t="str">
        <f aca="false">IF(X127&gt;=4,IF(X127&lt;4.8,"F-2",""),"")</f>
        <v>F-2</v>
      </c>
      <c r="AB127" s="79"/>
      <c r="AC127" s="25" t="str">
        <f aca="false">IF(X127&lt;3,"D-1","")</f>
        <v/>
      </c>
      <c r="AD127" s="86"/>
      <c r="AE127" s="25" t="str">
        <f aca="false">IF(X127&lt;4,IF(X127&gt;=3,"D-2",""),"")</f>
        <v/>
      </c>
      <c r="AF127" s="86"/>
      <c r="AG127" s="2" t="str">
        <f aca="false">Y127&amp;AA127&amp;AC127&amp;AE127</f>
        <v>F-2</v>
      </c>
      <c r="AH127" s="2" t="str">
        <f aca="false">IF(AG127="F-1","BAJO",IF(AG127="F-2","MEDIO",IF(AG127="F-3","BAJO",IF(AG127="D-1","MAXIMO",IF(AG127="D-2","ALTO",IF(AG127="D-3","BAJO"))))))</f>
        <v>MEDIO</v>
      </c>
    </row>
    <row r="128" customFormat="false" ht="15" hidden="false" customHeight="true" outlineLevel="0" collapsed="false">
      <c r="B128" s="89" t="n">
        <f aca="false">base_indicadores!A125</f>
        <v>115</v>
      </c>
      <c r="C128" s="25" t="n">
        <f aca="false">base_indicadores!B125</f>
        <v>19</v>
      </c>
      <c r="D128" s="25" t="n">
        <f aca="false">base_indicadores!C125</f>
        <v>3</v>
      </c>
      <c r="E128" s="92" t="n">
        <f aca="false">base_indicadores!D125</f>
        <v>4</v>
      </c>
      <c r="F128" s="71" t="str">
        <f aca="false">base_indicadores!E125</f>
        <v>ALTO</v>
      </c>
      <c r="I128" s="64" t="str">
        <f aca="false">Y128</f>
        <v/>
      </c>
      <c r="J128" s="64" t="str">
        <f aca="false">AA128</f>
        <v>F-2</v>
      </c>
      <c r="K128" s="93"/>
      <c r="L128" s="64" t="str">
        <f aca="false">AC128</f>
        <v/>
      </c>
      <c r="M128" s="64" t="str">
        <f aca="false">AE128</f>
        <v/>
      </c>
      <c r="N128" s="94" t="str">
        <f aca="false">AH128</f>
        <v>MEDIO</v>
      </c>
      <c r="W128" s="79" t="n">
        <v>128</v>
      </c>
      <c r="X128" s="95" t="n">
        <f aca="false">E128</f>
        <v>4</v>
      </c>
      <c r="Y128" s="25" t="str">
        <f aca="false">IF(X128&gt;=4.8,"F-1","")</f>
        <v/>
      </c>
      <c r="Z128" s="79"/>
      <c r="AA128" s="25" t="str">
        <f aca="false">IF(X128&gt;=4,IF(X128&lt;4.8,"F-2",""),"")</f>
        <v>F-2</v>
      </c>
      <c r="AB128" s="79"/>
      <c r="AC128" s="25" t="str">
        <f aca="false">IF(X128&lt;3,"D-1","")</f>
        <v/>
      </c>
      <c r="AD128" s="86"/>
      <c r="AE128" s="25" t="str">
        <f aca="false">IF(X128&lt;4,IF(X128&gt;=3,"D-2",""),"")</f>
        <v/>
      </c>
      <c r="AF128" s="86"/>
      <c r="AG128" s="2" t="str">
        <f aca="false">Y128&amp;AA128&amp;AC128&amp;AE128</f>
        <v>F-2</v>
      </c>
      <c r="AH128" s="2" t="str">
        <f aca="false">IF(AG128="F-1","BAJO",IF(AG128="F-2","MEDIO",IF(AG128="F-3","BAJO",IF(AG128="D-1","MAXIMO",IF(AG128="D-2","ALTO",IF(AG128="D-3","BAJO"))))))</f>
        <v>MEDIO</v>
      </c>
    </row>
    <row r="129" customFormat="false" ht="15" hidden="false" customHeight="true" outlineLevel="0" collapsed="false">
      <c r="B129" s="89" t="n">
        <f aca="false">base_indicadores!A126</f>
        <v>116</v>
      </c>
      <c r="C129" s="25" t="n">
        <f aca="false">base_indicadores!B126</f>
        <v>19</v>
      </c>
      <c r="D129" s="25" t="n">
        <f aca="false">base_indicadores!C126</f>
        <v>4</v>
      </c>
      <c r="E129" s="92" t="n">
        <f aca="false">base_indicadores!D126</f>
        <v>4.5</v>
      </c>
      <c r="F129" s="71" t="str">
        <f aca="false">base_indicadores!E126</f>
        <v>ALTO</v>
      </c>
      <c r="I129" s="64" t="str">
        <f aca="false">Y129</f>
        <v/>
      </c>
      <c r="J129" s="64" t="str">
        <f aca="false">AA129</f>
        <v>F-2</v>
      </c>
      <c r="K129" s="93"/>
      <c r="L129" s="64" t="str">
        <f aca="false">AC129</f>
        <v/>
      </c>
      <c r="M129" s="64" t="str">
        <f aca="false">AE129</f>
        <v/>
      </c>
      <c r="N129" s="94" t="str">
        <f aca="false">AH129</f>
        <v>MEDIO</v>
      </c>
      <c r="W129" s="79" t="n">
        <v>129</v>
      </c>
      <c r="X129" s="95" t="n">
        <f aca="false">E129</f>
        <v>4.5</v>
      </c>
      <c r="Y129" s="25" t="str">
        <f aca="false">IF(X129&gt;=4.8,"F-1","")</f>
        <v/>
      </c>
      <c r="Z129" s="79"/>
      <c r="AA129" s="25" t="str">
        <f aca="false">IF(X129&gt;=4,IF(X129&lt;4.8,"F-2",""),"")</f>
        <v>F-2</v>
      </c>
      <c r="AB129" s="79"/>
      <c r="AC129" s="25" t="str">
        <f aca="false">IF(X129&lt;3,"D-1","")</f>
        <v/>
      </c>
      <c r="AD129" s="86"/>
      <c r="AE129" s="25" t="str">
        <f aca="false">IF(X129&lt;4,IF(X129&gt;=3,"D-2",""),"")</f>
        <v/>
      </c>
      <c r="AF129" s="86"/>
      <c r="AG129" s="2" t="str">
        <f aca="false">Y129&amp;AA129&amp;AC129&amp;AE129</f>
        <v>F-2</v>
      </c>
      <c r="AH129" s="2" t="str">
        <f aca="false">IF(AG129="F-1","BAJO",IF(AG129="F-2","MEDIO",IF(AG129="F-3","BAJO",IF(AG129="D-1","MAXIMO",IF(AG129="D-2","ALTO",IF(AG129="D-3","BAJO"))))))</f>
        <v>MEDIO</v>
      </c>
    </row>
    <row r="130" customFormat="false" ht="15" hidden="false" customHeight="true" outlineLevel="0" collapsed="false">
      <c r="B130" s="89" t="n">
        <f aca="false">base_indicadores!A127</f>
        <v>117</v>
      </c>
      <c r="C130" s="25" t="n">
        <f aca="false">base_indicadores!B127</f>
        <v>19</v>
      </c>
      <c r="D130" s="25" t="n">
        <f aca="false">base_indicadores!C127</f>
        <v>5</v>
      </c>
      <c r="E130" s="92" t="n">
        <f aca="false">base_indicadores!D127</f>
        <v>3.5</v>
      </c>
      <c r="F130" s="71" t="str">
        <f aca="false">base_indicadores!E127</f>
        <v>ACEPTABLE</v>
      </c>
      <c r="I130" s="64" t="str">
        <f aca="false">Y130</f>
        <v/>
      </c>
      <c r="J130" s="64" t="str">
        <f aca="false">AA130</f>
        <v/>
      </c>
      <c r="K130" s="93"/>
      <c r="L130" s="64" t="str">
        <f aca="false">AC130</f>
        <v/>
      </c>
      <c r="M130" s="64" t="str">
        <f aca="false">AE130</f>
        <v>D-2</v>
      </c>
      <c r="N130" s="94" t="str">
        <f aca="false">AH130</f>
        <v>ALTO</v>
      </c>
      <c r="W130" s="79" t="n">
        <v>131</v>
      </c>
      <c r="X130" s="95" t="n">
        <f aca="false">E130</f>
        <v>3.5</v>
      </c>
      <c r="Y130" s="25" t="str">
        <f aca="false">IF(X130&gt;=4.8,"F-1","")</f>
        <v/>
      </c>
      <c r="Z130" s="79"/>
      <c r="AA130" s="25" t="str">
        <f aca="false">IF(X130&gt;=4,IF(X130&lt;4.8,"F-2",""),"")</f>
        <v/>
      </c>
      <c r="AB130" s="79"/>
      <c r="AC130" s="25" t="str">
        <f aca="false">IF(X130&lt;3,"D-1","")</f>
        <v/>
      </c>
      <c r="AD130" s="86"/>
      <c r="AE130" s="25" t="str">
        <f aca="false">IF(X130&lt;4,IF(X130&gt;=3,"D-2",""),"")</f>
        <v>D-2</v>
      </c>
      <c r="AF130" s="86"/>
      <c r="AG130" s="2" t="str">
        <f aca="false">Y130&amp;AA130&amp;AC130&amp;AE130</f>
        <v>D-2</v>
      </c>
      <c r="AH130" s="2" t="str">
        <f aca="false">IF(AG130="F-1","BAJO",IF(AG130="F-2","MEDIO",IF(AG130="F-3","BAJO",IF(AG130="D-1","MAXIMO",IF(AG130="D-2","ALTO",IF(AG130="D-3","BAJO"))))))</f>
        <v>ALTO</v>
      </c>
    </row>
    <row r="131" customFormat="false" ht="15" hidden="false" customHeight="true" outlineLevel="0" collapsed="false">
      <c r="B131" s="89" t="n">
        <f aca="false">base_indicadores!A128</f>
        <v>118</v>
      </c>
      <c r="C131" s="25" t="n">
        <f aca="false">base_indicadores!B128</f>
        <v>19</v>
      </c>
      <c r="D131" s="25" t="n">
        <f aca="false">base_indicadores!C128</f>
        <v>6</v>
      </c>
      <c r="E131" s="92" t="n">
        <f aca="false">base_indicadores!D128</f>
        <v>4.5</v>
      </c>
      <c r="F131" s="71" t="str">
        <f aca="false">base_indicadores!E128</f>
        <v>ALTO</v>
      </c>
      <c r="I131" s="64" t="str">
        <f aca="false">Y131</f>
        <v/>
      </c>
      <c r="J131" s="64" t="str">
        <f aca="false">AA131</f>
        <v>F-2</v>
      </c>
      <c r="K131" s="93"/>
      <c r="L131" s="64" t="str">
        <f aca="false">AC131</f>
        <v/>
      </c>
      <c r="M131" s="64" t="str">
        <f aca="false">AE131</f>
        <v/>
      </c>
      <c r="N131" s="94" t="str">
        <f aca="false">AH131</f>
        <v>MEDIO</v>
      </c>
      <c r="W131" s="79" t="n">
        <v>132</v>
      </c>
      <c r="X131" s="95" t="n">
        <f aca="false">E131</f>
        <v>4.5</v>
      </c>
      <c r="Y131" s="25" t="str">
        <f aca="false">IF(X131&gt;=4.8,"F-1","")</f>
        <v/>
      </c>
      <c r="Z131" s="79"/>
      <c r="AA131" s="25" t="str">
        <f aca="false">IF(X131&gt;=4,IF(X131&lt;4.8,"F-2",""),"")</f>
        <v>F-2</v>
      </c>
      <c r="AB131" s="79"/>
      <c r="AC131" s="25" t="str">
        <f aca="false">IF(X131&lt;3,"D-1","")</f>
        <v/>
      </c>
      <c r="AD131" s="86"/>
      <c r="AE131" s="25" t="str">
        <f aca="false">IF(X131&lt;4,IF(X131&gt;=3,"D-2",""),"")</f>
        <v/>
      </c>
      <c r="AF131" s="86"/>
      <c r="AG131" s="2" t="str">
        <f aca="false">Y131&amp;AA131&amp;AC131&amp;AE131</f>
        <v>F-2</v>
      </c>
      <c r="AH131" s="2" t="str">
        <f aca="false">IF(AG131="F-1","BAJO",IF(AG131="F-2","MEDIO",IF(AG131="F-3","BAJO",IF(AG131="D-1","MAXIMO",IF(AG131="D-2","ALTO",IF(AG131="D-3","BAJO"))))))</f>
        <v>MEDIO</v>
      </c>
    </row>
    <row r="132" customFormat="false" ht="15" hidden="false" customHeight="true" outlineLevel="0" collapsed="false">
      <c r="B132" s="89" t="n">
        <f aca="false">base_indicadores!A129</f>
        <v>119</v>
      </c>
      <c r="C132" s="25" t="n">
        <f aca="false">base_indicadores!B129</f>
        <v>19</v>
      </c>
      <c r="D132" s="25" t="n">
        <f aca="false">base_indicadores!C129</f>
        <v>7</v>
      </c>
      <c r="E132" s="92" t="n">
        <f aca="false">base_indicadores!D129</f>
        <v>4.5</v>
      </c>
      <c r="F132" s="71" t="str">
        <f aca="false">base_indicadores!E129</f>
        <v>ALTO</v>
      </c>
      <c r="I132" s="64" t="str">
        <f aca="false">Y132</f>
        <v/>
      </c>
      <c r="J132" s="64" t="str">
        <f aca="false">AA132</f>
        <v>F-2</v>
      </c>
      <c r="K132" s="93"/>
      <c r="L132" s="64" t="str">
        <f aca="false">AC132</f>
        <v/>
      </c>
      <c r="M132" s="64" t="str">
        <f aca="false">AE132</f>
        <v/>
      </c>
      <c r="N132" s="94" t="str">
        <f aca="false">AH132</f>
        <v>MEDIO</v>
      </c>
      <c r="W132" s="79" t="n">
        <v>133</v>
      </c>
      <c r="X132" s="95" t="n">
        <f aca="false">E132</f>
        <v>4.5</v>
      </c>
      <c r="Y132" s="25" t="str">
        <f aca="false">IF(X132&gt;=4.8,"F-1","")</f>
        <v/>
      </c>
      <c r="Z132" s="79"/>
      <c r="AA132" s="25" t="str">
        <f aca="false">IF(X132&gt;=4,IF(X132&lt;4.8,"F-2",""),"")</f>
        <v>F-2</v>
      </c>
      <c r="AB132" s="79"/>
      <c r="AC132" s="25" t="str">
        <f aca="false">IF(X132&lt;3,"D-1","")</f>
        <v/>
      </c>
      <c r="AD132" s="86"/>
      <c r="AE132" s="25" t="str">
        <f aca="false">IF(X132&lt;4,IF(X132&gt;=3,"D-2",""),"")</f>
        <v/>
      </c>
      <c r="AF132" s="86"/>
      <c r="AG132" s="2" t="str">
        <f aca="false">Y132&amp;AA132&amp;AC132&amp;AE132</f>
        <v>F-2</v>
      </c>
      <c r="AH132" s="2" t="str">
        <f aca="false">IF(AG132="F-1","BAJO",IF(AG132="F-2","MEDIO",IF(AG132="F-3","BAJO",IF(AG132="D-1","MAXIMO",IF(AG132="D-2","ALTO",IF(AG132="D-3","BAJO"))))))</f>
        <v>MEDIO</v>
      </c>
    </row>
    <row r="133" customFormat="false" ht="15" hidden="false" customHeight="true" outlineLevel="0" collapsed="false">
      <c r="B133" s="89" t="n">
        <f aca="false">base_indicadores!A130</f>
        <v>120</v>
      </c>
      <c r="C133" s="25" t="n">
        <f aca="false">base_indicadores!B130</f>
        <v>20</v>
      </c>
      <c r="D133" s="25" t="n">
        <f aca="false">base_indicadores!C130</f>
        <v>1</v>
      </c>
      <c r="E133" s="92" t="n">
        <f aca="false">base_indicadores!D130</f>
        <v>5</v>
      </c>
      <c r="F133" s="71" t="str">
        <f aca="false">base_indicadores!E130</f>
        <v>PLENO</v>
      </c>
      <c r="I133" s="64" t="str">
        <f aca="false">Y133</f>
        <v>F-1</v>
      </c>
      <c r="J133" s="64" t="str">
        <f aca="false">AA133</f>
        <v/>
      </c>
      <c r="K133" s="93"/>
      <c r="L133" s="64" t="str">
        <f aca="false">AC133</f>
        <v/>
      </c>
      <c r="M133" s="64" t="str">
        <f aca="false">AE133</f>
        <v/>
      </c>
      <c r="N133" s="94" t="str">
        <f aca="false">AH133</f>
        <v>BAJO</v>
      </c>
      <c r="W133" s="79" t="n">
        <v>134</v>
      </c>
      <c r="X133" s="95" t="n">
        <f aca="false">E133</f>
        <v>5</v>
      </c>
      <c r="Y133" s="25" t="str">
        <f aca="false">IF(X133&gt;=4.8,"F-1","")</f>
        <v>F-1</v>
      </c>
      <c r="Z133" s="79"/>
      <c r="AA133" s="25" t="str">
        <f aca="false">IF(X133&gt;=4,IF(X133&lt;4.8,"F-2",""),"")</f>
        <v/>
      </c>
      <c r="AB133" s="79"/>
      <c r="AC133" s="25" t="str">
        <f aca="false">IF(X133&lt;3,"D-1","")</f>
        <v/>
      </c>
      <c r="AD133" s="86"/>
      <c r="AE133" s="25" t="str">
        <f aca="false">IF(X133&lt;4,IF(X133&gt;=3,"D-2",""),"")</f>
        <v/>
      </c>
      <c r="AF133" s="86"/>
      <c r="AG133" s="2" t="str">
        <f aca="false">Y133&amp;AA133&amp;AC133&amp;AE133</f>
        <v>F-1</v>
      </c>
      <c r="AH133" s="2" t="str">
        <f aca="false">IF(AG133="F-1","BAJO",IF(AG133="F-2","MEDIO",IF(AG133="F-3","BAJO",IF(AG133="D-1","MAXIMO",IF(AG133="D-2","ALTO",IF(AG133="D-3","BAJO"))))))</f>
        <v>BAJO</v>
      </c>
    </row>
    <row r="134" customFormat="false" ht="15" hidden="false" customHeight="true" outlineLevel="0" collapsed="false">
      <c r="B134" s="89" t="n">
        <f aca="false">base_indicadores!A131</f>
        <v>121</v>
      </c>
      <c r="C134" s="25" t="n">
        <f aca="false">base_indicadores!B131</f>
        <v>20</v>
      </c>
      <c r="D134" s="25" t="n">
        <f aca="false">base_indicadores!C131</f>
        <v>2</v>
      </c>
      <c r="E134" s="92" t="n">
        <f aca="false">base_indicadores!D131</f>
        <v>3.95</v>
      </c>
      <c r="F134" s="71" t="str">
        <f aca="false">base_indicadores!E131</f>
        <v>ACEPTABLE</v>
      </c>
      <c r="I134" s="64" t="str">
        <f aca="false">Y134</f>
        <v/>
      </c>
      <c r="J134" s="64" t="str">
        <f aca="false">AA134</f>
        <v/>
      </c>
      <c r="K134" s="93"/>
      <c r="L134" s="64" t="str">
        <f aca="false">AC134</f>
        <v/>
      </c>
      <c r="M134" s="64" t="str">
        <f aca="false">AE134</f>
        <v>D-2</v>
      </c>
      <c r="N134" s="94" t="str">
        <f aca="false">AH134</f>
        <v>ALTO</v>
      </c>
      <c r="W134" s="79" t="n">
        <v>135</v>
      </c>
      <c r="X134" s="95" t="n">
        <f aca="false">E134</f>
        <v>3.95</v>
      </c>
      <c r="Y134" s="25" t="str">
        <f aca="false">IF(X134&gt;=4.8,"F-1","")</f>
        <v/>
      </c>
      <c r="Z134" s="79"/>
      <c r="AA134" s="25" t="str">
        <f aca="false">IF(X134&gt;=4,IF(X134&lt;4.8,"F-2",""),"")</f>
        <v/>
      </c>
      <c r="AB134" s="79"/>
      <c r="AC134" s="25" t="str">
        <f aca="false">IF(X134&lt;3,"D-1","")</f>
        <v/>
      </c>
      <c r="AD134" s="86"/>
      <c r="AE134" s="25" t="str">
        <f aca="false">IF(X134&lt;4,IF(X134&gt;=3,"D-2",""),"")</f>
        <v>D-2</v>
      </c>
      <c r="AF134" s="86"/>
      <c r="AG134" s="2" t="str">
        <f aca="false">Y134&amp;AA134&amp;AC134&amp;AE134</f>
        <v>D-2</v>
      </c>
      <c r="AH134" s="2" t="str">
        <f aca="false">IF(AG134="F-1","BAJO",IF(AG134="F-2","MEDIO",IF(AG134="F-3","BAJO",IF(AG134="D-1","MAXIMO",IF(AG134="D-2","ALTO",IF(AG134="D-3","BAJO"))))))</f>
        <v>ALTO</v>
      </c>
    </row>
    <row r="135" customFormat="false" ht="15" hidden="false" customHeight="true" outlineLevel="0" collapsed="false">
      <c r="B135" s="89" t="n">
        <f aca="false">base_indicadores!A132</f>
        <v>122</v>
      </c>
      <c r="C135" s="25" t="n">
        <f aca="false">base_indicadores!B132</f>
        <v>20</v>
      </c>
      <c r="D135" s="25" t="n">
        <f aca="false">base_indicadores!C132</f>
        <v>3</v>
      </c>
      <c r="E135" s="92" t="n">
        <f aca="false">base_indicadores!D132</f>
        <v>4.1</v>
      </c>
      <c r="F135" s="71" t="str">
        <f aca="false">base_indicadores!E132</f>
        <v>ALTO</v>
      </c>
      <c r="I135" s="64" t="str">
        <f aca="false">Y135</f>
        <v/>
      </c>
      <c r="J135" s="64" t="str">
        <f aca="false">AA135</f>
        <v>F-2</v>
      </c>
      <c r="K135" s="93"/>
      <c r="L135" s="64" t="str">
        <f aca="false">AC135</f>
        <v/>
      </c>
      <c r="M135" s="64" t="str">
        <f aca="false">AE135</f>
        <v/>
      </c>
      <c r="N135" s="94" t="str">
        <f aca="false">AH135</f>
        <v>MEDIO</v>
      </c>
      <c r="W135" s="79" t="n">
        <v>136</v>
      </c>
      <c r="X135" s="95" t="n">
        <f aca="false">E135</f>
        <v>4.1</v>
      </c>
      <c r="Y135" s="25" t="str">
        <f aca="false">IF(X135&gt;=4.8,"F-1","")</f>
        <v/>
      </c>
      <c r="Z135" s="79"/>
      <c r="AA135" s="25" t="str">
        <f aca="false">IF(X135&gt;=4,IF(X135&lt;4.8,"F-2",""),"")</f>
        <v>F-2</v>
      </c>
      <c r="AB135" s="79"/>
      <c r="AC135" s="25" t="str">
        <f aca="false">IF(X135&lt;3,"D-1","")</f>
        <v/>
      </c>
      <c r="AD135" s="86"/>
      <c r="AE135" s="25" t="str">
        <f aca="false">IF(X135&lt;4,IF(X135&gt;=3,"D-2",""),"")</f>
        <v/>
      </c>
      <c r="AF135" s="86"/>
      <c r="AG135" s="2" t="str">
        <f aca="false">Y135&amp;AA135&amp;AC135&amp;AE135</f>
        <v>F-2</v>
      </c>
      <c r="AH135" s="2" t="str">
        <f aca="false">IF(AG135="F-1","BAJO",IF(AG135="F-2","MEDIO",IF(AG135="F-3","BAJO",IF(AG135="D-1","MAXIMO",IF(AG135="D-2","ALTO",IF(AG135="D-3","BAJO"))))))</f>
        <v>MEDIO</v>
      </c>
    </row>
    <row r="136" customFormat="false" ht="15" hidden="false" customHeight="true" outlineLevel="0" collapsed="false">
      <c r="B136" s="89" t="n">
        <f aca="false">base_indicadores!A133</f>
        <v>123</v>
      </c>
      <c r="C136" s="25" t="n">
        <f aca="false">base_indicadores!B133</f>
        <v>20</v>
      </c>
      <c r="D136" s="25" t="n">
        <f aca="false">base_indicadores!C133</f>
        <v>4</v>
      </c>
      <c r="E136" s="92" t="n">
        <f aca="false">base_indicadores!D133</f>
        <v>4.5</v>
      </c>
      <c r="F136" s="71" t="str">
        <f aca="false">base_indicadores!E133</f>
        <v>ALTO</v>
      </c>
      <c r="I136" s="64" t="str">
        <f aca="false">Y136</f>
        <v/>
      </c>
      <c r="J136" s="64" t="str">
        <f aca="false">AA136</f>
        <v>F-2</v>
      </c>
      <c r="K136" s="93"/>
      <c r="L136" s="64" t="str">
        <f aca="false">AC136</f>
        <v/>
      </c>
      <c r="M136" s="64" t="str">
        <f aca="false">AE136</f>
        <v/>
      </c>
      <c r="N136" s="94" t="str">
        <f aca="false">AH136</f>
        <v>MEDIO</v>
      </c>
      <c r="W136" s="79" t="n">
        <v>137</v>
      </c>
      <c r="X136" s="95" t="n">
        <f aca="false">E136</f>
        <v>4.5</v>
      </c>
      <c r="Y136" s="25" t="str">
        <f aca="false">IF(X136&gt;=4.8,"F-1","")</f>
        <v/>
      </c>
      <c r="Z136" s="79"/>
      <c r="AA136" s="25" t="str">
        <f aca="false">IF(X136&gt;=4,IF(X136&lt;4.8,"F-2",""),"")</f>
        <v>F-2</v>
      </c>
      <c r="AB136" s="79"/>
      <c r="AC136" s="25" t="str">
        <f aca="false">IF(X136&lt;3,"D-1","")</f>
        <v/>
      </c>
      <c r="AD136" s="86"/>
      <c r="AE136" s="25" t="str">
        <f aca="false">IF(X136&lt;4,IF(X136&gt;=3,"D-2",""),"")</f>
        <v/>
      </c>
      <c r="AF136" s="86"/>
      <c r="AG136" s="2" t="str">
        <f aca="false">Y136&amp;AA136&amp;AC136&amp;AE136</f>
        <v>F-2</v>
      </c>
      <c r="AH136" s="2" t="str">
        <f aca="false">IF(AG136="F-1","BAJO",IF(AG136="F-2","MEDIO",IF(AG136="F-3","BAJO",IF(AG136="D-1","MAXIMO",IF(AG136="D-2","ALTO",IF(AG136="D-3","BAJO"))))))</f>
        <v>MEDIO</v>
      </c>
    </row>
    <row r="137" customFormat="false" ht="15" hidden="false" customHeight="true" outlineLevel="0" collapsed="false">
      <c r="B137" s="89" t="n">
        <f aca="false">base_indicadores!A134</f>
        <v>124</v>
      </c>
      <c r="C137" s="25" t="n">
        <f aca="false">base_indicadores!B134</f>
        <v>20</v>
      </c>
      <c r="D137" s="25" t="n">
        <f aca="false">base_indicadores!C134</f>
        <v>5</v>
      </c>
      <c r="E137" s="92" t="n">
        <f aca="false">base_indicadores!D134</f>
        <v>4.1</v>
      </c>
      <c r="F137" s="71" t="str">
        <f aca="false">base_indicadores!E134</f>
        <v>ALTO</v>
      </c>
      <c r="I137" s="64" t="str">
        <f aca="false">Y137</f>
        <v/>
      </c>
      <c r="J137" s="64" t="str">
        <f aca="false">AA137</f>
        <v>F-2</v>
      </c>
      <c r="K137" s="93"/>
      <c r="L137" s="64" t="str">
        <f aca="false">AC137</f>
        <v/>
      </c>
      <c r="M137" s="64" t="str">
        <f aca="false">AE137</f>
        <v/>
      </c>
      <c r="N137" s="94" t="str">
        <f aca="false">AH137</f>
        <v>MEDIO</v>
      </c>
      <c r="W137" s="79" t="n">
        <v>138</v>
      </c>
      <c r="X137" s="95" t="n">
        <f aca="false">E137</f>
        <v>4.1</v>
      </c>
      <c r="Y137" s="25" t="str">
        <f aca="false">IF(X137&gt;=4.8,"F-1","")</f>
        <v/>
      </c>
      <c r="Z137" s="79"/>
      <c r="AA137" s="25" t="str">
        <f aca="false">IF(X137&gt;=4,IF(X137&lt;4.8,"F-2",""),"")</f>
        <v>F-2</v>
      </c>
      <c r="AB137" s="79"/>
      <c r="AC137" s="25" t="str">
        <f aca="false">IF(X137&lt;3,"D-1","")</f>
        <v/>
      </c>
      <c r="AD137" s="86"/>
      <c r="AE137" s="25" t="str">
        <f aca="false">IF(X137&lt;4,IF(X137&gt;=3,"D-2",""),"")</f>
        <v/>
      </c>
      <c r="AF137" s="86"/>
      <c r="AG137" s="2" t="str">
        <f aca="false">Y137&amp;AA137&amp;AC137&amp;AE137</f>
        <v>F-2</v>
      </c>
      <c r="AH137" s="2" t="str">
        <f aca="false">IF(AG137="F-1","BAJO",IF(AG137="F-2","MEDIO",IF(AG137="F-3","BAJO",IF(AG137="D-1","MAXIMO",IF(AG137="D-2","ALTO",IF(AG137="D-3","BAJO"))))))</f>
        <v>MEDIO</v>
      </c>
    </row>
    <row r="138" customFormat="false" ht="15" hidden="false" customHeight="true" outlineLevel="0" collapsed="false">
      <c r="B138" s="89" t="n">
        <f aca="false">base_indicadores!A135</f>
        <v>125</v>
      </c>
      <c r="C138" s="25" t="n">
        <f aca="false">base_indicadores!B135</f>
        <v>20</v>
      </c>
      <c r="D138" s="25" t="n">
        <f aca="false">base_indicadores!C135</f>
        <v>6</v>
      </c>
      <c r="E138" s="92" t="n">
        <f aca="false">base_indicadores!D135</f>
        <v>5</v>
      </c>
      <c r="F138" s="71" t="str">
        <f aca="false">base_indicadores!E135</f>
        <v>PLENO</v>
      </c>
      <c r="I138" s="64" t="str">
        <f aca="false">Y138</f>
        <v>F-1</v>
      </c>
      <c r="J138" s="64" t="str">
        <f aca="false">AA138</f>
        <v/>
      </c>
      <c r="K138" s="93"/>
      <c r="L138" s="64" t="str">
        <f aca="false">AC138</f>
        <v/>
      </c>
      <c r="M138" s="64" t="str">
        <f aca="false">AE138</f>
        <v/>
      </c>
      <c r="N138" s="94" t="str">
        <f aca="false">AH138</f>
        <v>BAJO</v>
      </c>
      <c r="W138" s="79" t="n">
        <v>139</v>
      </c>
      <c r="X138" s="95" t="n">
        <f aca="false">E138</f>
        <v>5</v>
      </c>
      <c r="Y138" s="25" t="str">
        <f aca="false">IF(X138&gt;=4.8,"F-1","")</f>
        <v>F-1</v>
      </c>
      <c r="Z138" s="79"/>
      <c r="AA138" s="25" t="str">
        <f aca="false">IF(X138&gt;=4,IF(X138&lt;4.8,"F-2",""),"")</f>
        <v/>
      </c>
      <c r="AB138" s="79"/>
      <c r="AC138" s="25" t="str">
        <f aca="false">IF(X138&lt;3,"D-1","")</f>
        <v/>
      </c>
      <c r="AD138" s="86"/>
      <c r="AE138" s="25" t="str">
        <f aca="false">IF(X138&lt;4,IF(X138&gt;=3,"D-2",""),"")</f>
        <v/>
      </c>
      <c r="AF138" s="86"/>
      <c r="AG138" s="2" t="str">
        <f aca="false">Y138&amp;AA138&amp;AC138&amp;AE138</f>
        <v>F-1</v>
      </c>
      <c r="AH138" s="2" t="str">
        <f aca="false">IF(AG138="F-1","BAJO",IF(AG138="F-2","MEDIO",IF(AG138="F-3","BAJO",IF(AG138="D-1","MAXIMO",IF(AG138="D-2","ALTO",IF(AG138="D-3","BAJO"))))))</f>
        <v>BAJO</v>
      </c>
    </row>
    <row r="139" customFormat="false" ht="15" hidden="false" customHeight="true" outlineLevel="0" collapsed="false">
      <c r="B139" s="89" t="n">
        <f aca="false">base_indicadores!A136</f>
        <v>126</v>
      </c>
      <c r="C139" s="25" t="n">
        <f aca="false">base_indicadores!B136</f>
        <v>20</v>
      </c>
      <c r="D139" s="25" t="n">
        <f aca="false">base_indicadores!C136</f>
        <v>7</v>
      </c>
      <c r="E139" s="92" t="n">
        <f aca="false">base_indicadores!D136</f>
        <v>5</v>
      </c>
      <c r="F139" s="71" t="str">
        <f aca="false">base_indicadores!E136</f>
        <v>PLENO</v>
      </c>
      <c r="I139" s="64" t="str">
        <f aca="false">Y139</f>
        <v>F-1</v>
      </c>
      <c r="J139" s="64" t="str">
        <f aca="false">AA139</f>
        <v/>
      </c>
      <c r="K139" s="93"/>
      <c r="L139" s="64" t="str">
        <f aca="false">AC139</f>
        <v/>
      </c>
      <c r="M139" s="64" t="str">
        <f aca="false">AE139</f>
        <v/>
      </c>
      <c r="N139" s="94" t="str">
        <f aca="false">AH139</f>
        <v>BAJO</v>
      </c>
      <c r="W139" s="79" t="n">
        <v>140</v>
      </c>
      <c r="X139" s="95" t="n">
        <f aca="false">E139</f>
        <v>5</v>
      </c>
      <c r="Y139" s="25" t="str">
        <f aca="false">IF(X139&gt;=4.8,"F-1","")</f>
        <v>F-1</v>
      </c>
      <c r="Z139" s="79"/>
      <c r="AA139" s="25" t="str">
        <f aca="false">IF(X139&gt;=4,IF(X139&lt;4.8,"F-2",""),"")</f>
        <v/>
      </c>
      <c r="AB139" s="79"/>
      <c r="AC139" s="25" t="str">
        <f aca="false">IF(X139&lt;3,"D-1","")</f>
        <v/>
      </c>
      <c r="AD139" s="86"/>
      <c r="AE139" s="25" t="str">
        <f aca="false">IF(X139&lt;4,IF(X139&gt;=3,"D-2",""),"")</f>
        <v/>
      </c>
      <c r="AF139" s="86"/>
      <c r="AG139" s="2" t="str">
        <f aca="false">Y139&amp;AA139&amp;AC139&amp;AE139</f>
        <v>F-1</v>
      </c>
      <c r="AH139" s="2" t="str">
        <f aca="false">IF(AG139="F-1","BAJO",IF(AG139="F-2","MEDIO",IF(AG139="F-3","BAJO",IF(AG139="D-1","MAXIMO",IF(AG139="D-2","ALTO",IF(AG139="D-3","BAJO"))))))</f>
        <v>BAJO</v>
      </c>
    </row>
    <row r="140" customFormat="false" ht="15" hidden="false" customHeight="true" outlineLevel="0" collapsed="false">
      <c r="B140" s="89" t="n">
        <f aca="false">base_indicadores!A137</f>
        <v>127</v>
      </c>
      <c r="C140" s="25" t="n">
        <f aca="false">base_indicadores!B137</f>
        <v>21</v>
      </c>
      <c r="D140" s="25" t="n">
        <f aca="false">base_indicadores!C137</f>
        <v>1</v>
      </c>
      <c r="E140" s="92" t="n">
        <f aca="false">base_indicadores!D137</f>
        <v>4.5</v>
      </c>
      <c r="F140" s="71" t="str">
        <f aca="false">base_indicadores!E137</f>
        <v>ALTO</v>
      </c>
      <c r="I140" s="64" t="str">
        <f aca="false">Y140</f>
        <v/>
      </c>
      <c r="J140" s="64" t="str">
        <f aca="false">AA140</f>
        <v>F-2</v>
      </c>
      <c r="K140" s="93"/>
      <c r="L140" s="64" t="str">
        <f aca="false">AC140</f>
        <v/>
      </c>
      <c r="M140" s="64" t="str">
        <f aca="false">AE140</f>
        <v/>
      </c>
      <c r="N140" s="94" t="str">
        <f aca="false">AH140</f>
        <v>MEDIO</v>
      </c>
      <c r="W140" s="79" t="n">
        <v>141</v>
      </c>
      <c r="X140" s="95" t="n">
        <f aca="false">E140</f>
        <v>4.5</v>
      </c>
      <c r="Y140" s="25" t="str">
        <f aca="false">IF(X140&gt;=4.8,"F-1","")</f>
        <v/>
      </c>
      <c r="Z140" s="79"/>
      <c r="AA140" s="25" t="str">
        <f aca="false">IF(X140&gt;=4,IF(X140&lt;4.8,"F-2",""),"")</f>
        <v>F-2</v>
      </c>
      <c r="AB140" s="79"/>
      <c r="AC140" s="25" t="str">
        <f aca="false">IF(X140&lt;3,"D-1","")</f>
        <v/>
      </c>
      <c r="AD140" s="86"/>
      <c r="AE140" s="25" t="str">
        <f aca="false">IF(X140&lt;4,IF(X140&gt;=3,"D-2",""),"")</f>
        <v/>
      </c>
      <c r="AF140" s="86"/>
      <c r="AG140" s="2" t="str">
        <f aca="false">Y140&amp;AA140&amp;AC140&amp;AE140</f>
        <v>F-2</v>
      </c>
      <c r="AH140" s="2" t="str">
        <f aca="false">IF(AG140="F-1","BAJO",IF(AG140="F-2","MEDIO",IF(AG140="F-3","BAJO",IF(AG140="D-1","MAXIMO",IF(AG140="D-2","ALTO",IF(AG140="D-3","BAJO"))))))</f>
        <v>MEDIO</v>
      </c>
    </row>
    <row r="141" customFormat="false" ht="15" hidden="false" customHeight="true" outlineLevel="0" collapsed="false">
      <c r="B141" s="89" t="n">
        <f aca="false">base_indicadores!A138</f>
        <v>128</v>
      </c>
      <c r="C141" s="25" t="n">
        <f aca="false">base_indicadores!B138</f>
        <v>21</v>
      </c>
      <c r="D141" s="25" t="n">
        <f aca="false">base_indicadores!C138</f>
        <v>2</v>
      </c>
      <c r="E141" s="92" t="n">
        <f aca="false">base_indicadores!D138</f>
        <v>3.9</v>
      </c>
      <c r="F141" s="71" t="str">
        <f aca="false">base_indicadores!E138</f>
        <v>ACEPTABLE</v>
      </c>
      <c r="I141" s="64" t="str">
        <f aca="false">Y141</f>
        <v/>
      </c>
      <c r="J141" s="64" t="str">
        <f aca="false">AA141</f>
        <v/>
      </c>
      <c r="K141" s="93"/>
      <c r="L141" s="64" t="str">
        <f aca="false">AC141</f>
        <v/>
      </c>
      <c r="M141" s="64" t="str">
        <f aca="false">AE141</f>
        <v>D-2</v>
      </c>
      <c r="N141" s="94" t="str">
        <f aca="false">AH141</f>
        <v>ALTO</v>
      </c>
      <c r="W141" s="79" t="n">
        <v>142</v>
      </c>
      <c r="X141" s="95" t="n">
        <f aca="false">E141</f>
        <v>3.9</v>
      </c>
      <c r="Y141" s="25" t="str">
        <f aca="false">IF(X141&gt;=4.8,"F-1","")</f>
        <v/>
      </c>
      <c r="Z141" s="79"/>
      <c r="AA141" s="25" t="str">
        <f aca="false">IF(X141&gt;=4,IF(X141&lt;4.8,"F-2",""),"")</f>
        <v/>
      </c>
      <c r="AB141" s="79"/>
      <c r="AC141" s="25" t="str">
        <f aca="false">IF(X141&lt;3,"D-1","")</f>
        <v/>
      </c>
      <c r="AD141" s="86"/>
      <c r="AE141" s="25" t="str">
        <f aca="false">IF(X141&lt;4,IF(X141&gt;=3,"D-2",""),"")</f>
        <v>D-2</v>
      </c>
      <c r="AF141" s="86"/>
      <c r="AG141" s="2" t="str">
        <f aca="false">Y141&amp;AA141&amp;AC141&amp;AE141</f>
        <v>D-2</v>
      </c>
      <c r="AH141" s="2" t="str">
        <f aca="false">IF(AG141="F-1","BAJO",IF(AG141="F-2","MEDIO",IF(AG141="F-3","BAJO",IF(AG141="D-1","MAXIMO",IF(AG141="D-2","ALTO",IF(AG141="D-3","BAJO"))))))</f>
        <v>ALTO</v>
      </c>
    </row>
    <row r="142" customFormat="false" ht="15" hidden="false" customHeight="true" outlineLevel="0" collapsed="false">
      <c r="B142" s="89" t="n">
        <f aca="false">base_indicadores!A139</f>
        <v>129</v>
      </c>
      <c r="C142" s="25" t="n">
        <f aca="false">base_indicadores!B139</f>
        <v>21</v>
      </c>
      <c r="D142" s="25" t="n">
        <f aca="false">base_indicadores!C139</f>
        <v>3</v>
      </c>
      <c r="E142" s="92" t="n">
        <f aca="false">base_indicadores!D139</f>
        <v>4.5</v>
      </c>
      <c r="F142" s="71" t="str">
        <f aca="false">base_indicadores!E139</f>
        <v>ALTO</v>
      </c>
      <c r="I142" s="64" t="str">
        <f aca="false">Y142</f>
        <v/>
      </c>
      <c r="J142" s="64" t="str">
        <f aca="false">AA142</f>
        <v>F-2</v>
      </c>
      <c r="K142" s="93"/>
      <c r="L142" s="64" t="str">
        <f aca="false">AC142</f>
        <v/>
      </c>
      <c r="M142" s="64" t="str">
        <f aca="false">AE142</f>
        <v/>
      </c>
      <c r="N142" s="94" t="str">
        <f aca="false">AH142</f>
        <v>MEDIO</v>
      </c>
      <c r="W142" s="79" t="n">
        <v>143</v>
      </c>
      <c r="X142" s="95" t="n">
        <f aca="false">E142</f>
        <v>4.5</v>
      </c>
      <c r="Y142" s="25" t="str">
        <f aca="false">IF(X142&gt;=4.8,"F-1","")</f>
        <v/>
      </c>
      <c r="Z142" s="79"/>
      <c r="AA142" s="25" t="str">
        <f aca="false">IF(X142&gt;=4,IF(X142&lt;4.8,"F-2",""),"")</f>
        <v>F-2</v>
      </c>
      <c r="AB142" s="79"/>
      <c r="AC142" s="25" t="str">
        <f aca="false">IF(X142&lt;3,"D-1","")</f>
        <v/>
      </c>
      <c r="AD142" s="86"/>
      <c r="AE142" s="25" t="str">
        <f aca="false">IF(X142&lt;4,IF(X142&gt;=3,"D-2",""),"")</f>
        <v/>
      </c>
      <c r="AF142" s="86"/>
      <c r="AG142" s="2" t="str">
        <f aca="false">Y142&amp;AA142&amp;AC142&amp;AE142</f>
        <v>F-2</v>
      </c>
      <c r="AH142" s="2" t="str">
        <f aca="false">IF(AG142="F-1","BAJO",IF(AG142="F-2","MEDIO",IF(AG142="F-3","BAJO",IF(AG142="D-1","MAXIMO",IF(AG142="D-2","ALTO",IF(AG142="D-3","BAJO"))))))</f>
        <v>MEDIO</v>
      </c>
    </row>
    <row r="143" customFormat="false" ht="15" hidden="false" customHeight="true" outlineLevel="0" collapsed="false">
      <c r="B143" s="89" t="n">
        <f aca="false">base_indicadores!A140</f>
        <v>130</v>
      </c>
      <c r="C143" s="25" t="n">
        <f aca="false">base_indicadores!B140</f>
        <v>21</v>
      </c>
      <c r="D143" s="25" t="n">
        <f aca="false">base_indicadores!C140</f>
        <v>4</v>
      </c>
      <c r="E143" s="92" t="n">
        <f aca="false">base_indicadores!D140</f>
        <v>4.5</v>
      </c>
      <c r="F143" s="71" t="str">
        <f aca="false">base_indicadores!E140</f>
        <v>ALTO</v>
      </c>
      <c r="I143" s="64" t="str">
        <f aca="false">Y143</f>
        <v/>
      </c>
      <c r="J143" s="64" t="str">
        <f aca="false">AA143</f>
        <v>F-2</v>
      </c>
      <c r="K143" s="93"/>
      <c r="L143" s="64" t="str">
        <f aca="false">AC143</f>
        <v/>
      </c>
      <c r="M143" s="64" t="str">
        <f aca="false">AE143</f>
        <v/>
      </c>
      <c r="N143" s="94" t="str">
        <f aca="false">AH143</f>
        <v>MEDIO</v>
      </c>
      <c r="W143" s="79" t="n">
        <v>144</v>
      </c>
      <c r="X143" s="95" t="n">
        <f aca="false">E143</f>
        <v>4.5</v>
      </c>
      <c r="Y143" s="25" t="str">
        <f aca="false">IF(X143&gt;=4.8,"F-1","")</f>
        <v/>
      </c>
      <c r="Z143" s="79"/>
      <c r="AA143" s="25" t="str">
        <f aca="false">IF(X143&gt;=4,IF(X143&lt;4.8,"F-2",""),"")</f>
        <v>F-2</v>
      </c>
      <c r="AB143" s="79"/>
      <c r="AC143" s="25" t="str">
        <f aca="false">IF(X143&lt;3,"D-1","")</f>
        <v/>
      </c>
      <c r="AD143" s="86"/>
      <c r="AE143" s="25" t="str">
        <f aca="false">IF(X143&lt;4,IF(X143&gt;=3,"D-2",""),"")</f>
        <v/>
      </c>
      <c r="AF143" s="86"/>
      <c r="AG143" s="2" t="str">
        <f aca="false">Y143&amp;AA143&amp;AC143&amp;AE143</f>
        <v>F-2</v>
      </c>
      <c r="AH143" s="2" t="str">
        <f aca="false">IF(AG143="F-1","BAJO",IF(AG143="F-2","MEDIO",IF(AG143="F-3","BAJO",IF(AG143="D-1","MAXIMO",IF(AG143="D-2","ALTO",IF(AG143="D-3","BAJO"))))))</f>
        <v>MEDIO</v>
      </c>
    </row>
    <row r="144" customFormat="false" ht="15" hidden="false" customHeight="true" outlineLevel="0" collapsed="false">
      <c r="B144" s="89" t="n">
        <f aca="false">base_indicadores!A141</f>
        <v>131</v>
      </c>
      <c r="C144" s="25" t="n">
        <f aca="false">base_indicadores!B141</f>
        <v>21</v>
      </c>
      <c r="D144" s="25" t="n">
        <f aca="false">base_indicadores!C141</f>
        <v>5</v>
      </c>
      <c r="E144" s="92" t="n">
        <f aca="false">base_indicadores!D141</f>
        <v>4.5</v>
      </c>
      <c r="F144" s="71" t="str">
        <f aca="false">base_indicadores!E141</f>
        <v>ALTO</v>
      </c>
      <c r="I144" s="64" t="str">
        <f aca="false">Y144</f>
        <v/>
      </c>
      <c r="J144" s="64" t="str">
        <f aca="false">AA144</f>
        <v>F-2</v>
      </c>
      <c r="K144" s="93"/>
      <c r="L144" s="64" t="str">
        <f aca="false">AC144</f>
        <v/>
      </c>
      <c r="M144" s="64" t="str">
        <f aca="false">AE144</f>
        <v/>
      </c>
      <c r="N144" s="94" t="str">
        <f aca="false">AH144</f>
        <v>MEDIO</v>
      </c>
      <c r="W144" s="79" t="n">
        <v>145</v>
      </c>
      <c r="X144" s="95" t="n">
        <f aca="false">E144</f>
        <v>4.5</v>
      </c>
      <c r="Y144" s="25" t="str">
        <f aca="false">IF(X144&gt;=4.8,"F-1","")</f>
        <v/>
      </c>
      <c r="Z144" s="79"/>
      <c r="AA144" s="25" t="str">
        <f aca="false">IF(X144&gt;=4,IF(X144&lt;4.8,"F-2",""),"")</f>
        <v>F-2</v>
      </c>
      <c r="AB144" s="79"/>
      <c r="AC144" s="25" t="str">
        <f aca="false">IF(X144&lt;3,"D-1","")</f>
        <v/>
      </c>
      <c r="AD144" s="86"/>
      <c r="AE144" s="25" t="str">
        <f aca="false">IF(X144&lt;4,IF(X144&gt;=3,"D-2",""),"")</f>
        <v/>
      </c>
      <c r="AF144" s="86"/>
      <c r="AG144" s="2" t="str">
        <f aca="false">Y144&amp;AA144&amp;AC144&amp;AE144</f>
        <v>F-2</v>
      </c>
      <c r="AH144" s="2" t="str">
        <f aca="false">IF(AG144="F-1","BAJO",IF(AG144="F-2","MEDIO",IF(AG144="F-3","BAJO",IF(AG144="D-1","MAXIMO",IF(AG144="D-2","ALTO",IF(AG144="D-3","BAJO"))))))</f>
        <v>MEDIO</v>
      </c>
    </row>
    <row r="145" customFormat="false" ht="15" hidden="false" customHeight="true" outlineLevel="0" collapsed="false">
      <c r="B145" s="89" t="n">
        <f aca="false">base_indicadores!A142</f>
        <v>132</v>
      </c>
      <c r="C145" s="25" t="n">
        <f aca="false">base_indicadores!B142</f>
        <v>21</v>
      </c>
      <c r="D145" s="25" t="n">
        <f aca="false">base_indicadores!C142</f>
        <v>6</v>
      </c>
      <c r="E145" s="92" t="n">
        <f aca="false">base_indicadores!D142</f>
        <v>4.5</v>
      </c>
      <c r="F145" s="71" t="str">
        <f aca="false">base_indicadores!E142</f>
        <v>ALTO</v>
      </c>
      <c r="I145" s="64" t="str">
        <f aca="false">Y145</f>
        <v/>
      </c>
      <c r="J145" s="64" t="str">
        <f aca="false">AA145</f>
        <v>F-2</v>
      </c>
      <c r="K145" s="93"/>
      <c r="L145" s="64" t="str">
        <f aca="false">AC145</f>
        <v/>
      </c>
      <c r="M145" s="64" t="str">
        <f aca="false">AE145</f>
        <v/>
      </c>
      <c r="N145" s="94" t="str">
        <f aca="false">AH145</f>
        <v>MEDIO</v>
      </c>
      <c r="W145" s="79" t="n">
        <v>146</v>
      </c>
      <c r="X145" s="95" t="n">
        <f aca="false">E145</f>
        <v>4.5</v>
      </c>
      <c r="Y145" s="25" t="str">
        <f aca="false">IF(X145&gt;=4.8,"F-1","")</f>
        <v/>
      </c>
      <c r="Z145" s="79"/>
      <c r="AA145" s="25" t="str">
        <f aca="false">IF(X145&gt;=4,IF(X145&lt;4.8,"F-2",""),"")</f>
        <v>F-2</v>
      </c>
      <c r="AB145" s="79"/>
      <c r="AC145" s="25" t="str">
        <f aca="false">IF(X145&lt;3,"D-1","")</f>
        <v/>
      </c>
      <c r="AD145" s="86"/>
      <c r="AE145" s="25" t="str">
        <f aca="false">IF(X145&lt;4,IF(X145&gt;=3,"D-2",""),"")</f>
        <v/>
      </c>
      <c r="AF145" s="86"/>
      <c r="AG145" s="2" t="str">
        <f aca="false">Y145&amp;AA145&amp;AC145&amp;AE145</f>
        <v>F-2</v>
      </c>
      <c r="AH145" s="2" t="str">
        <f aca="false">IF(AG145="F-1","BAJO",IF(AG145="F-2","MEDIO",IF(AG145="F-3","BAJO",IF(AG145="D-1","MAXIMO",IF(AG145="D-2","ALTO",IF(AG145="D-3","BAJO"))))))</f>
        <v>MEDIO</v>
      </c>
    </row>
    <row r="146" customFormat="false" ht="15" hidden="false" customHeight="true" outlineLevel="0" collapsed="false">
      <c r="B146" s="89" t="n">
        <f aca="false">base_indicadores!A143</f>
        <v>133</v>
      </c>
      <c r="C146" s="25" t="n">
        <f aca="false">base_indicadores!B143</f>
        <v>21</v>
      </c>
      <c r="D146" s="25" t="n">
        <f aca="false">base_indicadores!C143</f>
        <v>7</v>
      </c>
      <c r="E146" s="92" t="n">
        <f aca="false">base_indicadores!D143</f>
        <v>4.5</v>
      </c>
      <c r="F146" s="71" t="str">
        <f aca="false">base_indicadores!E143</f>
        <v>ALTO</v>
      </c>
      <c r="I146" s="64" t="str">
        <f aca="false">Y146</f>
        <v/>
      </c>
      <c r="J146" s="64" t="str">
        <f aca="false">AA146</f>
        <v>F-2</v>
      </c>
      <c r="K146" s="93"/>
      <c r="L146" s="64" t="str">
        <f aca="false">AC146</f>
        <v/>
      </c>
      <c r="M146" s="64" t="str">
        <f aca="false">AE146</f>
        <v/>
      </c>
      <c r="N146" s="94" t="str">
        <f aca="false">AH146</f>
        <v>MEDIO</v>
      </c>
      <c r="W146" s="79" t="n">
        <v>147</v>
      </c>
      <c r="X146" s="95" t="n">
        <f aca="false">E146</f>
        <v>4.5</v>
      </c>
      <c r="Y146" s="25" t="str">
        <f aca="false">IF(X146&gt;=4.8,"F-1","")</f>
        <v/>
      </c>
      <c r="Z146" s="79"/>
      <c r="AA146" s="25" t="str">
        <f aca="false">IF(X146&gt;=4,IF(X146&lt;4.8,"F-2",""),"")</f>
        <v>F-2</v>
      </c>
      <c r="AB146" s="79"/>
      <c r="AC146" s="25" t="str">
        <f aca="false">IF(X146&lt;3,"D-1","")</f>
        <v/>
      </c>
      <c r="AD146" s="86"/>
      <c r="AE146" s="25" t="str">
        <f aca="false">IF(X146&lt;4,IF(X146&gt;=3,"D-2",""),"")</f>
        <v/>
      </c>
      <c r="AF146" s="86"/>
      <c r="AG146" s="2" t="str">
        <f aca="false">Y146&amp;AA146&amp;AC146&amp;AE146</f>
        <v>F-2</v>
      </c>
      <c r="AH146" s="2" t="str">
        <f aca="false">IF(AG146="F-1","BAJO",IF(AG146="F-2","MEDIO",IF(AG146="F-3","BAJO",IF(AG146="D-1","MAXIMO",IF(AG146="D-2","ALTO",IF(AG146="D-3","BAJO"))))))</f>
        <v>MEDIO</v>
      </c>
    </row>
    <row r="147" customFormat="false" ht="15" hidden="false" customHeight="true" outlineLevel="0" collapsed="false">
      <c r="B147" s="89" t="n">
        <f aca="false">base_indicadores!A144</f>
        <v>134</v>
      </c>
      <c r="C147" s="25" t="n">
        <f aca="false">base_indicadores!B144</f>
        <v>22</v>
      </c>
      <c r="D147" s="25" t="n">
        <f aca="false">base_indicadores!C144</f>
        <v>1</v>
      </c>
      <c r="E147" s="92" t="n">
        <f aca="false">base_indicadores!D144</f>
        <v>4.3</v>
      </c>
      <c r="F147" s="71" t="str">
        <f aca="false">base_indicadores!E144</f>
        <v>ALTO</v>
      </c>
      <c r="I147" s="64" t="str">
        <f aca="false">Y147</f>
        <v/>
      </c>
      <c r="J147" s="64" t="str">
        <f aca="false">AA147</f>
        <v>F-2</v>
      </c>
      <c r="K147" s="93"/>
      <c r="L147" s="64" t="str">
        <f aca="false">AC147</f>
        <v/>
      </c>
      <c r="M147" s="64" t="str">
        <f aca="false">AE147</f>
        <v/>
      </c>
      <c r="N147" s="94" t="str">
        <f aca="false">AH147</f>
        <v>MEDIO</v>
      </c>
      <c r="W147" s="79" t="n">
        <v>148</v>
      </c>
      <c r="X147" s="95" t="n">
        <f aca="false">E147</f>
        <v>4.3</v>
      </c>
      <c r="Y147" s="25" t="str">
        <f aca="false">IF(X147&gt;=4.8,"F-1","")</f>
        <v/>
      </c>
      <c r="Z147" s="79"/>
      <c r="AA147" s="25" t="str">
        <f aca="false">IF(X147&gt;=4,IF(X147&lt;4.8,"F-2",""),"")</f>
        <v>F-2</v>
      </c>
      <c r="AB147" s="79"/>
      <c r="AC147" s="25" t="str">
        <f aca="false">IF(X147&lt;3,"D-1","")</f>
        <v/>
      </c>
      <c r="AD147" s="86"/>
      <c r="AE147" s="25" t="str">
        <f aca="false">IF(X147&lt;4,IF(X147&gt;=3,"D-2",""),"")</f>
        <v/>
      </c>
      <c r="AF147" s="86"/>
      <c r="AG147" s="2" t="str">
        <f aca="false">Y147&amp;AA147&amp;AC147&amp;AE147</f>
        <v>F-2</v>
      </c>
      <c r="AH147" s="2" t="str">
        <f aca="false">IF(AG147="F-1","BAJO",IF(AG147="F-2","MEDIO",IF(AG147="F-3","BAJO",IF(AG147="D-1","MAXIMO",IF(AG147="D-2","ALTO",IF(AG147="D-3","BAJO"))))))</f>
        <v>MEDIO</v>
      </c>
    </row>
    <row r="148" customFormat="false" ht="15" hidden="false" customHeight="true" outlineLevel="0" collapsed="false">
      <c r="B148" s="89" t="n">
        <f aca="false">base_indicadores!A145</f>
        <v>135</v>
      </c>
      <c r="C148" s="25" t="n">
        <f aca="false">base_indicadores!B145</f>
        <v>22</v>
      </c>
      <c r="D148" s="25" t="n">
        <f aca="false">base_indicadores!C145</f>
        <v>2</v>
      </c>
      <c r="E148" s="92" t="n">
        <f aca="false">base_indicadores!D145</f>
        <v>4.5</v>
      </c>
      <c r="F148" s="71" t="str">
        <f aca="false">base_indicadores!E145</f>
        <v>ALTO</v>
      </c>
      <c r="I148" s="64" t="str">
        <f aca="false">Y148</f>
        <v/>
      </c>
      <c r="J148" s="64" t="str">
        <f aca="false">AA148</f>
        <v>F-2</v>
      </c>
      <c r="K148" s="93"/>
      <c r="L148" s="64" t="str">
        <f aca="false">AC148</f>
        <v/>
      </c>
      <c r="M148" s="64" t="str">
        <f aca="false">AE148</f>
        <v/>
      </c>
      <c r="N148" s="94" t="str">
        <f aca="false">AH148</f>
        <v>MEDIO</v>
      </c>
      <c r="W148" s="79" t="n">
        <v>149</v>
      </c>
      <c r="X148" s="95" t="n">
        <f aca="false">E148</f>
        <v>4.5</v>
      </c>
      <c r="Y148" s="25" t="str">
        <f aca="false">IF(X148&gt;=4.8,"F-1","")</f>
        <v/>
      </c>
      <c r="Z148" s="79"/>
      <c r="AA148" s="25" t="str">
        <f aca="false">IF(X148&gt;=4,IF(X148&lt;4.8,"F-2",""),"")</f>
        <v>F-2</v>
      </c>
      <c r="AB148" s="79"/>
      <c r="AC148" s="25" t="str">
        <f aca="false">IF(X148&lt;3,"D-1","")</f>
        <v/>
      </c>
      <c r="AD148" s="86"/>
      <c r="AE148" s="25" t="str">
        <f aca="false">IF(X148&lt;4,IF(X148&gt;=3,"D-2",""),"")</f>
        <v/>
      </c>
      <c r="AF148" s="86"/>
      <c r="AG148" s="2" t="str">
        <f aca="false">Y148&amp;AA148&amp;AC148&amp;AE148</f>
        <v>F-2</v>
      </c>
      <c r="AH148" s="2" t="str">
        <f aca="false">IF(AG148="F-1","BAJO",IF(AG148="F-2","MEDIO",IF(AG148="F-3","BAJO",IF(AG148="D-1","MAXIMO",IF(AG148="D-2","ALTO",IF(AG148="D-3","BAJO"))))))</f>
        <v>MEDIO</v>
      </c>
    </row>
    <row r="149" customFormat="false" ht="15" hidden="false" customHeight="true" outlineLevel="0" collapsed="false">
      <c r="B149" s="89" t="n">
        <f aca="false">base_indicadores!A146</f>
        <v>136</v>
      </c>
      <c r="C149" s="25" t="n">
        <f aca="false">base_indicadores!B146</f>
        <v>22</v>
      </c>
      <c r="D149" s="25" t="n">
        <f aca="false">base_indicadores!C146</f>
        <v>3</v>
      </c>
      <c r="E149" s="92" t="n">
        <f aca="false">base_indicadores!D146</f>
        <v>4</v>
      </c>
      <c r="F149" s="71" t="str">
        <f aca="false">base_indicadores!E146</f>
        <v>ALTO</v>
      </c>
      <c r="I149" s="64" t="str">
        <f aca="false">Y149</f>
        <v/>
      </c>
      <c r="J149" s="64" t="str">
        <f aca="false">AA149</f>
        <v>F-2</v>
      </c>
      <c r="K149" s="93"/>
      <c r="L149" s="64" t="str">
        <f aca="false">AC149</f>
        <v/>
      </c>
      <c r="M149" s="64" t="str">
        <f aca="false">AE149</f>
        <v/>
      </c>
      <c r="N149" s="94" t="str">
        <f aca="false">AH149</f>
        <v>MEDIO</v>
      </c>
      <c r="W149" s="79" t="n">
        <v>150</v>
      </c>
      <c r="X149" s="95" t="n">
        <f aca="false">E149</f>
        <v>4</v>
      </c>
      <c r="Y149" s="25" t="str">
        <f aca="false">IF(X149&gt;=4.8,"F-1","")</f>
        <v/>
      </c>
      <c r="Z149" s="79"/>
      <c r="AA149" s="25" t="str">
        <f aca="false">IF(X149&gt;=4,IF(X149&lt;4.8,"F-2",""),"")</f>
        <v>F-2</v>
      </c>
      <c r="AB149" s="79"/>
      <c r="AC149" s="25" t="str">
        <f aca="false">IF(X149&lt;3,"D-1","")</f>
        <v/>
      </c>
      <c r="AD149" s="86"/>
      <c r="AE149" s="25" t="str">
        <f aca="false">IF(X149&lt;4,IF(X149&gt;=3,"D-2",""),"")</f>
        <v/>
      </c>
      <c r="AF149" s="86"/>
      <c r="AG149" s="2" t="str">
        <f aca="false">Y149&amp;AA149&amp;AC149&amp;AE149</f>
        <v>F-2</v>
      </c>
      <c r="AH149" s="2" t="str">
        <f aca="false">IF(AG149="F-1","BAJO",IF(AG149="F-2","MEDIO",IF(AG149="F-3","BAJO",IF(AG149="D-1","MAXIMO",IF(AG149="D-2","ALTO",IF(AG149="D-3","BAJO"))))))</f>
        <v>MEDIO</v>
      </c>
    </row>
    <row r="150" customFormat="false" ht="15" hidden="false" customHeight="true" outlineLevel="0" collapsed="false">
      <c r="B150" s="89" t="n">
        <f aca="false">base_indicadores!A147</f>
        <v>137</v>
      </c>
      <c r="C150" s="25" t="n">
        <f aca="false">base_indicadores!B147</f>
        <v>22</v>
      </c>
      <c r="D150" s="25" t="n">
        <f aca="false">base_indicadores!C147</f>
        <v>4</v>
      </c>
      <c r="E150" s="92" t="n">
        <f aca="false">base_indicadores!D147</f>
        <v>4</v>
      </c>
      <c r="F150" s="71" t="str">
        <f aca="false">base_indicadores!E147</f>
        <v>ALTO</v>
      </c>
      <c r="I150" s="64" t="str">
        <f aca="false">Y150</f>
        <v/>
      </c>
      <c r="J150" s="64" t="str">
        <f aca="false">AA150</f>
        <v>F-2</v>
      </c>
      <c r="K150" s="93"/>
      <c r="L150" s="64" t="str">
        <f aca="false">AC150</f>
        <v/>
      </c>
      <c r="M150" s="64" t="str">
        <f aca="false">AE150</f>
        <v/>
      </c>
      <c r="N150" s="94" t="str">
        <f aca="false">AH150</f>
        <v>MEDIO</v>
      </c>
      <c r="W150" s="79" t="n">
        <v>151</v>
      </c>
      <c r="X150" s="95" t="n">
        <f aca="false">E150</f>
        <v>4</v>
      </c>
      <c r="Y150" s="25" t="str">
        <f aca="false">IF(X150&gt;=4.8,"F-1","")</f>
        <v/>
      </c>
      <c r="Z150" s="79"/>
      <c r="AA150" s="25" t="str">
        <f aca="false">IF(X150&gt;=4,IF(X150&lt;4.8,"F-2",""),"")</f>
        <v>F-2</v>
      </c>
      <c r="AB150" s="79"/>
      <c r="AC150" s="25" t="str">
        <f aca="false">IF(X150&lt;3,"D-1","")</f>
        <v/>
      </c>
      <c r="AD150" s="86"/>
      <c r="AE150" s="25" t="str">
        <f aca="false">IF(X150&lt;4,IF(X150&gt;=3,"D-2",""),"")</f>
        <v/>
      </c>
      <c r="AF150" s="86"/>
      <c r="AG150" s="2" t="str">
        <f aca="false">Y150&amp;AA150&amp;AC150&amp;AE150</f>
        <v>F-2</v>
      </c>
      <c r="AH150" s="2" t="str">
        <f aca="false">IF(AG150="F-1","BAJO",IF(AG150="F-2","MEDIO",IF(AG150="F-3","BAJO",IF(AG150="D-1","MAXIMO",IF(AG150="D-2","ALTO",IF(AG150="D-3","BAJO"))))))</f>
        <v>MEDIO</v>
      </c>
    </row>
    <row r="151" customFormat="false" ht="15" hidden="false" customHeight="true" outlineLevel="0" collapsed="false">
      <c r="B151" s="89" t="n">
        <f aca="false">base_indicadores!A148</f>
        <v>138</v>
      </c>
      <c r="C151" s="25" t="n">
        <f aca="false">base_indicadores!B148</f>
        <v>22</v>
      </c>
      <c r="D151" s="25" t="n">
        <f aca="false">base_indicadores!C148</f>
        <v>5</v>
      </c>
      <c r="E151" s="92" t="n">
        <f aca="false">base_indicadores!D148</f>
        <v>4.5</v>
      </c>
      <c r="F151" s="71" t="str">
        <f aca="false">base_indicadores!E148</f>
        <v>ALTO</v>
      </c>
      <c r="I151" s="64" t="str">
        <f aca="false">Y151</f>
        <v/>
      </c>
      <c r="J151" s="64" t="str">
        <f aca="false">AA151</f>
        <v>F-2</v>
      </c>
      <c r="K151" s="93"/>
      <c r="L151" s="64" t="str">
        <f aca="false">AC151</f>
        <v/>
      </c>
      <c r="M151" s="64" t="str">
        <f aca="false">AE151</f>
        <v/>
      </c>
      <c r="N151" s="94" t="str">
        <f aca="false">AH151</f>
        <v>MEDIO</v>
      </c>
      <c r="W151" s="79" t="n">
        <v>152</v>
      </c>
      <c r="X151" s="95" t="n">
        <f aca="false">E151</f>
        <v>4.5</v>
      </c>
      <c r="Y151" s="25" t="str">
        <f aca="false">IF(X151&gt;=4.8,"F-1","")</f>
        <v/>
      </c>
      <c r="Z151" s="79"/>
      <c r="AA151" s="25" t="str">
        <f aca="false">IF(X151&gt;=4,IF(X151&lt;4.8,"F-2",""),"")</f>
        <v>F-2</v>
      </c>
      <c r="AB151" s="79"/>
      <c r="AC151" s="25" t="str">
        <f aca="false">IF(X151&lt;3,"D-1","")</f>
        <v/>
      </c>
      <c r="AD151" s="86"/>
      <c r="AE151" s="25" t="str">
        <f aca="false">IF(X151&lt;4,IF(X151&gt;=3,"D-2",""),"")</f>
        <v/>
      </c>
      <c r="AF151" s="86"/>
      <c r="AG151" s="2" t="str">
        <f aca="false">Y151&amp;AA151&amp;AC151&amp;AE151</f>
        <v>F-2</v>
      </c>
      <c r="AH151" s="2" t="str">
        <f aca="false">IF(AG151="F-1","BAJO",IF(AG151="F-2","MEDIO",IF(AG151="F-3","BAJO",IF(AG151="D-1","MAXIMO",IF(AG151="D-2","ALTO",IF(AG151="D-3","BAJO"))))))</f>
        <v>MEDIO</v>
      </c>
    </row>
    <row r="152" customFormat="false" ht="15" hidden="false" customHeight="true" outlineLevel="0" collapsed="false">
      <c r="B152" s="89" t="n">
        <f aca="false">base_indicadores!A149</f>
        <v>139</v>
      </c>
      <c r="C152" s="25" t="n">
        <f aca="false">base_indicadores!B149</f>
        <v>22</v>
      </c>
      <c r="D152" s="25" t="n">
        <f aca="false">base_indicadores!C149</f>
        <v>6</v>
      </c>
      <c r="E152" s="92" t="n">
        <f aca="false">base_indicadores!D149</f>
        <v>4</v>
      </c>
      <c r="F152" s="71" t="str">
        <f aca="false">base_indicadores!E149</f>
        <v>ALTO</v>
      </c>
      <c r="I152" s="64" t="str">
        <f aca="false">Y152</f>
        <v/>
      </c>
      <c r="J152" s="64" t="str">
        <f aca="false">AA152</f>
        <v>F-2</v>
      </c>
      <c r="K152" s="93"/>
      <c r="L152" s="64" t="str">
        <f aca="false">AC152</f>
        <v/>
      </c>
      <c r="M152" s="64" t="str">
        <f aca="false">AE152</f>
        <v/>
      </c>
      <c r="N152" s="94" t="str">
        <f aca="false">AH152</f>
        <v>MEDIO</v>
      </c>
      <c r="W152" s="79" t="n">
        <v>153</v>
      </c>
      <c r="X152" s="95" t="n">
        <f aca="false">E152</f>
        <v>4</v>
      </c>
      <c r="Y152" s="25" t="str">
        <f aca="false">IF(X152&gt;=4.8,"F-1","")</f>
        <v/>
      </c>
      <c r="Z152" s="79"/>
      <c r="AA152" s="25" t="str">
        <f aca="false">IF(X152&gt;=4,IF(X152&lt;4.8,"F-2",""),"")</f>
        <v>F-2</v>
      </c>
      <c r="AB152" s="79"/>
      <c r="AC152" s="25" t="str">
        <f aca="false">IF(X152&lt;3,"D-1","")</f>
        <v/>
      </c>
      <c r="AD152" s="86"/>
      <c r="AE152" s="25" t="str">
        <f aca="false">IF(X152&lt;4,IF(X152&gt;=3,"D-2",""),"")</f>
        <v/>
      </c>
      <c r="AF152" s="86"/>
      <c r="AG152" s="2" t="str">
        <f aca="false">Y152&amp;AA152&amp;AC152&amp;AE152</f>
        <v>F-2</v>
      </c>
      <c r="AH152" s="2" t="str">
        <f aca="false">IF(AG152="F-1","BAJO",IF(AG152="F-2","MEDIO",IF(AG152="F-3","BAJO",IF(AG152="D-1","MAXIMO",IF(AG152="D-2","ALTO",IF(AG152="D-3","BAJO"))))))</f>
        <v>MEDIO</v>
      </c>
    </row>
    <row r="153" customFormat="false" ht="15" hidden="false" customHeight="true" outlineLevel="0" collapsed="false">
      <c r="B153" s="89" t="n">
        <f aca="false">base_indicadores!A150</f>
        <v>140</v>
      </c>
      <c r="C153" s="25" t="n">
        <f aca="false">base_indicadores!B150</f>
        <v>22</v>
      </c>
      <c r="D153" s="25" t="n">
        <f aca="false">base_indicadores!C150</f>
        <v>7</v>
      </c>
      <c r="E153" s="92" t="n">
        <f aca="false">base_indicadores!D150</f>
        <v>4.5</v>
      </c>
      <c r="F153" s="71" t="str">
        <f aca="false">base_indicadores!E150</f>
        <v>ALTO</v>
      </c>
      <c r="I153" s="64" t="str">
        <f aca="false">Y153</f>
        <v/>
      </c>
      <c r="J153" s="64" t="str">
        <f aca="false">AA153</f>
        <v>F-2</v>
      </c>
      <c r="K153" s="93"/>
      <c r="L153" s="64" t="str">
        <f aca="false">AC153</f>
        <v/>
      </c>
      <c r="M153" s="64" t="str">
        <f aca="false">AE153</f>
        <v/>
      </c>
      <c r="N153" s="94" t="str">
        <f aca="false">AH153</f>
        <v>MEDIO</v>
      </c>
      <c r="W153" s="79" t="n">
        <v>154</v>
      </c>
      <c r="X153" s="95" t="n">
        <f aca="false">E153</f>
        <v>4.5</v>
      </c>
      <c r="Y153" s="25" t="str">
        <f aca="false">IF(X153&gt;=4.8,"F-1","")</f>
        <v/>
      </c>
      <c r="Z153" s="79"/>
      <c r="AA153" s="25" t="str">
        <f aca="false">IF(X153&gt;=4,IF(X153&lt;4.8,"F-2",""),"")</f>
        <v>F-2</v>
      </c>
      <c r="AB153" s="79"/>
      <c r="AC153" s="25" t="str">
        <f aca="false">IF(X153&lt;3,"D-1","")</f>
        <v/>
      </c>
      <c r="AD153" s="86"/>
      <c r="AE153" s="25" t="str">
        <f aca="false">IF(X153&lt;4,IF(X153&gt;=3,"D-2",""),"")</f>
        <v/>
      </c>
      <c r="AF153" s="86"/>
      <c r="AG153" s="2" t="str">
        <f aca="false">Y153&amp;AA153&amp;AC153&amp;AE153</f>
        <v>F-2</v>
      </c>
      <c r="AH153" s="2" t="str">
        <f aca="false">IF(AG153="F-1","BAJO",IF(AG153="F-2","MEDIO",IF(AG153="F-3","BAJO",IF(AG153="D-1","MAXIMO",IF(AG153="D-2","ALTO",IF(AG153="D-3","BAJO"))))))</f>
        <v>MEDIO</v>
      </c>
    </row>
    <row r="154" customFormat="false" ht="15" hidden="false" customHeight="true" outlineLevel="0" collapsed="false">
      <c r="B154" s="89" t="n">
        <f aca="false">base_indicadores!A151</f>
        <v>141</v>
      </c>
      <c r="C154" s="25" t="n">
        <f aca="false">base_indicadores!B151</f>
        <v>23</v>
      </c>
      <c r="D154" s="25" t="n">
        <f aca="false">base_indicadores!C151</f>
        <v>1</v>
      </c>
      <c r="E154" s="92" t="n">
        <f aca="false">base_indicadores!D151</f>
        <v>4.8</v>
      </c>
      <c r="F154" s="71" t="str">
        <f aca="false">base_indicadores!E151</f>
        <v>PLENO</v>
      </c>
      <c r="I154" s="64" t="str">
        <f aca="false">Y154</f>
        <v>F-1</v>
      </c>
      <c r="J154" s="64" t="str">
        <f aca="false">AA154</f>
        <v/>
      </c>
      <c r="K154" s="93"/>
      <c r="L154" s="64" t="str">
        <f aca="false">AC154</f>
        <v/>
      </c>
      <c r="M154" s="64" t="str">
        <f aca="false">AE154</f>
        <v/>
      </c>
      <c r="N154" s="94" t="str">
        <f aca="false">AH154</f>
        <v>BAJO</v>
      </c>
      <c r="W154" s="79" t="n">
        <v>155</v>
      </c>
      <c r="X154" s="95" t="n">
        <f aca="false">E154</f>
        <v>4.8</v>
      </c>
      <c r="Y154" s="25" t="str">
        <f aca="false">IF(X154&gt;=4.8,"F-1","")</f>
        <v>F-1</v>
      </c>
      <c r="Z154" s="79"/>
      <c r="AA154" s="25" t="str">
        <f aca="false">IF(X154&gt;=4,IF(X154&lt;4.8,"F-2",""),"")</f>
        <v/>
      </c>
      <c r="AB154" s="79"/>
      <c r="AC154" s="25" t="str">
        <f aca="false">IF(X154&lt;3,"D-1","")</f>
        <v/>
      </c>
      <c r="AD154" s="86"/>
      <c r="AE154" s="25" t="str">
        <f aca="false">IF(X154&lt;4,IF(X154&gt;=3,"D-2",""),"")</f>
        <v/>
      </c>
      <c r="AF154" s="86"/>
      <c r="AG154" s="2" t="str">
        <f aca="false">Y154&amp;AA154&amp;AC154&amp;AE154</f>
        <v>F-1</v>
      </c>
      <c r="AH154" s="2" t="str">
        <f aca="false">IF(AG154="F-1","BAJO",IF(AG154="F-2","MEDIO",IF(AG154="F-3","BAJO",IF(AG154="D-1","MAXIMO",IF(AG154="D-2","ALTO",IF(AG154="D-3","BAJO"))))))</f>
        <v>BAJO</v>
      </c>
    </row>
    <row r="155" customFormat="false" ht="15" hidden="false" customHeight="true" outlineLevel="0" collapsed="false">
      <c r="B155" s="89" t="n">
        <f aca="false">base_indicadores!A152</f>
        <v>142</v>
      </c>
      <c r="C155" s="25" t="n">
        <f aca="false">base_indicadores!B152</f>
        <v>23</v>
      </c>
      <c r="D155" s="25" t="n">
        <f aca="false">base_indicadores!C152</f>
        <v>2</v>
      </c>
      <c r="E155" s="92" t="n">
        <f aca="false">base_indicadores!D152</f>
        <v>4.7</v>
      </c>
      <c r="F155" s="71" t="str">
        <f aca="false">base_indicadores!E152</f>
        <v>ALTO</v>
      </c>
      <c r="I155" s="64" t="str">
        <f aca="false">Y155</f>
        <v/>
      </c>
      <c r="J155" s="64" t="str">
        <f aca="false">AA155</f>
        <v>F-2</v>
      </c>
      <c r="K155" s="93"/>
      <c r="L155" s="64" t="str">
        <f aca="false">AC155</f>
        <v/>
      </c>
      <c r="M155" s="64" t="str">
        <f aca="false">AE155</f>
        <v/>
      </c>
      <c r="N155" s="94" t="str">
        <f aca="false">AH155</f>
        <v>MEDIO</v>
      </c>
      <c r="W155" s="79" t="n">
        <v>156</v>
      </c>
      <c r="X155" s="95" t="n">
        <f aca="false">E155</f>
        <v>4.7</v>
      </c>
      <c r="Y155" s="25" t="str">
        <f aca="false">IF(X155&gt;=4.8,"F-1","")</f>
        <v/>
      </c>
      <c r="Z155" s="79"/>
      <c r="AA155" s="25" t="str">
        <f aca="false">IF(X155&gt;=4,IF(X155&lt;4.8,"F-2",""),"")</f>
        <v>F-2</v>
      </c>
      <c r="AB155" s="79"/>
      <c r="AC155" s="25" t="str">
        <f aca="false">IF(X155&lt;3,"D-1","")</f>
        <v/>
      </c>
      <c r="AD155" s="86"/>
      <c r="AE155" s="25" t="str">
        <f aca="false">IF(X155&lt;4,IF(X155&gt;=3,"D-2",""),"")</f>
        <v/>
      </c>
      <c r="AF155" s="86"/>
      <c r="AG155" s="2" t="str">
        <f aca="false">Y155&amp;AA155&amp;AC155&amp;AE155</f>
        <v>F-2</v>
      </c>
      <c r="AH155" s="2" t="str">
        <f aca="false">IF(AG155="F-1","BAJO",IF(AG155="F-2","MEDIO",IF(AG155="F-3","BAJO",IF(AG155="D-1","MAXIMO",IF(AG155="D-2","ALTO",IF(AG155="D-3","BAJO"))))))</f>
        <v>MEDIO</v>
      </c>
    </row>
    <row r="156" customFormat="false" ht="15" hidden="false" customHeight="true" outlineLevel="0" collapsed="false">
      <c r="B156" s="89" t="n">
        <f aca="false">base_indicadores!A153</f>
        <v>143</v>
      </c>
      <c r="C156" s="25" t="n">
        <f aca="false">base_indicadores!B153</f>
        <v>23</v>
      </c>
      <c r="D156" s="25" t="n">
        <f aca="false">base_indicadores!C153</f>
        <v>3</v>
      </c>
      <c r="E156" s="92" t="n">
        <f aca="false">base_indicadores!D153</f>
        <v>4.8</v>
      </c>
      <c r="F156" s="71" t="str">
        <f aca="false">base_indicadores!E153</f>
        <v>PLENO</v>
      </c>
      <c r="I156" s="64" t="str">
        <f aca="false">Y156</f>
        <v>F-1</v>
      </c>
      <c r="J156" s="64" t="str">
        <f aca="false">AA156</f>
        <v/>
      </c>
      <c r="K156" s="93"/>
      <c r="L156" s="64" t="str">
        <f aca="false">AC156</f>
        <v/>
      </c>
      <c r="M156" s="64" t="str">
        <f aca="false">AE156</f>
        <v/>
      </c>
      <c r="N156" s="94" t="str">
        <f aca="false">AH156</f>
        <v>BAJO</v>
      </c>
      <c r="W156" s="79" t="n">
        <v>157</v>
      </c>
      <c r="X156" s="95" t="n">
        <f aca="false">E156</f>
        <v>4.8</v>
      </c>
      <c r="Y156" s="25" t="str">
        <f aca="false">IF(X156&gt;=4.8,"F-1","")</f>
        <v>F-1</v>
      </c>
      <c r="Z156" s="79"/>
      <c r="AA156" s="25" t="str">
        <f aca="false">IF(X156&gt;=4,IF(X156&lt;4.8,"F-2",""),"")</f>
        <v/>
      </c>
      <c r="AB156" s="79"/>
      <c r="AC156" s="25" t="str">
        <f aca="false">IF(X156&lt;3,"D-1","")</f>
        <v/>
      </c>
      <c r="AD156" s="86"/>
      <c r="AE156" s="25" t="str">
        <f aca="false">IF(X156&lt;4,IF(X156&gt;=3,"D-2",""),"")</f>
        <v/>
      </c>
      <c r="AF156" s="86"/>
      <c r="AG156" s="2" t="str">
        <f aca="false">Y156&amp;AA156&amp;AC156&amp;AE156</f>
        <v>F-1</v>
      </c>
      <c r="AH156" s="2" t="str">
        <f aca="false">IF(AG156="F-1","BAJO",IF(AG156="F-2","MEDIO",IF(AG156="F-3","BAJO",IF(AG156="D-1","MAXIMO",IF(AG156="D-2","ALTO",IF(AG156="D-3","BAJO"))))))</f>
        <v>BAJO</v>
      </c>
    </row>
    <row r="157" customFormat="false" ht="15" hidden="false" customHeight="true" outlineLevel="0" collapsed="false">
      <c r="B157" s="89" t="n">
        <f aca="false">base_indicadores!A154</f>
        <v>144</v>
      </c>
      <c r="C157" s="25" t="n">
        <f aca="false">base_indicadores!B154</f>
        <v>23</v>
      </c>
      <c r="D157" s="25" t="n">
        <f aca="false">base_indicadores!C154</f>
        <v>4</v>
      </c>
      <c r="E157" s="92" t="n">
        <f aca="false">base_indicadores!D154</f>
        <v>4</v>
      </c>
      <c r="F157" s="71" t="str">
        <f aca="false">base_indicadores!E154</f>
        <v>ALTO</v>
      </c>
      <c r="I157" s="64" t="str">
        <f aca="false">Y157</f>
        <v/>
      </c>
      <c r="J157" s="64" t="str">
        <f aca="false">AA157</f>
        <v>F-2</v>
      </c>
      <c r="K157" s="93"/>
      <c r="L157" s="64" t="str">
        <f aca="false">AC157</f>
        <v/>
      </c>
      <c r="M157" s="64" t="str">
        <f aca="false">AE157</f>
        <v/>
      </c>
      <c r="N157" s="94" t="str">
        <f aca="false">AH157</f>
        <v>MEDIO</v>
      </c>
      <c r="W157" s="79" t="n">
        <v>158</v>
      </c>
      <c r="X157" s="95" t="n">
        <f aca="false">E157</f>
        <v>4</v>
      </c>
      <c r="Y157" s="25" t="str">
        <f aca="false">IF(X157&gt;=4.8,"F-1","")</f>
        <v/>
      </c>
      <c r="Z157" s="79"/>
      <c r="AA157" s="25" t="str">
        <f aca="false">IF(X157&gt;=4,IF(X157&lt;4.8,"F-2",""),"")</f>
        <v>F-2</v>
      </c>
      <c r="AB157" s="79"/>
      <c r="AC157" s="25" t="str">
        <f aca="false">IF(X157&lt;3,"D-1","")</f>
        <v/>
      </c>
      <c r="AD157" s="86"/>
      <c r="AE157" s="25" t="str">
        <f aca="false">IF(X157&lt;4,IF(X157&gt;=3,"D-2",""),"")</f>
        <v/>
      </c>
      <c r="AF157" s="86"/>
      <c r="AG157" s="2" t="str">
        <f aca="false">Y157&amp;AA157&amp;AC157&amp;AE157</f>
        <v>F-2</v>
      </c>
      <c r="AH157" s="2" t="str">
        <f aca="false">IF(AG157="F-1","BAJO",IF(AG157="F-2","MEDIO",IF(AG157="F-3","BAJO",IF(AG157="D-1","MAXIMO",IF(AG157="D-2","ALTO",IF(AG157="D-3","BAJO"))))))</f>
        <v>MEDIO</v>
      </c>
    </row>
    <row r="158" customFormat="false" ht="15" hidden="false" customHeight="true" outlineLevel="0" collapsed="false">
      <c r="B158" s="89" t="n">
        <f aca="false">base_indicadores!A155</f>
        <v>145</v>
      </c>
      <c r="C158" s="25" t="n">
        <f aca="false">base_indicadores!B155</f>
        <v>23</v>
      </c>
      <c r="D158" s="25" t="n">
        <f aca="false">base_indicadores!C155</f>
        <v>5</v>
      </c>
      <c r="E158" s="92" t="n">
        <f aca="false">base_indicadores!D155</f>
        <v>4</v>
      </c>
      <c r="F158" s="71" t="str">
        <f aca="false">base_indicadores!E155</f>
        <v>ALTO</v>
      </c>
      <c r="I158" s="64" t="str">
        <f aca="false">Y158</f>
        <v/>
      </c>
      <c r="J158" s="64" t="str">
        <f aca="false">AA158</f>
        <v>F-2</v>
      </c>
      <c r="K158" s="93"/>
      <c r="L158" s="64" t="str">
        <f aca="false">AC158</f>
        <v/>
      </c>
      <c r="M158" s="64" t="str">
        <f aca="false">AE158</f>
        <v/>
      </c>
      <c r="N158" s="94" t="str">
        <f aca="false">AH158</f>
        <v>MEDIO</v>
      </c>
      <c r="W158" s="79" t="n">
        <v>159</v>
      </c>
      <c r="X158" s="95" t="n">
        <f aca="false">E158</f>
        <v>4</v>
      </c>
      <c r="Y158" s="25" t="str">
        <f aca="false">IF(X158&gt;=4.8,"F-1","")</f>
        <v/>
      </c>
      <c r="Z158" s="79"/>
      <c r="AA158" s="25" t="str">
        <f aca="false">IF(X158&gt;=4,IF(X158&lt;4.8,"F-2",""),"")</f>
        <v>F-2</v>
      </c>
      <c r="AB158" s="79"/>
      <c r="AC158" s="25" t="str">
        <f aca="false">IF(X158&lt;3,"D-1","")</f>
        <v/>
      </c>
      <c r="AD158" s="86"/>
      <c r="AE158" s="25" t="str">
        <f aca="false">IF(X158&lt;4,IF(X158&gt;=3,"D-2",""),"")</f>
        <v/>
      </c>
      <c r="AF158" s="86"/>
      <c r="AG158" s="2" t="str">
        <f aca="false">Y158&amp;AA158&amp;AC158&amp;AE158</f>
        <v>F-2</v>
      </c>
      <c r="AH158" s="2" t="str">
        <f aca="false">IF(AG158="F-1","BAJO",IF(AG158="F-2","MEDIO",IF(AG158="F-3","BAJO",IF(AG158="D-1","MAXIMO",IF(AG158="D-2","ALTO",IF(AG158="D-3","BAJO"))))))</f>
        <v>MEDIO</v>
      </c>
    </row>
    <row r="159" customFormat="false" ht="15" hidden="false" customHeight="true" outlineLevel="0" collapsed="false">
      <c r="B159" s="89" t="n">
        <f aca="false">base_indicadores!A156</f>
        <v>146</v>
      </c>
      <c r="C159" s="25" t="n">
        <f aca="false">base_indicadores!B156</f>
        <v>23</v>
      </c>
      <c r="D159" s="25" t="n">
        <f aca="false">base_indicadores!C156</f>
        <v>6</v>
      </c>
      <c r="E159" s="92" t="n">
        <f aca="false">base_indicadores!D156</f>
        <v>4</v>
      </c>
      <c r="F159" s="71" t="str">
        <f aca="false">base_indicadores!E156</f>
        <v>ALTO</v>
      </c>
      <c r="I159" s="64" t="str">
        <f aca="false">Y159</f>
        <v/>
      </c>
      <c r="J159" s="64" t="str">
        <f aca="false">AA159</f>
        <v>F-2</v>
      </c>
      <c r="K159" s="93"/>
      <c r="L159" s="64" t="str">
        <f aca="false">AC159</f>
        <v/>
      </c>
      <c r="M159" s="64" t="str">
        <f aca="false">AE159</f>
        <v/>
      </c>
      <c r="N159" s="94" t="str">
        <f aca="false">AH159</f>
        <v>MEDIO</v>
      </c>
      <c r="W159" s="79" t="n">
        <v>160</v>
      </c>
      <c r="X159" s="95" t="n">
        <f aca="false">E159</f>
        <v>4</v>
      </c>
      <c r="Y159" s="25" t="str">
        <f aca="false">IF(X159&gt;=4.8,"F-1","")</f>
        <v/>
      </c>
      <c r="Z159" s="79"/>
      <c r="AA159" s="25" t="str">
        <f aca="false">IF(X159&gt;=4,IF(X159&lt;4.8,"F-2",""),"")</f>
        <v>F-2</v>
      </c>
      <c r="AB159" s="79"/>
      <c r="AC159" s="25" t="str">
        <f aca="false">IF(X159&lt;3,"D-1","")</f>
        <v/>
      </c>
      <c r="AD159" s="86"/>
      <c r="AE159" s="25" t="str">
        <f aca="false">IF(X159&lt;4,IF(X159&gt;=3,"D-2",""),"")</f>
        <v/>
      </c>
      <c r="AF159" s="86"/>
      <c r="AG159" s="2" t="str">
        <f aca="false">Y159&amp;AA159&amp;AC159&amp;AE159</f>
        <v>F-2</v>
      </c>
      <c r="AH159" s="2" t="str">
        <f aca="false">IF(AG159="F-1","BAJO",IF(AG159="F-2","MEDIO",IF(AG159="F-3","BAJO",IF(AG159="D-1","MAXIMO",IF(AG159="D-2","ALTO",IF(AG159="D-3","BAJO"))))))</f>
        <v>MEDIO</v>
      </c>
    </row>
    <row r="160" customFormat="false" ht="15" hidden="false" customHeight="true" outlineLevel="0" collapsed="false">
      <c r="B160" s="89" t="n">
        <f aca="false">base_indicadores!A157</f>
        <v>147</v>
      </c>
      <c r="C160" s="25" t="n">
        <f aca="false">base_indicadores!B157</f>
        <v>23</v>
      </c>
      <c r="D160" s="25" t="n">
        <f aca="false">base_indicadores!C157</f>
        <v>7</v>
      </c>
      <c r="E160" s="92" t="n">
        <f aca="false">base_indicadores!D157</f>
        <v>4</v>
      </c>
      <c r="F160" s="71" t="str">
        <f aca="false">base_indicadores!E157</f>
        <v>ALTO</v>
      </c>
      <c r="I160" s="64" t="str">
        <f aca="false">Y160</f>
        <v/>
      </c>
      <c r="J160" s="64" t="str">
        <f aca="false">AA160</f>
        <v>F-2</v>
      </c>
      <c r="K160" s="93"/>
      <c r="L160" s="64" t="str">
        <f aca="false">AC160</f>
        <v/>
      </c>
      <c r="M160" s="64" t="str">
        <f aca="false">AE160</f>
        <v/>
      </c>
      <c r="N160" s="94" t="str">
        <f aca="false">AH160</f>
        <v>MEDIO</v>
      </c>
      <c r="W160" s="79" t="n">
        <v>161</v>
      </c>
      <c r="X160" s="95" t="n">
        <f aca="false">E160</f>
        <v>4</v>
      </c>
      <c r="Y160" s="25" t="str">
        <f aca="false">IF(X160&gt;=4.8,"F-1","")</f>
        <v/>
      </c>
      <c r="Z160" s="79"/>
      <c r="AA160" s="25" t="str">
        <f aca="false">IF(X160&gt;=4,IF(X160&lt;4.8,"F-2",""),"")</f>
        <v>F-2</v>
      </c>
      <c r="AB160" s="79"/>
      <c r="AC160" s="25" t="str">
        <f aca="false">IF(X160&lt;3,"D-1","")</f>
        <v/>
      </c>
      <c r="AD160" s="86"/>
      <c r="AE160" s="25" t="str">
        <f aca="false">IF(X160&lt;4,IF(X160&gt;=3,"D-2",""),"")</f>
        <v/>
      </c>
      <c r="AF160" s="86"/>
      <c r="AG160" s="2" t="str">
        <f aca="false">Y160&amp;AA160&amp;AC160&amp;AE160</f>
        <v>F-2</v>
      </c>
      <c r="AH160" s="2" t="str">
        <f aca="false">IF(AG160="F-1","BAJO",IF(AG160="F-2","MEDIO",IF(AG160="F-3","BAJO",IF(AG160="D-1","MAXIMO",IF(AG160="D-2","ALTO",IF(AG160="D-3","BAJO"))))))</f>
        <v>MEDIO</v>
      </c>
    </row>
    <row r="161" customFormat="false" ht="15" hidden="false" customHeight="true" outlineLevel="0" collapsed="false">
      <c r="B161" s="89" t="n">
        <f aca="false">base_indicadores!A158</f>
        <v>148</v>
      </c>
      <c r="C161" s="25" t="n">
        <f aca="false">base_indicadores!B158</f>
        <v>24</v>
      </c>
      <c r="D161" s="25" t="n">
        <f aca="false">base_indicadores!C158</f>
        <v>1</v>
      </c>
      <c r="E161" s="92" t="n">
        <f aca="false">base_indicadores!D158</f>
        <v>4.5</v>
      </c>
      <c r="F161" s="71" t="str">
        <f aca="false">base_indicadores!E158</f>
        <v>ALTO</v>
      </c>
      <c r="I161" s="64" t="str">
        <f aca="false">Y161</f>
        <v/>
      </c>
      <c r="J161" s="64" t="str">
        <f aca="false">AA161</f>
        <v>F-2</v>
      </c>
      <c r="K161" s="93"/>
      <c r="L161" s="64" t="str">
        <f aca="false">AC161</f>
        <v/>
      </c>
      <c r="M161" s="64" t="str">
        <f aca="false">AE161</f>
        <v/>
      </c>
      <c r="N161" s="94" t="str">
        <f aca="false">AH161</f>
        <v>MEDIO</v>
      </c>
      <c r="W161" s="79" t="n">
        <v>162</v>
      </c>
      <c r="X161" s="95" t="n">
        <f aca="false">E161</f>
        <v>4.5</v>
      </c>
      <c r="Y161" s="25" t="str">
        <f aca="false">IF(X161&gt;=4.8,"F-1","")</f>
        <v/>
      </c>
      <c r="Z161" s="79"/>
      <c r="AA161" s="25" t="str">
        <f aca="false">IF(X161&gt;=4,IF(X161&lt;4.8,"F-2",""),"")</f>
        <v>F-2</v>
      </c>
      <c r="AB161" s="79"/>
      <c r="AC161" s="25" t="str">
        <f aca="false">IF(X161&lt;3,"D-1","")</f>
        <v/>
      </c>
      <c r="AD161" s="86"/>
      <c r="AE161" s="25" t="str">
        <f aca="false">IF(X161&lt;4,IF(X161&gt;=3,"D-2",""),"")</f>
        <v/>
      </c>
      <c r="AF161" s="86"/>
      <c r="AG161" s="2" t="str">
        <f aca="false">Y161&amp;AA161&amp;AC161&amp;AE161</f>
        <v>F-2</v>
      </c>
      <c r="AH161" s="2" t="str">
        <f aca="false">IF(AG161="F-1","BAJO",IF(AG161="F-2","MEDIO",IF(AG161="F-3","BAJO",IF(AG161="D-1","MAXIMO",IF(AG161="D-2","ALTO",IF(AG161="D-3","BAJO"))))))</f>
        <v>MEDIO</v>
      </c>
    </row>
    <row r="162" customFormat="false" ht="15" hidden="false" customHeight="true" outlineLevel="0" collapsed="false">
      <c r="B162" s="89" t="n">
        <f aca="false">base_indicadores!A159</f>
        <v>149</v>
      </c>
      <c r="C162" s="25" t="n">
        <f aca="false">base_indicadores!B159</f>
        <v>24</v>
      </c>
      <c r="D162" s="25" t="n">
        <f aca="false">base_indicadores!C159</f>
        <v>2</v>
      </c>
      <c r="E162" s="92" t="n">
        <f aca="false">base_indicadores!D159</f>
        <v>4.6</v>
      </c>
      <c r="F162" s="71" t="str">
        <f aca="false">base_indicadores!E159</f>
        <v>ALTO</v>
      </c>
      <c r="I162" s="64" t="str">
        <f aca="false">Y162</f>
        <v/>
      </c>
      <c r="J162" s="64" t="str">
        <f aca="false">AA162</f>
        <v>F-2</v>
      </c>
      <c r="K162" s="93"/>
      <c r="L162" s="64" t="str">
        <f aca="false">AC162</f>
        <v/>
      </c>
      <c r="M162" s="64" t="str">
        <f aca="false">AE162</f>
        <v/>
      </c>
      <c r="N162" s="94" t="str">
        <f aca="false">AH162</f>
        <v>MEDIO</v>
      </c>
      <c r="W162" s="79" t="n">
        <v>163</v>
      </c>
      <c r="X162" s="95" t="n">
        <f aca="false">E162</f>
        <v>4.6</v>
      </c>
      <c r="Y162" s="25" t="str">
        <f aca="false">IF(X162&gt;=4.8,"F-1","")</f>
        <v/>
      </c>
      <c r="Z162" s="79"/>
      <c r="AA162" s="25" t="str">
        <f aca="false">IF(X162&gt;=4,IF(X162&lt;4.8,"F-2",""),"")</f>
        <v>F-2</v>
      </c>
      <c r="AB162" s="79"/>
      <c r="AC162" s="25" t="str">
        <f aca="false">IF(X162&lt;3,"D-1","")</f>
        <v/>
      </c>
      <c r="AD162" s="86"/>
      <c r="AE162" s="25" t="str">
        <f aca="false">IF(X162&lt;4,IF(X162&gt;=3,"D-2",""),"")</f>
        <v/>
      </c>
      <c r="AF162" s="86"/>
      <c r="AG162" s="2" t="str">
        <f aca="false">Y162&amp;AA162&amp;AC162&amp;AE162</f>
        <v>F-2</v>
      </c>
      <c r="AH162" s="2" t="str">
        <f aca="false">IF(AG162="F-1","BAJO",IF(AG162="F-2","MEDIO",IF(AG162="F-3","BAJO",IF(AG162="D-1","MAXIMO",IF(AG162="D-2","ALTO",IF(AG162="D-3","BAJO"))))))</f>
        <v>MEDIO</v>
      </c>
    </row>
    <row r="163" customFormat="false" ht="15" hidden="false" customHeight="true" outlineLevel="0" collapsed="false">
      <c r="B163" s="89" t="n">
        <f aca="false">base_indicadores!A160</f>
        <v>150</v>
      </c>
      <c r="C163" s="25" t="n">
        <f aca="false">base_indicadores!B160</f>
        <v>24</v>
      </c>
      <c r="D163" s="25" t="n">
        <f aca="false">base_indicadores!C160</f>
        <v>3</v>
      </c>
      <c r="E163" s="92" t="n">
        <f aca="false">base_indicadores!D160</f>
        <v>4.3</v>
      </c>
      <c r="F163" s="71" t="str">
        <f aca="false">base_indicadores!E160</f>
        <v>ALTO</v>
      </c>
      <c r="I163" s="64" t="str">
        <f aca="false">Y163</f>
        <v/>
      </c>
      <c r="J163" s="64" t="str">
        <f aca="false">AA163</f>
        <v>F-2</v>
      </c>
      <c r="K163" s="93"/>
      <c r="L163" s="64" t="str">
        <f aca="false">AC163</f>
        <v/>
      </c>
      <c r="M163" s="64" t="str">
        <f aca="false">AE163</f>
        <v/>
      </c>
      <c r="N163" s="94" t="str">
        <f aca="false">AH163</f>
        <v>MEDIO</v>
      </c>
      <c r="W163" s="79" t="n">
        <v>164</v>
      </c>
      <c r="X163" s="95" t="n">
        <f aca="false">E163</f>
        <v>4.3</v>
      </c>
      <c r="Y163" s="25" t="str">
        <f aca="false">IF(X163&gt;=4.8,"F-1","")</f>
        <v/>
      </c>
      <c r="Z163" s="79"/>
      <c r="AA163" s="25" t="str">
        <f aca="false">IF(X163&gt;=4,IF(X163&lt;4.8,"F-2",""),"")</f>
        <v>F-2</v>
      </c>
      <c r="AB163" s="79"/>
      <c r="AC163" s="25" t="str">
        <f aca="false">IF(X163&lt;3,"D-1","")</f>
        <v/>
      </c>
      <c r="AD163" s="86"/>
      <c r="AE163" s="25" t="str">
        <f aca="false">IF(X163&lt;4,IF(X163&gt;=3,"D-2",""),"")</f>
        <v/>
      </c>
      <c r="AF163" s="86"/>
      <c r="AG163" s="2" t="str">
        <f aca="false">Y163&amp;AA163&amp;AC163&amp;AE163</f>
        <v>F-2</v>
      </c>
      <c r="AH163" s="2" t="str">
        <f aca="false">IF(AG163="F-1","BAJO",IF(AG163="F-2","MEDIO",IF(AG163="F-3","BAJO",IF(AG163="D-1","MAXIMO",IF(AG163="D-2","ALTO",IF(AG163="D-3","BAJO"))))))</f>
        <v>MEDIO</v>
      </c>
    </row>
    <row r="164" customFormat="false" ht="15" hidden="false" customHeight="true" outlineLevel="0" collapsed="false">
      <c r="B164" s="89" t="n">
        <f aca="false">base_indicadores!A161</f>
        <v>151</v>
      </c>
      <c r="C164" s="25" t="n">
        <f aca="false">base_indicadores!B161</f>
        <v>24</v>
      </c>
      <c r="D164" s="25" t="n">
        <f aca="false">base_indicadores!C161</f>
        <v>4</v>
      </c>
      <c r="E164" s="92" t="n">
        <f aca="false">base_indicadores!D161</f>
        <v>4</v>
      </c>
      <c r="F164" s="71" t="str">
        <f aca="false">base_indicadores!E161</f>
        <v>ALTO</v>
      </c>
      <c r="I164" s="64" t="str">
        <f aca="false">Y164</f>
        <v/>
      </c>
      <c r="J164" s="64" t="str">
        <f aca="false">AA164</f>
        <v>F-2</v>
      </c>
      <c r="K164" s="93"/>
      <c r="L164" s="64" t="str">
        <f aca="false">AC164</f>
        <v/>
      </c>
      <c r="M164" s="64" t="str">
        <f aca="false">AE164</f>
        <v/>
      </c>
      <c r="N164" s="94" t="str">
        <f aca="false">AH164</f>
        <v>MEDIO</v>
      </c>
      <c r="W164" s="79" t="n">
        <v>165</v>
      </c>
      <c r="X164" s="95" t="n">
        <f aca="false">E164</f>
        <v>4</v>
      </c>
      <c r="Y164" s="25" t="str">
        <f aca="false">IF(X164&gt;=4.8,"F-1","")</f>
        <v/>
      </c>
      <c r="Z164" s="79"/>
      <c r="AA164" s="25" t="str">
        <f aca="false">IF(X164&gt;=4,IF(X164&lt;4.8,"F-2",""),"")</f>
        <v>F-2</v>
      </c>
      <c r="AB164" s="79"/>
      <c r="AC164" s="25" t="str">
        <f aca="false">IF(X164&lt;3,"D-1","")</f>
        <v/>
      </c>
      <c r="AD164" s="86"/>
      <c r="AE164" s="25" t="str">
        <f aca="false">IF(X164&lt;4,IF(X164&gt;=3,"D-2",""),"")</f>
        <v/>
      </c>
      <c r="AF164" s="86"/>
      <c r="AG164" s="2" t="str">
        <f aca="false">Y164&amp;AA164&amp;AC164&amp;AE164</f>
        <v>F-2</v>
      </c>
      <c r="AH164" s="2" t="str">
        <f aca="false">IF(AG164="F-1","BAJO",IF(AG164="F-2","MEDIO",IF(AG164="F-3","BAJO",IF(AG164="D-1","MAXIMO",IF(AG164="D-2","ALTO",IF(AG164="D-3","BAJO"))))))</f>
        <v>MEDIO</v>
      </c>
    </row>
    <row r="165" customFormat="false" ht="15" hidden="false" customHeight="true" outlineLevel="0" collapsed="false">
      <c r="B165" s="89" t="n">
        <f aca="false">base_indicadores!A162</f>
        <v>152</v>
      </c>
      <c r="C165" s="25" t="n">
        <f aca="false">base_indicadores!B162</f>
        <v>24</v>
      </c>
      <c r="D165" s="25" t="n">
        <f aca="false">base_indicadores!C162</f>
        <v>5</v>
      </c>
      <c r="E165" s="92" t="n">
        <f aca="false">base_indicadores!D162</f>
        <v>4</v>
      </c>
      <c r="F165" s="71" t="str">
        <f aca="false">base_indicadores!E162</f>
        <v>ALTO</v>
      </c>
      <c r="I165" s="64" t="str">
        <f aca="false">Y165</f>
        <v/>
      </c>
      <c r="J165" s="64" t="str">
        <f aca="false">AA165</f>
        <v>F-2</v>
      </c>
      <c r="K165" s="93"/>
      <c r="L165" s="64" t="str">
        <f aca="false">AC165</f>
        <v/>
      </c>
      <c r="M165" s="64" t="str">
        <f aca="false">AE165</f>
        <v/>
      </c>
      <c r="N165" s="94" t="str">
        <f aca="false">AH165</f>
        <v>MEDIO</v>
      </c>
      <c r="W165" s="79" t="n">
        <v>166</v>
      </c>
      <c r="X165" s="95" t="n">
        <f aca="false">E165</f>
        <v>4</v>
      </c>
      <c r="Y165" s="25" t="str">
        <f aca="false">IF(X165&gt;=4.8,"F-1","")</f>
        <v/>
      </c>
      <c r="Z165" s="79"/>
      <c r="AA165" s="25" t="str">
        <f aca="false">IF(X165&gt;=4,IF(X165&lt;4.8,"F-2",""),"")</f>
        <v>F-2</v>
      </c>
      <c r="AB165" s="79"/>
      <c r="AC165" s="25" t="str">
        <f aca="false">IF(X165&lt;3,"D-1","")</f>
        <v/>
      </c>
      <c r="AD165" s="86"/>
      <c r="AE165" s="25" t="str">
        <f aca="false">IF(X165&lt;4,IF(X165&gt;=3,"D-2",""),"")</f>
        <v/>
      </c>
      <c r="AF165" s="86"/>
      <c r="AG165" s="2" t="str">
        <f aca="false">Y165&amp;AA165&amp;AC165&amp;AE165</f>
        <v>F-2</v>
      </c>
      <c r="AH165" s="2" t="str">
        <f aca="false">IF(AG165="F-1","BAJO",IF(AG165="F-2","MEDIO",IF(AG165="F-3","BAJO",IF(AG165="D-1","MAXIMO",IF(AG165="D-2","ALTO",IF(AG165="D-3","BAJO"))))))</f>
        <v>MEDIO</v>
      </c>
    </row>
    <row r="166" customFormat="false" ht="15" hidden="false" customHeight="true" outlineLevel="0" collapsed="false">
      <c r="B166" s="89" t="n">
        <f aca="false">base_indicadores!A163</f>
        <v>153</v>
      </c>
      <c r="C166" s="25" t="n">
        <f aca="false">base_indicadores!B163</f>
        <v>24</v>
      </c>
      <c r="D166" s="25" t="n">
        <f aca="false">base_indicadores!C163</f>
        <v>6</v>
      </c>
      <c r="E166" s="92" t="n">
        <f aca="false">base_indicadores!D163</f>
        <v>4</v>
      </c>
      <c r="F166" s="71" t="str">
        <f aca="false">base_indicadores!E163</f>
        <v>ALTO</v>
      </c>
      <c r="I166" s="64" t="str">
        <f aca="false">Y166</f>
        <v/>
      </c>
      <c r="J166" s="64" t="str">
        <f aca="false">AA166</f>
        <v>F-2</v>
      </c>
      <c r="K166" s="93"/>
      <c r="L166" s="64" t="str">
        <f aca="false">AC166</f>
        <v/>
      </c>
      <c r="M166" s="64" t="str">
        <f aca="false">AE166</f>
        <v/>
      </c>
      <c r="N166" s="94" t="str">
        <f aca="false">AH166</f>
        <v>MEDIO</v>
      </c>
      <c r="W166" s="79" t="n">
        <v>167</v>
      </c>
      <c r="X166" s="95" t="n">
        <f aca="false">E166</f>
        <v>4</v>
      </c>
      <c r="Y166" s="25" t="str">
        <f aca="false">IF(X166&gt;=4.8,"F-1","")</f>
        <v/>
      </c>
      <c r="Z166" s="79"/>
      <c r="AA166" s="25" t="str">
        <f aca="false">IF(X166&gt;=4,IF(X166&lt;4.8,"F-2",""),"")</f>
        <v>F-2</v>
      </c>
      <c r="AB166" s="79"/>
      <c r="AC166" s="25" t="str">
        <f aca="false">IF(X166&lt;3,"D-1","")</f>
        <v/>
      </c>
      <c r="AD166" s="86"/>
      <c r="AE166" s="25" t="str">
        <f aca="false">IF(X166&lt;4,IF(X166&gt;=3,"D-2",""),"")</f>
        <v/>
      </c>
      <c r="AF166" s="86"/>
      <c r="AG166" s="2" t="str">
        <f aca="false">Y166&amp;AA166&amp;AC166&amp;AE166</f>
        <v>F-2</v>
      </c>
      <c r="AH166" s="2" t="str">
        <f aca="false">IF(AG166="F-1","BAJO",IF(AG166="F-2","MEDIO",IF(AG166="F-3","BAJO",IF(AG166="D-1","MAXIMO",IF(AG166="D-2","ALTO",IF(AG166="D-3","BAJO"))))))</f>
        <v>MEDIO</v>
      </c>
    </row>
    <row r="167" customFormat="false" ht="15" hidden="false" customHeight="true" outlineLevel="0" collapsed="false">
      <c r="B167" s="89" t="n">
        <f aca="false">base_indicadores!A164</f>
        <v>154</v>
      </c>
      <c r="C167" s="25" t="n">
        <f aca="false">base_indicadores!B164</f>
        <v>24</v>
      </c>
      <c r="D167" s="25" t="n">
        <f aca="false">base_indicadores!C164</f>
        <v>7</v>
      </c>
      <c r="E167" s="92" t="n">
        <f aca="false">base_indicadores!D164</f>
        <v>4</v>
      </c>
      <c r="F167" s="71" t="str">
        <f aca="false">base_indicadores!E164</f>
        <v>ALTO</v>
      </c>
      <c r="I167" s="64" t="str">
        <f aca="false">Y167</f>
        <v/>
      </c>
      <c r="J167" s="64" t="str">
        <f aca="false">AA167</f>
        <v>F-2</v>
      </c>
      <c r="K167" s="93"/>
      <c r="L167" s="64" t="str">
        <f aca="false">AC167</f>
        <v/>
      </c>
      <c r="M167" s="64" t="str">
        <f aca="false">AE167</f>
        <v/>
      </c>
      <c r="N167" s="94" t="str">
        <f aca="false">AH167</f>
        <v>MEDIO</v>
      </c>
      <c r="W167" s="79" t="n">
        <v>168</v>
      </c>
      <c r="X167" s="95" t="n">
        <f aca="false">E167</f>
        <v>4</v>
      </c>
      <c r="Y167" s="25" t="str">
        <f aca="false">IF(X167&gt;=4.8,"F-1","")</f>
        <v/>
      </c>
      <c r="Z167" s="79"/>
      <c r="AA167" s="25" t="str">
        <f aca="false">IF(X167&gt;=4,IF(X167&lt;4.8,"F-2",""),"")</f>
        <v>F-2</v>
      </c>
      <c r="AB167" s="79"/>
      <c r="AC167" s="25" t="str">
        <f aca="false">IF(X167&lt;3,"D-1","")</f>
        <v/>
      </c>
      <c r="AD167" s="86"/>
      <c r="AE167" s="25" t="str">
        <f aca="false">IF(X167&lt;4,IF(X167&gt;=3,"D-2",""),"")</f>
        <v/>
      </c>
      <c r="AF167" s="86"/>
      <c r="AG167" s="2" t="str">
        <f aca="false">Y167&amp;AA167&amp;AC167&amp;AE167</f>
        <v>F-2</v>
      </c>
      <c r="AH167" s="2" t="str">
        <f aca="false">IF(AG167="F-1","BAJO",IF(AG167="F-2","MEDIO",IF(AG167="F-3","BAJO",IF(AG167="D-1","MAXIMO",IF(AG167="D-2","ALTO",IF(AG167="D-3","BAJO"))))))</f>
        <v>MEDIO</v>
      </c>
    </row>
    <row r="168" customFormat="false" ht="15" hidden="false" customHeight="true" outlineLevel="0" collapsed="false">
      <c r="B168" s="89" t="n">
        <f aca="false">base_indicadores!A165</f>
        <v>155</v>
      </c>
      <c r="C168" s="25" t="n">
        <f aca="false">base_indicadores!B165</f>
        <v>25</v>
      </c>
      <c r="D168" s="25" t="n">
        <f aca="false">base_indicadores!C165</f>
        <v>1</v>
      </c>
      <c r="E168" s="92" t="n">
        <f aca="false">base_indicadores!D165</f>
        <v>5</v>
      </c>
      <c r="F168" s="71" t="str">
        <f aca="false">base_indicadores!E165</f>
        <v>PLENO</v>
      </c>
      <c r="I168" s="64" t="str">
        <f aca="false">Y168</f>
        <v>F-1</v>
      </c>
      <c r="J168" s="64" t="str">
        <f aca="false">AA168</f>
        <v/>
      </c>
      <c r="K168" s="93"/>
      <c r="L168" s="64" t="str">
        <f aca="false">AC168</f>
        <v/>
      </c>
      <c r="M168" s="64" t="str">
        <f aca="false">AE168</f>
        <v/>
      </c>
      <c r="N168" s="94" t="str">
        <f aca="false">AH168</f>
        <v>BAJO</v>
      </c>
      <c r="W168" s="79" t="n">
        <v>169</v>
      </c>
      <c r="X168" s="95" t="n">
        <f aca="false">E168</f>
        <v>5</v>
      </c>
      <c r="Y168" s="25" t="str">
        <f aca="false">IF(X168&gt;=4.8,"F-1","")</f>
        <v>F-1</v>
      </c>
      <c r="Z168" s="79"/>
      <c r="AA168" s="25" t="str">
        <f aca="false">IF(X168&gt;=4,IF(X168&lt;4.8,"F-2",""),"")</f>
        <v/>
      </c>
      <c r="AB168" s="79"/>
      <c r="AC168" s="25" t="str">
        <f aca="false">IF(X168&lt;3,"D-1","")</f>
        <v/>
      </c>
      <c r="AD168" s="86"/>
      <c r="AE168" s="25" t="str">
        <f aca="false">IF(X168&lt;4,IF(X168&gt;=3,"D-2",""),"")</f>
        <v/>
      </c>
      <c r="AF168" s="86"/>
      <c r="AG168" s="2" t="str">
        <f aca="false">Y168&amp;AA168&amp;AC168&amp;AE168</f>
        <v>F-1</v>
      </c>
      <c r="AH168" s="2" t="str">
        <f aca="false">IF(AG168="F-1","BAJO",IF(AG168="F-2","MEDIO",IF(AG168="F-3","BAJO",IF(AG168="D-1","MAXIMO",IF(AG168="D-2","ALTO",IF(AG168="D-3","BAJO"))))))</f>
        <v>BAJO</v>
      </c>
    </row>
    <row r="169" customFormat="false" ht="15" hidden="false" customHeight="true" outlineLevel="0" collapsed="false">
      <c r="B169" s="89" t="n">
        <f aca="false">base_indicadores!A166</f>
        <v>156</v>
      </c>
      <c r="C169" s="25" t="n">
        <f aca="false">base_indicadores!B166</f>
        <v>25</v>
      </c>
      <c r="D169" s="25" t="n">
        <f aca="false">base_indicadores!C166</f>
        <v>2</v>
      </c>
      <c r="E169" s="92" t="n">
        <f aca="false">base_indicadores!D166</f>
        <v>4</v>
      </c>
      <c r="F169" s="71" t="str">
        <f aca="false">base_indicadores!E166</f>
        <v>ALTO</v>
      </c>
      <c r="I169" s="64" t="str">
        <f aca="false">Y169</f>
        <v/>
      </c>
      <c r="J169" s="64" t="str">
        <f aca="false">AA169</f>
        <v>F-2</v>
      </c>
      <c r="K169" s="93"/>
      <c r="L169" s="64" t="str">
        <f aca="false">AC169</f>
        <v/>
      </c>
      <c r="M169" s="64" t="str">
        <f aca="false">AE169</f>
        <v/>
      </c>
      <c r="N169" s="94" t="str">
        <f aca="false">AH169</f>
        <v>MEDIO</v>
      </c>
      <c r="W169" s="79" t="n">
        <v>170</v>
      </c>
      <c r="X169" s="95" t="n">
        <f aca="false">E169</f>
        <v>4</v>
      </c>
      <c r="Y169" s="25" t="str">
        <f aca="false">IF(X169&gt;=4.8,"F-1","")</f>
        <v/>
      </c>
      <c r="Z169" s="79"/>
      <c r="AA169" s="25" t="str">
        <f aca="false">IF(X169&gt;=4,IF(X169&lt;4.8,"F-2",""),"")</f>
        <v>F-2</v>
      </c>
      <c r="AB169" s="79"/>
      <c r="AC169" s="25" t="str">
        <f aca="false">IF(X169&lt;3,"D-1","")</f>
        <v/>
      </c>
      <c r="AD169" s="86"/>
      <c r="AE169" s="25" t="str">
        <f aca="false">IF(X169&lt;4,IF(X169&gt;=3,"D-2",""),"")</f>
        <v/>
      </c>
      <c r="AF169" s="86"/>
      <c r="AG169" s="2" t="str">
        <f aca="false">Y169&amp;AA169&amp;AC169&amp;AE169</f>
        <v>F-2</v>
      </c>
      <c r="AH169" s="2" t="str">
        <f aca="false">IF(AG169="F-1","BAJO",IF(AG169="F-2","MEDIO",IF(AG169="F-3","BAJO",IF(AG169="D-1","MAXIMO",IF(AG169="D-2","ALTO",IF(AG169="D-3","BAJO"))))))</f>
        <v>MEDIO</v>
      </c>
    </row>
    <row r="170" customFormat="false" ht="15" hidden="false" customHeight="true" outlineLevel="0" collapsed="false">
      <c r="B170" s="89" t="n">
        <f aca="false">base_indicadores!A167</f>
        <v>157</v>
      </c>
      <c r="C170" s="25" t="n">
        <f aca="false">base_indicadores!B167</f>
        <v>25</v>
      </c>
      <c r="D170" s="25" t="n">
        <f aca="false">base_indicadores!C167</f>
        <v>3</v>
      </c>
      <c r="E170" s="92" t="n">
        <f aca="false">base_indicadores!D167</f>
        <v>5</v>
      </c>
      <c r="F170" s="71" t="str">
        <f aca="false">base_indicadores!E167</f>
        <v>PLENO</v>
      </c>
      <c r="I170" s="64" t="str">
        <f aca="false">Y170</f>
        <v>F-1</v>
      </c>
      <c r="J170" s="64" t="str">
        <f aca="false">AA170</f>
        <v/>
      </c>
      <c r="K170" s="93"/>
      <c r="L170" s="64" t="str">
        <f aca="false">AC170</f>
        <v/>
      </c>
      <c r="M170" s="64" t="str">
        <f aca="false">AE170</f>
        <v/>
      </c>
      <c r="N170" s="94" t="str">
        <f aca="false">AH170</f>
        <v>BAJO</v>
      </c>
      <c r="W170" s="79" t="n">
        <v>171</v>
      </c>
      <c r="X170" s="95" t="n">
        <f aca="false">E170</f>
        <v>5</v>
      </c>
      <c r="Y170" s="25" t="str">
        <f aca="false">IF(X170&gt;=4.8,"F-1","")</f>
        <v>F-1</v>
      </c>
      <c r="Z170" s="79"/>
      <c r="AA170" s="25" t="str">
        <f aca="false">IF(X170&gt;=4,IF(X170&lt;4.8,"F-2",""),"")</f>
        <v/>
      </c>
      <c r="AB170" s="79"/>
      <c r="AC170" s="25" t="str">
        <f aca="false">IF(X170&lt;3,"D-1","")</f>
        <v/>
      </c>
      <c r="AD170" s="86"/>
      <c r="AE170" s="25" t="str">
        <f aca="false">IF(X170&lt;4,IF(X170&gt;=3,"D-2",""),"")</f>
        <v/>
      </c>
      <c r="AF170" s="86"/>
      <c r="AG170" s="2" t="str">
        <f aca="false">Y170&amp;AA170&amp;AC170&amp;AE170</f>
        <v>F-1</v>
      </c>
      <c r="AH170" s="2" t="str">
        <f aca="false">IF(AG170="F-1","BAJO",IF(AG170="F-2","MEDIO",IF(AG170="F-3","BAJO",IF(AG170="D-1","MAXIMO",IF(AG170="D-2","ALTO",IF(AG170="D-3","BAJO"))))))</f>
        <v>BAJO</v>
      </c>
    </row>
    <row r="171" customFormat="false" ht="15" hidden="false" customHeight="true" outlineLevel="0" collapsed="false">
      <c r="B171" s="89" t="n">
        <f aca="false">base_indicadores!A168</f>
        <v>158</v>
      </c>
      <c r="C171" s="25" t="n">
        <f aca="false">base_indicadores!B168</f>
        <v>25</v>
      </c>
      <c r="D171" s="25" t="n">
        <f aca="false">base_indicadores!C168</f>
        <v>4</v>
      </c>
      <c r="E171" s="92" t="n">
        <f aca="false">base_indicadores!D168</f>
        <v>5</v>
      </c>
      <c r="F171" s="71" t="str">
        <f aca="false">base_indicadores!E168</f>
        <v>PLENO</v>
      </c>
      <c r="I171" s="64" t="str">
        <f aca="false">Y171</f>
        <v>F-1</v>
      </c>
      <c r="J171" s="64" t="str">
        <f aca="false">AA171</f>
        <v/>
      </c>
      <c r="K171" s="93"/>
      <c r="L171" s="64" t="str">
        <f aca="false">AC171</f>
        <v/>
      </c>
      <c r="M171" s="64" t="str">
        <f aca="false">AE171</f>
        <v/>
      </c>
      <c r="N171" s="94" t="str">
        <f aca="false">AH171</f>
        <v>BAJO</v>
      </c>
      <c r="W171" s="79" t="n">
        <v>172</v>
      </c>
      <c r="X171" s="95" t="n">
        <f aca="false">E171</f>
        <v>5</v>
      </c>
      <c r="Y171" s="25" t="str">
        <f aca="false">IF(X171&gt;=4.8,"F-1","")</f>
        <v>F-1</v>
      </c>
      <c r="Z171" s="79"/>
      <c r="AA171" s="25" t="str">
        <f aca="false">IF(X171&gt;=4,IF(X171&lt;4.8,"F-2",""),"")</f>
        <v/>
      </c>
      <c r="AB171" s="79"/>
      <c r="AC171" s="25" t="str">
        <f aca="false">IF(X171&lt;3,"D-1","")</f>
        <v/>
      </c>
      <c r="AD171" s="86"/>
      <c r="AE171" s="25" t="str">
        <f aca="false">IF(X171&lt;4,IF(X171&gt;=3,"D-2",""),"")</f>
        <v/>
      </c>
      <c r="AF171" s="86"/>
      <c r="AG171" s="2" t="str">
        <f aca="false">Y171&amp;AA171&amp;AC171&amp;AE171</f>
        <v>F-1</v>
      </c>
      <c r="AH171" s="2" t="str">
        <f aca="false">IF(AG171="F-1","BAJO",IF(AG171="F-2","MEDIO",IF(AG171="F-3","BAJO",IF(AG171="D-1","MAXIMO",IF(AG171="D-2","ALTO",IF(AG171="D-3","BAJO"))))))</f>
        <v>BAJO</v>
      </c>
    </row>
    <row r="172" customFormat="false" ht="15" hidden="false" customHeight="true" outlineLevel="0" collapsed="false">
      <c r="B172" s="89" t="n">
        <f aca="false">base_indicadores!A169</f>
        <v>159</v>
      </c>
      <c r="C172" s="25" t="n">
        <f aca="false">base_indicadores!B169</f>
        <v>25</v>
      </c>
      <c r="D172" s="25" t="n">
        <f aca="false">base_indicadores!C169</f>
        <v>5</v>
      </c>
      <c r="E172" s="92" t="n">
        <f aca="false">base_indicadores!D169</f>
        <v>5</v>
      </c>
      <c r="F172" s="71" t="str">
        <f aca="false">base_indicadores!E169</f>
        <v>PLENO</v>
      </c>
      <c r="I172" s="64" t="str">
        <f aca="false">Y172</f>
        <v>F-1</v>
      </c>
      <c r="J172" s="64" t="str">
        <f aca="false">AA172</f>
        <v/>
      </c>
      <c r="K172" s="93"/>
      <c r="L172" s="64" t="str">
        <f aca="false">AC172</f>
        <v/>
      </c>
      <c r="M172" s="64" t="str">
        <f aca="false">AE172</f>
        <v/>
      </c>
      <c r="N172" s="94" t="str">
        <f aca="false">AH172</f>
        <v>BAJO</v>
      </c>
      <c r="W172" s="79" t="n">
        <v>173</v>
      </c>
      <c r="X172" s="95" t="n">
        <f aca="false">E172</f>
        <v>5</v>
      </c>
      <c r="Y172" s="25" t="str">
        <f aca="false">IF(X172&gt;=4.8,"F-1","")</f>
        <v>F-1</v>
      </c>
      <c r="Z172" s="79"/>
      <c r="AA172" s="25" t="str">
        <f aca="false">IF(X172&gt;=4,IF(X172&lt;4.8,"F-2",""),"")</f>
        <v/>
      </c>
      <c r="AB172" s="79"/>
      <c r="AC172" s="25" t="str">
        <f aca="false">IF(X172&lt;3,"D-1","")</f>
        <v/>
      </c>
      <c r="AD172" s="86"/>
      <c r="AE172" s="25" t="str">
        <f aca="false">IF(X172&lt;4,IF(X172&gt;=3,"D-2",""),"")</f>
        <v/>
      </c>
      <c r="AF172" s="86"/>
      <c r="AG172" s="2" t="str">
        <f aca="false">Y172&amp;AA172&amp;AC172&amp;AE172</f>
        <v>F-1</v>
      </c>
      <c r="AH172" s="2" t="str">
        <f aca="false">IF(AG172="F-1","BAJO",IF(AG172="F-2","MEDIO",IF(AG172="F-3","BAJO",IF(AG172="D-1","MAXIMO",IF(AG172="D-2","ALTO",IF(AG172="D-3","BAJO"))))))</f>
        <v>BAJO</v>
      </c>
    </row>
    <row r="173" customFormat="false" ht="15" hidden="false" customHeight="true" outlineLevel="0" collapsed="false">
      <c r="B173" s="89" t="n">
        <f aca="false">base_indicadores!A170</f>
        <v>160</v>
      </c>
      <c r="C173" s="25" t="n">
        <f aca="false">base_indicadores!B170</f>
        <v>25</v>
      </c>
      <c r="D173" s="25" t="n">
        <f aca="false">base_indicadores!C170</f>
        <v>6</v>
      </c>
      <c r="E173" s="92" t="n">
        <f aca="false">base_indicadores!D170</f>
        <v>5</v>
      </c>
      <c r="F173" s="71" t="str">
        <f aca="false">base_indicadores!E170</f>
        <v>PLENO</v>
      </c>
      <c r="I173" s="64" t="str">
        <f aca="false">Y173</f>
        <v>F-1</v>
      </c>
      <c r="J173" s="64" t="str">
        <f aca="false">AA173</f>
        <v/>
      </c>
      <c r="K173" s="93"/>
      <c r="L173" s="64" t="str">
        <f aca="false">AC173</f>
        <v/>
      </c>
      <c r="M173" s="64" t="str">
        <f aca="false">AE173</f>
        <v/>
      </c>
      <c r="N173" s="94" t="str">
        <f aca="false">AH173</f>
        <v>BAJO</v>
      </c>
      <c r="W173" s="79" t="n">
        <v>174</v>
      </c>
      <c r="X173" s="95" t="n">
        <f aca="false">E173</f>
        <v>5</v>
      </c>
      <c r="Y173" s="25" t="str">
        <f aca="false">IF(X173&gt;=4.8,"F-1","")</f>
        <v>F-1</v>
      </c>
      <c r="Z173" s="79"/>
      <c r="AA173" s="25" t="str">
        <f aca="false">IF(X173&gt;=4,IF(X173&lt;4.8,"F-2",""),"")</f>
        <v/>
      </c>
      <c r="AB173" s="79"/>
      <c r="AC173" s="25" t="str">
        <f aca="false">IF(X173&lt;3,"D-1","")</f>
        <v/>
      </c>
      <c r="AD173" s="86"/>
      <c r="AE173" s="25" t="str">
        <f aca="false">IF(X173&lt;4,IF(X173&gt;=3,"D-2",""),"")</f>
        <v/>
      </c>
      <c r="AF173" s="86"/>
      <c r="AG173" s="2" t="str">
        <f aca="false">Y173&amp;AA173&amp;AC173&amp;AE173</f>
        <v>F-1</v>
      </c>
      <c r="AH173" s="2" t="str">
        <f aca="false">IF(AG173="F-1","BAJO",IF(AG173="F-2","MEDIO",IF(AG173="F-3","BAJO",IF(AG173="D-1","MAXIMO",IF(AG173="D-2","ALTO",IF(AG173="D-3","BAJO"))))))</f>
        <v>BAJO</v>
      </c>
    </row>
    <row r="174" customFormat="false" ht="15" hidden="false" customHeight="true" outlineLevel="0" collapsed="false">
      <c r="B174" s="89" t="n">
        <f aca="false">base_indicadores!A171</f>
        <v>161</v>
      </c>
      <c r="C174" s="25" t="n">
        <f aca="false">base_indicadores!B171</f>
        <v>25</v>
      </c>
      <c r="D174" s="25" t="n">
        <f aca="false">base_indicadores!C171</f>
        <v>7</v>
      </c>
      <c r="E174" s="92" t="n">
        <f aca="false">base_indicadores!D171</f>
        <v>5</v>
      </c>
      <c r="F174" s="71" t="str">
        <f aca="false">base_indicadores!E171</f>
        <v>PLENO</v>
      </c>
      <c r="I174" s="64" t="str">
        <f aca="false">Y174</f>
        <v>F-1</v>
      </c>
      <c r="J174" s="64" t="str">
        <f aca="false">AA174</f>
        <v/>
      </c>
      <c r="K174" s="93"/>
      <c r="L174" s="64" t="str">
        <f aca="false">AC174</f>
        <v/>
      </c>
      <c r="M174" s="64" t="str">
        <f aca="false">AE174</f>
        <v/>
      </c>
      <c r="N174" s="94" t="str">
        <f aca="false">AH174</f>
        <v>BAJO</v>
      </c>
      <c r="W174" s="79" t="n">
        <v>175</v>
      </c>
      <c r="X174" s="95" t="n">
        <f aca="false">E174</f>
        <v>5</v>
      </c>
      <c r="Y174" s="25" t="str">
        <f aca="false">IF(X174&gt;=4.8,"F-1","")</f>
        <v>F-1</v>
      </c>
      <c r="Z174" s="79"/>
      <c r="AA174" s="25" t="str">
        <f aca="false">IF(X174&gt;=4,IF(X174&lt;4.8,"F-2",""),"")</f>
        <v/>
      </c>
      <c r="AB174" s="79"/>
      <c r="AC174" s="25" t="str">
        <f aca="false">IF(X174&lt;3,"D-1","")</f>
        <v/>
      </c>
      <c r="AD174" s="86"/>
      <c r="AE174" s="25" t="str">
        <f aca="false">IF(X174&lt;4,IF(X174&gt;=3,"D-2",""),"")</f>
        <v/>
      </c>
      <c r="AF174" s="86"/>
      <c r="AG174" s="2" t="str">
        <f aca="false">Y174&amp;AA174&amp;AC174&amp;AE174</f>
        <v>F-1</v>
      </c>
      <c r="AH174" s="2" t="str">
        <f aca="false">IF(AG174="F-1","BAJO",IF(AG174="F-2","MEDIO",IF(AG174="F-3","BAJO",IF(AG174="D-1","MAXIMO",IF(AG174="D-2","ALTO",IF(AG174="D-3","BAJO"))))))</f>
        <v>BAJO</v>
      </c>
    </row>
    <row r="175" customFormat="false" ht="15" hidden="false" customHeight="true" outlineLevel="0" collapsed="false">
      <c r="B175" s="89" t="n">
        <f aca="false">base_indicadores!A172</f>
        <v>162</v>
      </c>
      <c r="C175" s="25" t="n">
        <f aca="false">base_indicadores!B172</f>
        <v>26</v>
      </c>
      <c r="D175" s="25" t="n">
        <f aca="false">base_indicadores!C172</f>
        <v>1</v>
      </c>
      <c r="E175" s="92" t="n">
        <f aca="false">base_indicadores!D172</f>
        <v>3.5</v>
      </c>
      <c r="F175" s="71" t="str">
        <f aca="false">base_indicadores!E172</f>
        <v>ACEPTABLE</v>
      </c>
      <c r="I175" s="64" t="str">
        <f aca="false">Y175</f>
        <v/>
      </c>
      <c r="J175" s="64" t="str">
        <f aca="false">AA175</f>
        <v/>
      </c>
      <c r="K175" s="93"/>
      <c r="L175" s="64" t="str">
        <f aca="false">AC175</f>
        <v/>
      </c>
      <c r="M175" s="64" t="str">
        <f aca="false">AE175</f>
        <v>D-2</v>
      </c>
      <c r="N175" s="94" t="str">
        <f aca="false">AH175</f>
        <v>ALTO</v>
      </c>
      <c r="W175" s="79" t="n">
        <v>176</v>
      </c>
      <c r="X175" s="95" t="n">
        <f aca="false">E175</f>
        <v>3.5</v>
      </c>
      <c r="Y175" s="25" t="str">
        <f aca="false">IF(X175&gt;=4.8,"F-1","")</f>
        <v/>
      </c>
      <c r="Z175" s="79"/>
      <c r="AA175" s="25" t="str">
        <f aca="false">IF(X175&gt;=4,IF(X175&lt;4.8,"F-2",""),"")</f>
        <v/>
      </c>
      <c r="AB175" s="79"/>
      <c r="AC175" s="25" t="str">
        <f aca="false">IF(X175&lt;3,"D-1","")</f>
        <v/>
      </c>
      <c r="AD175" s="86"/>
      <c r="AE175" s="25" t="str">
        <f aca="false">IF(X175&lt;4,IF(X175&gt;=3,"D-2",""),"")</f>
        <v>D-2</v>
      </c>
      <c r="AF175" s="86"/>
      <c r="AG175" s="2" t="str">
        <f aca="false">Y175&amp;AA175&amp;AC175&amp;AE175</f>
        <v>D-2</v>
      </c>
      <c r="AH175" s="2" t="str">
        <f aca="false">IF(AG175="F-1","BAJO",IF(AG175="F-2","MEDIO",IF(AG175="F-3","BAJO",IF(AG175="D-1","MAXIMO",IF(AG175="D-2","ALTO",IF(AG175="D-3","BAJO"))))))</f>
        <v>ALTO</v>
      </c>
    </row>
    <row r="176" customFormat="false" ht="15" hidden="false" customHeight="true" outlineLevel="0" collapsed="false">
      <c r="B176" s="89" t="n">
        <f aca="false">base_indicadores!A173</f>
        <v>163</v>
      </c>
      <c r="C176" s="25" t="n">
        <f aca="false">base_indicadores!B173</f>
        <v>26</v>
      </c>
      <c r="D176" s="25" t="n">
        <f aca="false">base_indicadores!C173</f>
        <v>2</v>
      </c>
      <c r="E176" s="92" t="n">
        <f aca="false">base_indicadores!D173</f>
        <v>5</v>
      </c>
      <c r="F176" s="71" t="str">
        <f aca="false">base_indicadores!E173</f>
        <v>PLENO</v>
      </c>
      <c r="I176" s="64" t="str">
        <f aca="false">Y176</f>
        <v>F-1</v>
      </c>
      <c r="J176" s="64" t="str">
        <f aca="false">AA176</f>
        <v/>
      </c>
      <c r="K176" s="93"/>
      <c r="L176" s="64" t="str">
        <f aca="false">AC176</f>
        <v/>
      </c>
      <c r="M176" s="64" t="str">
        <f aca="false">AE176</f>
        <v/>
      </c>
      <c r="N176" s="94" t="str">
        <f aca="false">AH176</f>
        <v>BAJO</v>
      </c>
      <c r="W176" s="79" t="n">
        <v>177</v>
      </c>
      <c r="X176" s="95" t="n">
        <f aca="false">E176</f>
        <v>5</v>
      </c>
      <c r="Y176" s="25" t="str">
        <f aca="false">IF(X176&gt;=4.8,"F-1","")</f>
        <v>F-1</v>
      </c>
      <c r="Z176" s="79"/>
      <c r="AA176" s="25" t="str">
        <f aca="false">IF(X176&gt;=4,IF(X176&lt;4.8,"F-2",""),"")</f>
        <v/>
      </c>
      <c r="AB176" s="79"/>
      <c r="AC176" s="25" t="str">
        <f aca="false">IF(X176&lt;3,"D-1","")</f>
        <v/>
      </c>
      <c r="AD176" s="86"/>
      <c r="AE176" s="25" t="str">
        <f aca="false">IF(X176&lt;4,IF(X176&gt;=3,"D-2",""),"")</f>
        <v/>
      </c>
      <c r="AF176" s="86"/>
      <c r="AG176" s="2" t="str">
        <f aca="false">Y176&amp;AA176&amp;AC176&amp;AE176</f>
        <v>F-1</v>
      </c>
      <c r="AH176" s="2" t="str">
        <f aca="false">IF(AG176="F-1","BAJO",IF(AG176="F-2","MEDIO",IF(AG176="F-3","BAJO",IF(AG176="D-1","MAXIMO",IF(AG176="D-2","ALTO",IF(AG176="D-3","BAJO"))))))</f>
        <v>BAJO</v>
      </c>
    </row>
    <row r="177" customFormat="false" ht="15" hidden="false" customHeight="true" outlineLevel="0" collapsed="false">
      <c r="B177" s="89" t="n">
        <f aca="false">base_indicadores!A174</f>
        <v>164</v>
      </c>
      <c r="C177" s="25" t="n">
        <f aca="false">base_indicadores!B174</f>
        <v>26</v>
      </c>
      <c r="D177" s="25" t="n">
        <f aca="false">base_indicadores!C174</f>
        <v>3</v>
      </c>
      <c r="E177" s="92" t="n">
        <f aca="false">base_indicadores!D174</f>
        <v>3.5</v>
      </c>
      <c r="F177" s="71" t="str">
        <f aca="false">base_indicadores!E174</f>
        <v>ACEPTABLE</v>
      </c>
      <c r="I177" s="64" t="str">
        <f aca="false">Y177</f>
        <v/>
      </c>
      <c r="J177" s="64" t="str">
        <f aca="false">AA177</f>
        <v/>
      </c>
      <c r="K177" s="93"/>
      <c r="L177" s="64" t="str">
        <f aca="false">AC177</f>
        <v/>
      </c>
      <c r="M177" s="64" t="str">
        <f aca="false">AE177</f>
        <v>D-2</v>
      </c>
      <c r="N177" s="94" t="str">
        <f aca="false">AH177</f>
        <v>ALTO</v>
      </c>
      <c r="W177" s="79" t="n">
        <v>178</v>
      </c>
      <c r="X177" s="95" t="n">
        <f aca="false">E177</f>
        <v>3.5</v>
      </c>
      <c r="Y177" s="25" t="str">
        <f aca="false">IF(X177&gt;=4.8,"F-1","")</f>
        <v/>
      </c>
      <c r="Z177" s="79"/>
      <c r="AA177" s="25" t="str">
        <f aca="false">IF(X177&gt;=4,IF(X177&lt;4.8,"F-2",""),"")</f>
        <v/>
      </c>
      <c r="AB177" s="79"/>
      <c r="AC177" s="25" t="str">
        <f aca="false">IF(X177&lt;3,"D-1","")</f>
        <v/>
      </c>
      <c r="AD177" s="86"/>
      <c r="AE177" s="25" t="str">
        <f aca="false">IF(X177&lt;4,IF(X177&gt;=3,"D-2",""),"")</f>
        <v>D-2</v>
      </c>
      <c r="AF177" s="86"/>
      <c r="AG177" s="2" t="str">
        <f aca="false">Y177&amp;AA177&amp;AC177&amp;AE177</f>
        <v>D-2</v>
      </c>
      <c r="AH177" s="2" t="str">
        <f aca="false">IF(AG177="F-1","BAJO",IF(AG177="F-2","MEDIO",IF(AG177="F-3","BAJO",IF(AG177="D-1","MAXIMO",IF(AG177="D-2","ALTO",IF(AG177="D-3","BAJO"))))))</f>
        <v>ALTO</v>
      </c>
    </row>
    <row r="178" customFormat="false" ht="15" hidden="false" customHeight="true" outlineLevel="0" collapsed="false">
      <c r="B178" s="89" t="n">
        <f aca="false">base_indicadores!A175</f>
        <v>165</v>
      </c>
      <c r="C178" s="25" t="n">
        <f aca="false">base_indicadores!B175</f>
        <v>26</v>
      </c>
      <c r="D178" s="25" t="n">
        <f aca="false">base_indicadores!C175</f>
        <v>4</v>
      </c>
      <c r="E178" s="92" t="n">
        <f aca="false">base_indicadores!D175</f>
        <v>4.5</v>
      </c>
      <c r="F178" s="71" t="str">
        <f aca="false">base_indicadores!E175</f>
        <v>ALTO</v>
      </c>
      <c r="I178" s="64" t="str">
        <f aca="false">Y178</f>
        <v/>
      </c>
      <c r="J178" s="64" t="str">
        <f aca="false">AA178</f>
        <v>F-2</v>
      </c>
      <c r="K178" s="93"/>
      <c r="L178" s="64" t="str">
        <f aca="false">AC178</f>
        <v/>
      </c>
      <c r="M178" s="64" t="str">
        <f aca="false">AE178</f>
        <v/>
      </c>
      <c r="N178" s="94" t="str">
        <f aca="false">AH178</f>
        <v>MEDIO</v>
      </c>
      <c r="W178" s="79" t="n">
        <v>179</v>
      </c>
      <c r="X178" s="95" t="n">
        <f aca="false">E178</f>
        <v>4.5</v>
      </c>
      <c r="Y178" s="25" t="str">
        <f aca="false">IF(X178&gt;=4.8,"F-1","")</f>
        <v/>
      </c>
      <c r="Z178" s="79"/>
      <c r="AA178" s="25" t="str">
        <f aca="false">IF(X178&gt;=4,IF(X178&lt;4.8,"F-2",""),"")</f>
        <v>F-2</v>
      </c>
      <c r="AB178" s="79"/>
      <c r="AC178" s="25" t="str">
        <f aca="false">IF(X178&lt;3,"D-1","")</f>
        <v/>
      </c>
      <c r="AD178" s="86"/>
      <c r="AE178" s="25" t="str">
        <f aca="false">IF(X178&lt;4,IF(X178&gt;=3,"D-2",""),"")</f>
        <v/>
      </c>
      <c r="AF178" s="86"/>
      <c r="AG178" s="2" t="str">
        <f aca="false">Y178&amp;AA178&amp;AC178&amp;AE178</f>
        <v>F-2</v>
      </c>
      <c r="AH178" s="2" t="str">
        <f aca="false">IF(AG178="F-1","BAJO",IF(AG178="F-2","MEDIO",IF(AG178="F-3","BAJO",IF(AG178="D-1","MAXIMO",IF(AG178="D-2","ALTO",IF(AG178="D-3","BAJO"))))))</f>
        <v>MEDIO</v>
      </c>
    </row>
    <row r="179" customFormat="false" ht="15" hidden="false" customHeight="true" outlineLevel="0" collapsed="false">
      <c r="B179" s="89" t="n">
        <f aca="false">base_indicadores!A176</f>
        <v>166</v>
      </c>
      <c r="C179" s="25" t="n">
        <f aca="false">base_indicadores!B176</f>
        <v>26</v>
      </c>
      <c r="D179" s="25" t="n">
        <f aca="false">base_indicadores!C176</f>
        <v>5</v>
      </c>
      <c r="E179" s="92" t="n">
        <f aca="false">base_indicadores!D176</f>
        <v>4.5</v>
      </c>
      <c r="F179" s="71" t="str">
        <f aca="false">base_indicadores!E176</f>
        <v>ALTO</v>
      </c>
      <c r="I179" s="64" t="str">
        <f aca="false">Y179</f>
        <v/>
      </c>
      <c r="J179" s="64" t="str">
        <f aca="false">AA179</f>
        <v>F-2</v>
      </c>
      <c r="K179" s="93"/>
      <c r="L179" s="64" t="str">
        <f aca="false">AC179</f>
        <v/>
      </c>
      <c r="M179" s="64" t="str">
        <f aca="false">AE179</f>
        <v/>
      </c>
      <c r="N179" s="94" t="str">
        <f aca="false">AH179</f>
        <v>MEDIO</v>
      </c>
      <c r="W179" s="79" t="n">
        <v>180</v>
      </c>
      <c r="X179" s="95" t="n">
        <f aca="false">E179</f>
        <v>4.5</v>
      </c>
      <c r="Y179" s="25" t="str">
        <f aca="false">IF(X179&gt;=4.8,"F-1","")</f>
        <v/>
      </c>
      <c r="Z179" s="79"/>
      <c r="AA179" s="25" t="str">
        <f aca="false">IF(X179&gt;=4,IF(X179&lt;4.8,"F-2",""),"")</f>
        <v>F-2</v>
      </c>
      <c r="AB179" s="79"/>
      <c r="AC179" s="25" t="str">
        <f aca="false">IF(X179&lt;3,"D-1","")</f>
        <v/>
      </c>
      <c r="AD179" s="86"/>
      <c r="AE179" s="25" t="str">
        <f aca="false">IF(X179&lt;4,IF(X179&gt;=3,"D-2",""),"")</f>
        <v/>
      </c>
      <c r="AF179" s="86"/>
      <c r="AG179" s="2" t="str">
        <f aca="false">Y179&amp;AA179&amp;AC179&amp;AE179</f>
        <v>F-2</v>
      </c>
      <c r="AH179" s="2" t="str">
        <f aca="false">IF(AG179="F-1","BAJO",IF(AG179="F-2","MEDIO",IF(AG179="F-3","BAJO",IF(AG179="D-1","MAXIMO",IF(AG179="D-2","ALTO",IF(AG179="D-3","BAJO"))))))</f>
        <v>MEDIO</v>
      </c>
    </row>
    <row r="180" customFormat="false" ht="15" hidden="false" customHeight="true" outlineLevel="0" collapsed="false">
      <c r="B180" s="89" t="n">
        <f aca="false">base_indicadores!A177</f>
        <v>167</v>
      </c>
      <c r="C180" s="25" t="n">
        <f aca="false">base_indicadores!B177</f>
        <v>26</v>
      </c>
      <c r="D180" s="25" t="n">
        <f aca="false">base_indicadores!C177</f>
        <v>6</v>
      </c>
      <c r="E180" s="92" t="n">
        <f aca="false">base_indicadores!D177</f>
        <v>4.5</v>
      </c>
      <c r="F180" s="71" t="str">
        <f aca="false">base_indicadores!E177</f>
        <v>ALTO</v>
      </c>
      <c r="I180" s="64" t="str">
        <f aca="false">Y180</f>
        <v/>
      </c>
      <c r="J180" s="64" t="str">
        <f aca="false">AA180</f>
        <v>F-2</v>
      </c>
      <c r="K180" s="93"/>
      <c r="L180" s="64" t="str">
        <f aca="false">AC180</f>
        <v/>
      </c>
      <c r="M180" s="64" t="str">
        <f aca="false">AE180</f>
        <v/>
      </c>
      <c r="N180" s="94" t="str">
        <f aca="false">AH180</f>
        <v>MEDIO</v>
      </c>
      <c r="W180" s="79" t="n">
        <v>181</v>
      </c>
      <c r="X180" s="95" t="n">
        <f aca="false">E180</f>
        <v>4.5</v>
      </c>
      <c r="Y180" s="25" t="str">
        <f aca="false">IF(X180&gt;=4.8,"F-1","")</f>
        <v/>
      </c>
      <c r="Z180" s="79"/>
      <c r="AA180" s="25" t="str">
        <f aca="false">IF(X180&gt;=4,IF(X180&lt;4.8,"F-2",""),"")</f>
        <v>F-2</v>
      </c>
      <c r="AB180" s="79"/>
      <c r="AC180" s="25" t="str">
        <f aca="false">IF(X180&lt;3,"D-1","")</f>
        <v/>
      </c>
      <c r="AD180" s="86"/>
      <c r="AE180" s="25" t="str">
        <f aca="false">IF(X180&lt;4,IF(X180&gt;=3,"D-2",""),"")</f>
        <v/>
      </c>
      <c r="AF180" s="86"/>
      <c r="AG180" s="2" t="str">
        <f aca="false">Y180&amp;AA180&amp;AC180&amp;AE180</f>
        <v>F-2</v>
      </c>
      <c r="AH180" s="2" t="str">
        <f aca="false">IF(AG180="F-1","BAJO",IF(AG180="F-2","MEDIO",IF(AG180="F-3","BAJO",IF(AG180="D-1","MAXIMO",IF(AG180="D-2","ALTO",IF(AG180="D-3","BAJO"))))))</f>
        <v>MEDIO</v>
      </c>
    </row>
    <row r="181" customFormat="false" ht="15" hidden="false" customHeight="true" outlineLevel="0" collapsed="false">
      <c r="B181" s="89" t="n">
        <f aca="false">base_indicadores!A178</f>
        <v>168</v>
      </c>
      <c r="C181" s="25" t="n">
        <f aca="false">base_indicadores!B178</f>
        <v>26</v>
      </c>
      <c r="D181" s="25" t="n">
        <f aca="false">base_indicadores!C178</f>
        <v>7</v>
      </c>
      <c r="E181" s="92" t="n">
        <f aca="false">base_indicadores!D178</f>
        <v>4</v>
      </c>
      <c r="F181" s="71" t="str">
        <f aca="false">base_indicadores!E178</f>
        <v>ALTO</v>
      </c>
      <c r="I181" s="64" t="str">
        <f aca="false">Y181</f>
        <v/>
      </c>
      <c r="J181" s="64" t="str">
        <f aca="false">AA181</f>
        <v>F-2</v>
      </c>
      <c r="K181" s="93"/>
      <c r="L181" s="64" t="str">
        <f aca="false">AC181</f>
        <v/>
      </c>
      <c r="M181" s="64" t="str">
        <f aca="false">AE181</f>
        <v/>
      </c>
      <c r="N181" s="94" t="str">
        <f aca="false">AH181</f>
        <v>MEDIO</v>
      </c>
      <c r="W181" s="79" t="n">
        <v>182</v>
      </c>
      <c r="X181" s="95" t="n">
        <f aca="false">E181</f>
        <v>4</v>
      </c>
      <c r="Y181" s="25" t="str">
        <f aca="false">IF(X181&gt;=4.8,"F-1","")</f>
        <v/>
      </c>
      <c r="Z181" s="79"/>
      <c r="AA181" s="25" t="str">
        <f aca="false">IF(X181&gt;=4,IF(X181&lt;4.8,"F-2",""),"")</f>
        <v>F-2</v>
      </c>
      <c r="AB181" s="79"/>
      <c r="AC181" s="25" t="str">
        <f aca="false">IF(X181&lt;3,"D-1","")</f>
        <v/>
      </c>
      <c r="AD181" s="86"/>
      <c r="AE181" s="25" t="str">
        <f aca="false">IF(X181&lt;4,IF(X181&gt;=3,"D-2",""),"")</f>
        <v/>
      </c>
      <c r="AF181" s="86"/>
      <c r="AG181" s="2" t="str">
        <f aca="false">Y181&amp;AA181&amp;AC181&amp;AE181</f>
        <v>F-2</v>
      </c>
      <c r="AH181" s="2" t="str">
        <f aca="false">IF(AG181="F-1","BAJO",IF(AG181="F-2","MEDIO",IF(AG181="F-3","BAJO",IF(AG181="D-1","MAXIMO",IF(AG181="D-2","ALTO",IF(AG181="D-3","BAJO"))))))</f>
        <v>MEDIO</v>
      </c>
    </row>
    <row r="182" customFormat="false" ht="15" hidden="false" customHeight="true" outlineLevel="0" collapsed="false">
      <c r="B182" s="89" t="n">
        <f aca="false">base_indicadores!A179</f>
        <v>169</v>
      </c>
      <c r="C182" s="25" t="n">
        <f aca="false">base_indicadores!B179</f>
        <v>27</v>
      </c>
      <c r="D182" s="25" t="n">
        <f aca="false">base_indicadores!C179</f>
        <v>1</v>
      </c>
      <c r="E182" s="92" t="n">
        <f aca="false">base_indicadores!D179</f>
        <v>4</v>
      </c>
      <c r="F182" s="71" t="str">
        <f aca="false">base_indicadores!E179</f>
        <v>ALTO</v>
      </c>
      <c r="I182" s="64" t="str">
        <f aca="false">Y182</f>
        <v/>
      </c>
      <c r="J182" s="64" t="str">
        <f aca="false">AA182</f>
        <v>F-2</v>
      </c>
      <c r="K182" s="93"/>
      <c r="L182" s="64" t="str">
        <f aca="false">AC182</f>
        <v/>
      </c>
      <c r="M182" s="64" t="str">
        <f aca="false">AE182</f>
        <v/>
      </c>
      <c r="N182" s="94" t="str">
        <f aca="false">AH182</f>
        <v>MEDIO</v>
      </c>
      <c r="W182" s="79" t="n">
        <v>183</v>
      </c>
      <c r="X182" s="95" t="n">
        <f aca="false">E182</f>
        <v>4</v>
      </c>
      <c r="Y182" s="25" t="str">
        <f aca="false">IF(X182&gt;=4.8,"F-1","")</f>
        <v/>
      </c>
      <c r="Z182" s="79"/>
      <c r="AA182" s="25" t="str">
        <f aca="false">IF(X182&gt;=4,IF(X182&lt;4.8,"F-2",""),"")</f>
        <v>F-2</v>
      </c>
      <c r="AB182" s="79"/>
      <c r="AC182" s="25" t="str">
        <f aca="false">IF(X182&lt;3,"D-1","")</f>
        <v/>
      </c>
      <c r="AD182" s="86"/>
      <c r="AE182" s="25" t="str">
        <f aca="false">IF(X182&lt;4,IF(X182&gt;=3,"D-2",""),"")</f>
        <v/>
      </c>
      <c r="AF182" s="86"/>
      <c r="AG182" s="2" t="str">
        <f aca="false">Y182&amp;AA182&amp;AC182&amp;AE182</f>
        <v>F-2</v>
      </c>
      <c r="AH182" s="2" t="str">
        <f aca="false">IF(AG182="F-1","BAJO",IF(AG182="F-2","MEDIO",IF(AG182="F-3","BAJO",IF(AG182="D-1","MAXIMO",IF(AG182="D-2","ALTO",IF(AG182="D-3","BAJO"))))))</f>
        <v>MEDIO</v>
      </c>
    </row>
    <row r="183" customFormat="false" ht="15" hidden="false" customHeight="true" outlineLevel="0" collapsed="false">
      <c r="B183" s="89" t="n">
        <f aca="false">base_indicadores!A180</f>
        <v>170</v>
      </c>
      <c r="C183" s="25" t="n">
        <f aca="false">base_indicadores!B180</f>
        <v>27</v>
      </c>
      <c r="D183" s="25" t="n">
        <f aca="false">base_indicadores!C180</f>
        <v>2</v>
      </c>
      <c r="E183" s="92" t="n">
        <f aca="false">base_indicadores!D180</f>
        <v>4</v>
      </c>
      <c r="F183" s="71" t="str">
        <f aca="false">base_indicadores!E180</f>
        <v>ALTO</v>
      </c>
      <c r="I183" s="64" t="str">
        <f aca="false">Y183</f>
        <v/>
      </c>
      <c r="J183" s="64" t="str">
        <f aca="false">AA183</f>
        <v>F-2</v>
      </c>
      <c r="K183" s="93"/>
      <c r="L183" s="64" t="str">
        <f aca="false">AC183</f>
        <v/>
      </c>
      <c r="M183" s="64" t="str">
        <f aca="false">AE183</f>
        <v/>
      </c>
      <c r="N183" s="94" t="str">
        <f aca="false">AH183</f>
        <v>MEDIO</v>
      </c>
      <c r="W183" s="79" t="n">
        <v>184</v>
      </c>
      <c r="X183" s="95" t="n">
        <f aca="false">E183</f>
        <v>4</v>
      </c>
      <c r="Y183" s="25" t="str">
        <f aca="false">IF(X183&gt;=4.8,"F-1","")</f>
        <v/>
      </c>
      <c r="Z183" s="79"/>
      <c r="AA183" s="25" t="str">
        <f aca="false">IF(X183&gt;=4,IF(X183&lt;4.8,"F-2",""),"")</f>
        <v>F-2</v>
      </c>
      <c r="AB183" s="79"/>
      <c r="AC183" s="25" t="str">
        <f aca="false">IF(X183&lt;3,"D-1","")</f>
        <v/>
      </c>
      <c r="AD183" s="86"/>
      <c r="AE183" s="25" t="str">
        <f aca="false">IF(X183&lt;4,IF(X183&gt;=3,"D-2",""),"")</f>
        <v/>
      </c>
      <c r="AF183" s="86"/>
      <c r="AG183" s="2" t="str">
        <f aca="false">Y183&amp;AA183&amp;AC183&amp;AE183</f>
        <v>F-2</v>
      </c>
      <c r="AH183" s="2" t="str">
        <f aca="false">IF(AG183="F-1","BAJO",IF(AG183="F-2","MEDIO",IF(AG183="F-3","BAJO",IF(AG183="D-1","MAXIMO",IF(AG183="D-2","ALTO",IF(AG183="D-3","BAJO"))))))</f>
        <v>MEDIO</v>
      </c>
    </row>
    <row r="184" customFormat="false" ht="15" hidden="false" customHeight="true" outlineLevel="0" collapsed="false">
      <c r="B184" s="89" t="n">
        <f aca="false">base_indicadores!A181</f>
        <v>171</v>
      </c>
      <c r="C184" s="25" t="n">
        <f aca="false">base_indicadores!B181</f>
        <v>27</v>
      </c>
      <c r="D184" s="25" t="n">
        <f aca="false">base_indicadores!C181</f>
        <v>3</v>
      </c>
      <c r="E184" s="92" t="n">
        <f aca="false">base_indicadores!D181</f>
        <v>5</v>
      </c>
      <c r="F184" s="71" t="str">
        <f aca="false">base_indicadores!E181</f>
        <v>PLENO</v>
      </c>
      <c r="I184" s="64" t="str">
        <f aca="false">Y184</f>
        <v>F-1</v>
      </c>
      <c r="J184" s="64" t="str">
        <f aca="false">AA184</f>
        <v/>
      </c>
      <c r="K184" s="93"/>
      <c r="L184" s="64" t="str">
        <f aca="false">AC184</f>
        <v/>
      </c>
      <c r="M184" s="64" t="str">
        <f aca="false">AE184</f>
        <v/>
      </c>
      <c r="N184" s="94" t="str">
        <f aca="false">AH184</f>
        <v>BAJO</v>
      </c>
      <c r="W184" s="79" t="n">
        <v>185</v>
      </c>
      <c r="X184" s="95" t="n">
        <f aca="false">E184</f>
        <v>5</v>
      </c>
      <c r="Y184" s="25" t="str">
        <f aca="false">IF(X184&gt;=4.8,"F-1","")</f>
        <v>F-1</v>
      </c>
      <c r="Z184" s="79"/>
      <c r="AA184" s="25" t="str">
        <f aca="false">IF(X184&gt;=4,IF(X184&lt;4.8,"F-2",""),"")</f>
        <v/>
      </c>
      <c r="AB184" s="79"/>
      <c r="AC184" s="25" t="str">
        <f aca="false">IF(X184&lt;3,"D-1","")</f>
        <v/>
      </c>
      <c r="AD184" s="86"/>
      <c r="AE184" s="25" t="str">
        <f aca="false">IF(X184&lt;4,IF(X184&gt;=3,"D-2",""),"")</f>
        <v/>
      </c>
      <c r="AF184" s="86"/>
      <c r="AG184" s="2" t="str">
        <f aca="false">Y184&amp;AA184&amp;AC184&amp;AE184</f>
        <v>F-1</v>
      </c>
      <c r="AH184" s="2" t="str">
        <f aca="false">IF(AG184="F-1","BAJO",IF(AG184="F-2","MEDIO",IF(AG184="F-3","BAJO",IF(AG184="D-1","MAXIMO",IF(AG184="D-2","ALTO",IF(AG184="D-3","BAJO"))))))</f>
        <v>BAJO</v>
      </c>
    </row>
    <row r="185" customFormat="false" ht="15" hidden="false" customHeight="true" outlineLevel="0" collapsed="false">
      <c r="B185" s="89" t="n">
        <f aca="false">base_indicadores!A182</f>
        <v>172</v>
      </c>
      <c r="C185" s="25" t="n">
        <f aca="false">base_indicadores!B182</f>
        <v>27</v>
      </c>
      <c r="D185" s="25" t="n">
        <f aca="false">base_indicadores!C182</f>
        <v>4</v>
      </c>
      <c r="E185" s="92" t="n">
        <f aca="false">base_indicadores!D182</f>
        <v>5</v>
      </c>
      <c r="F185" s="71" t="str">
        <f aca="false">base_indicadores!E182</f>
        <v>PLENO</v>
      </c>
      <c r="I185" s="64" t="str">
        <f aca="false">Y185</f>
        <v>F-1</v>
      </c>
      <c r="J185" s="64" t="str">
        <f aca="false">AA185</f>
        <v/>
      </c>
      <c r="K185" s="93"/>
      <c r="L185" s="64" t="str">
        <f aca="false">AC185</f>
        <v/>
      </c>
      <c r="M185" s="64" t="str">
        <f aca="false">AE185</f>
        <v/>
      </c>
      <c r="N185" s="94" t="str">
        <f aca="false">AH185</f>
        <v>BAJO</v>
      </c>
      <c r="W185" s="79" t="n">
        <v>186</v>
      </c>
      <c r="X185" s="95" t="n">
        <f aca="false">E185</f>
        <v>5</v>
      </c>
      <c r="Y185" s="25" t="str">
        <f aca="false">IF(X185&gt;=4.8,"F-1","")</f>
        <v>F-1</v>
      </c>
      <c r="Z185" s="79"/>
      <c r="AA185" s="25" t="str">
        <f aca="false">IF(X185&gt;=4,IF(X185&lt;4.8,"F-2",""),"")</f>
        <v/>
      </c>
      <c r="AB185" s="79"/>
      <c r="AC185" s="25" t="str">
        <f aca="false">IF(X185&lt;3,"D-1","")</f>
        <v/>
      </c>
      <c r="AD185" s="86"/>
      <c r="AE185" s="25" t="str">
        <f aca="false">IF(X185&lt;4,IF(X185&gt;=3,"D-2",""),"")</f>
        <v/>
      </c>
      <c r="AF185" s="86"/>
      <c r="AG185" s="2" t="str">
        <f aca="false">Y185&amp;AA185&amp;AC185&amp;AE185</f>
        <v>F-1</v>
      </c>
      <c r="AH185" s="2" t="str">
        <f aca="false">IF(AG185="F-1","BAJO",IF(AG185="F-2","MEDIO",IF(AG185="F-3","BAJO",IF(AG185="D-1","MAXIMO",IF(AG185="D-2","ALTO",IF(AG185="D-3","BAJO"))))))</f>
        <v>BAJO</v>
      </c>
    </row>
    <row r="186" customFormat="false" ht="15" hidden="false" customHeight="true" outlineLevel="0" collapsed="false">
      <c r="B186" s="89" t="n">
        <f aca="false">base_indicadores!A183</f>
        <v>173</v>
      </c>
      <c r="C186" s="25" t="n">
        <f aca="false">base_indicadores!B183</f>
        <v>27</v>
      </c>
      <c r="D186" s="25" t="n">
        <f aca="false">base_indicadores!C183</f>
        <v>5</v>
      </c>
      <c r="E186" s="92" t="n">
        <f aca="false">base_indicadores!D183</f>
        <v>5</v>
      </c>
      <c r="F186" s="71" t="str">
        <f aca="false">base_indicadores!E183</f>
        <v>PLENO</v>
      </c>
      <c r="I186" s="64" t="str">
        <f aca="false">Y186</f>
        <v>F-1</v>
      </c>
      <c r="J186" s="64" t="str">
        <f aca="false">AA186</f>
        <v/>
      </c>
      <c r="K186" s="93"/>
      <c r="L186" s="64" t="str">
        <f aca="false">AC186</f>
        <v/>
      </c>
      <c r="M186" s="64" t="str">
        <f aca="false">AE186</f>
        <v/>
      </c>
      <c r="N186" s="94" t="str">
        <f aca="false">AH186</f>
        <v>BAJO</v>
      </c>
      <c r="W186" s="79" t="n">
        <v>187</v>
      </c>
      <c r="X186" s="95" t="n">
        <f aca="false">E186</f>
        <v>5</v>
      </c>
      <c r="Y186" s="25" t="str">
        <f aca="false">IF(X186&gt;=4.8,"F-1","")</f>
        <v>F-1</v>
      </c>
      <c r="Z186" s="79"/>
      <c r="AA186" s="25" t="str">
        <f aca="false">IF(X186&gt;=4,IF(X186&lt;4.8,"F-2",""),"")</f>
        <v/>
      </c>
      <c r="AB186" s="79"/>
      <c r="AC186" s="25" t="str">
        <f aca="false">IF(X186&lt;3,"D-1","")</f>
        <v/>
      </c>
      <c r="AD186" s="86"/>
      <c r="AE186" s="25" t="str">
        <f aca="false">IF(X186&lt;4,IF(X186&gt;=3,"D-2",""),"")</f>
        <v/>
      </c>
      <c r="AF186" s="86"/>
      <c r="AG186" s="2" t="str">
        <f aca="false">Y186&amp;AA186&amp;AC186&amp;AE186</f>
        <v>F-1</v>
      </c>
      <c r="AH186" s="2" t="str">
        <f aca="false">IF(AG186="F-1","BAJO",IF(AG186="F-2","MEDIO",IF(AG186="F-3","BAJO",IF(AG186="D-1","MAXIMO",IF(AG186="D-2","ALTO",IF(AG186="D-3","BAJO"))))))</f>
        <v>BAJO</v>
      </c>
    </row>
    <row r="187" customFormat="false" ht="15" hidden="false" customHeight="true" outlineLevel="0" collapsed="false">
      <c r="B187" s="89" t="n">
        <f aca="false">base_indicadores!A184</f>
        <v>174</v>
      </c>
      <c r="C187" s="25" t="n">
        <f aca="false">base_indicadores!B184</f>
        <v>27</v>
      </c>
      <c r="D187" s="25" t="n">
        <f aca="false">base_indicadores!C184</f>
        <v>6</v>
      </c>
      <c r="E187" s="92" t="n">
        <f aca="false">base_indicadores!D184</f>
        <v>5</v>
      </c>
      <c r="F187" s="71" t="str">
        <f aca="false">base_indicadores!E184</f>
        <v>PLENO</v>
      </c>
      <c r="I187" s="64" t="str">
        <f aca="false">Y187</f>
        <v>F-1</v>
      </c>
      <c r="J187" s="64" t="str">
        <f aca="false">AA187</f>
        <v/>
      </c>
      <c r="K187" s="93"/>
      <c r="L187" s="64" t="str">
        <f aca="false">AC187</f>
        <v/>
      </c>
      <c r="M187" s="64" t="str">
        <f aca="false">AE187</f>
        <v/>
      </c>
      <c r="N187" s="94" t="str">
        <f aca="false">AH187</f>
        <v>BAJO</v>
      </c>
      <c r="W187" s="79" t="n">
        <v>188</v>
      </c>
      <c r="X187" s="95" t="n">
        <f aca="false">E187</f>
        <v>5</v>
      </c>
      <c r="Y187" s="25" t="str">
        <f aca="false">IF(X187&gt;=4.8,"F-1","")</f>
        <v>F-1</v>
      </c>
      <c r="Z187" s="79"/>
      <c r="AA187" s="25" t="str">
        <f aca="false">IF(X187&gt;=4,IF(X187&lt;4.8,"F-2",""),"")</f>
        <v/>
      </c>
      <c r="AB187" s="79"/>
      <c r="AC187" s="25" t="str">
        <f aca="false">IF(X187&lt;3,"D-1","")</f>
        <v/>
      </c>
      <c r="AD187" s="86"/>
      <c r="AE187" s="25" t="str">
        <f aca="false">IF(X187&lt;4,IF(X187&gt;=3,"D-2",""),"")</f>
        <v/>
      </c>
      <c r="AF187" s="86"/>
      <c r="AG187" s="2" t="str">
        <f aca="false">Y187&amp;AA187&amp;AC187&amp;AE187</f>
        <v>F-1</v>
      </c>
      <c r="AH187" s="2" t="str">
        <f aca="false">IF(AG187="F-1","BAJO",IF(AG187="F-2","MEDIO",IF(AG187="F-3","BAJO",IF(AG187="D-1","MAXIMO",IF(AG187="D-2","ALTO",IF(AG187="D-3","BAJO"))))))</f>
        <v>BAJO</v>
      </c>
    </row>
    <row r="188" customFormat="false" ht="15" hidden="false" customHeight="true" outlineLevel="0" collapsed="false">
      <c r="B188" s="89" t="n">
        <f aca="false">base_indicadores!A185</f>
        <v>175</v>
      </c>
      <c r="C188" s="25" t="n">
        <f aca="false">base_indicadores!B185</f>
        <v>27</v>
      </c>
      <c r="D188" s="25" t="n">
        <f aca="false">base_indicadores!C185</f>
        <v>7</v>
      </c>
      <c r="E188" s="92" t="n">
        <f aca="false">base_indicadores!D185</f>
        <v>5</v>
      </c>
      <c r="F188" s="71" t="str">
        <f aca="false">base_indicadores!E185</f>
        <v>PLENO</v>
      </c>
      <c r="I188" s="64" t="str">
        <f aca="false">Y188</f>
        <v>F-1</v>
      </c>
      <c r="J188" s="64" t="str">
        <f aca="false">AA188</f>
        <v/>
      </c>
      <c r="K188" s="93"/>
      <c r="L188" s="64" t="str">
        <f aca="false">AC188</f>
        <v/>
      </c>
      <c r="M188" s="64" t="str">
        <f aca="false">AE188</f>
        <v/>
      </c>
      <c r="N188" s="94" t="str">
        <f aca="false">AH188</f>
        <v>BAJO</v>
      </c>
      <c r="W188" s="79" t="n">
        <v>189</v>
      </c>
      <c r="X188" s="95" t="n">
        <f aca="false">E188</f>
        <v>5</v>
      </c>
      <c r="Y188" s="25" t="str">
        <f aca="false">IF(X188&gt;=4.8,"F-1","")</f>
        <v>F-1</v>
      </c>
      <c r="Z188" s="79"/>
      <c r="AA188" s="25" t="str">
        <f aca="false">IF(X188&gt;=4,IF(X188&lt;4.8,"F-2",""),"")</f>
        <v/>
      </c>
      <c r="AB188" s="79"/>
      <c r="AC188" s="25" t="str">
        <f aca="false">IF(X188&lt;3,"D-1","")</f>
        <v/>
      </c>
      <c r="AD188" s="86"/>
      <c r="AE188" s="25" t="str">
        <f aca="false">IF(X188&lt;4,IF(X188&gt;=3,"D-2",""),"")</f>
        <v/>
      </c>
      <c r="AF188" s="86"/>
      <c r="AG188" s="2" t="str">
        <f aca="false">Y188&amp;AA188&amp;AC188&amp;AE188</f>
        <v>F-1</v>
      </c>
      <c r="AH188" s="2" t="str">
        <f aca="false">IF(AG188="F-1","BAJO",IF(AG188="F-2","MEDIO",IF(AG188="F-3","BAJO",IF(AG188="D-1","MAXIMO",IF(AG188="D-2","ALTO",IF(AG188="D-3","BAJO"))))))</f>
        <v>BAJO</v>
      </c>
    </row>
    <row r="189" customFormat="false" ht="15" hidden="false" customHeight="true" outlineLevel="0" collapsed="false">
      <c r="B189" s="89" t="n">
        <f aca="false">base_indicadores!A186</f>
        <v>176</v>
      </c>
      <c r="C189" s="25" t="n">
        <f aca="false">base_indicadores!B186</f>
        <v>28</v>
      </c>
      <c r="D189" s="25" t="n">
        <f aca="false">base_indicadores!C186</f>
        <v>1</v>
      </c>
      <c r="E189" s="92" t="n">
        <f aca="false">base_indicadores!D186</f>
        <v>5</v>
      </c>
      <c r="F189" s="71" t="str">
        <f aca="false">base_indicadores!E186</f>
        <v>PLENO</v>
      </c>
      <c r="I189" s="64" t="str">
        <f aca="false">Y189</f>
        <v>F-1</v>
      </c>
      <c r="J189" s="64" t="str">
        <f aca="false">AA189</f>
        <v/>
      </c>
      <c r="K189" s="93"/>
      <c r="L189" s="64" t="str">
        <f aca="false">AC189</f>
        <v/>
      </c>
      <c r="M189" s="64" t="str">
        <f aca="false">AE189</f>
        <v/>
      </c>
      <c r="N189" s="94" t="str">
        <f aca="false">AH189</f>
        <v>BAJO</v>
      </c>
      <c r="W189" s="79" t="n">
        <v>190</v>
      </c>
      <c r="X189" s="95" t="n">
        <f aca="false">E189</f>
        <v>5</v>
      </c>
      <c r="Y189" s="25" t="str">
        <f aca="false">IF(X189&gt;=4.8,"F-1","")</f>
        <v>F-1</v>
      </c>
      <c r="Z189" s="79"/>
      <c r="AA189" s="25" t="str">
        <f aca="false">IF(X189&gt;=4,IF(X189&lt;4.8,"F-2",""),"")</f>
        <v/>
      </c>
      <c r="AB189" s="79"/>
      <c r="AC189" s="25" t="str">
        <f aca="false">IF(X189&lt;3,"D-1","")</f>
        <v/>
      </c>
      <c r="AD189" s="86"/>
      <c r="AE189" s="25" t="str">
        <f aca="false">IF(X189&lt;4,IF(X189&gt;=3,"D-2",""),"")</f>
        <v/>
      </c>
      <c r="AF189" s="86"/>
      <c r="AG189" s="2" t="str">
        <f aca="false">Y189&amp;AA189&amp;AC189&amp;AE189</f>
        <v>F-1</v>
      </c>
      <c r="AH189" s="2" t="str">
        <f aca="false">IF(AG189="F-1","BAJO",IF(AG189="F-2","MEDIO",IF(AG189="F-3","BAJO",IF(AG189="D-1","MAXIMO",IF(AG189="D-2","ALTO",IF(AG189="D-3","BAJO"))))))</f>
        <v>BAJO</v>
      </c>
    </row>
    <row r="190" customFormat="false" ht="15" hidden="false" customHeight="true" outlineLevel="0" collapsed="false">
      <c r="B190" s="89" t="n">
        <f aca="false">base_indicadores!A187</f>
        <v>177</v>
      </c>
      <c r="C190" s="25" t="n">
        <f aca="false">base_indicadores!B187</f>
        <v>28</v>
      </c>
      <c r="D190" s="25" t="n">
        <f aca="false">base_indicadores!C187</f>
        <v>2</v>
      </c>
      <c r="E190" s="92" t="n">
        <f aca="false">base_indicadores!D187</f>
        <v>4</v>
      </c>
      <c r="F190" s="71" t="str">
        <f aca="false">base_indicadores!E187</f>
        <v>ALTO</v>
      </c>
      <c r="I190" s="64" t="str">
        <f aca="false">Y190</f>
        <v/>
      </c>
      <c r="J190" s="64" t="str">
        <f aca="false">AA190</f>
        <v>F-2</v>
      </c>
      <c r="K190" s="93"/>
      <c r="L190" s="64" t="str">
        <f aca="false">AC190</f>
        <v/>
      </c>
      <c r="M190" s="64" t="str">
        <f aca="false">AE190</f>
        <v/>
      </c>
      <c r="N190" s="94" t="str">
        <f aca="false">AH190</f>
        <v>MEDIO</v>
      </c>
      <c r="W190" s="79" t="n">
        <v>191</v>
      </c>
      <c r="X190" s="95" t="n">
        <f aca="false">E190</f>
        <v>4</v>
      </c>
      <c r="Y190" s="25" t="str">
        <f aca="false">IF(X190&gt;=4.8,"F-1","")</f>
        <v/>
      </c>
      <c r="Z190" s="79"/>
      <c r="AA190" s="25" t="str">
        <f aca="false">IF(X190&gt;=4,IF(X190&lt;4.8,"F-2",""),"")</f>
        <v>F-2</v>
      </c>
      <c r="AB190" s="79"/>
      <c r="AC190" s="25" t="str">
        <f aca="false">IF(X190&lt;3,"D-1","")</f>
        <v/>
      </c>
      <c r="AD190" s="86"/>
      <c r="AE190" s="25" t="str">
        <f aca="false">IF(X190&lt;4,IF(X190&gt;=3,"D-2",""),"")</f>
        <v/>
      </c>
      <c r="AF190" s="86"/>
      <c r="AG190" s="2" t="str">
        <f aca="false">Y190&amp;AA190&amp;AC190&amp;AE190</f>
        <v>F-2</v>
      </c>
      <c r="AH190" s="2" t="str">
        <f aca="false">IF(AG190="F-1","BAJO",IF(AG190="F-2","MEDIO",IF(AG190="F-3","BAJO",IF(AG190="D-1","MAXIMO",IF(AG190="D-2","ALTO",IF(AG190="D-3","BAJO"))))))</f>
        <v>MEDIO</v>
      </c>
    </row>
    <row r="191" customFormat="false" ht="15" hidden="false" customHeight="true" outlineLevel="0" collapsed="false">
      <c r="B191" s="89" t="n">
        <f aca="false">base_indicadores!A188</f>
        <v>178</v>
      </c>
      <c r="C191" s="25" t="n">
        <f aca="false">base_indicadores!B188</f>
        <v>28</v>
      </c>
      <c r="D191" s="25" t="n">
        <f aca="false">base_indicadores!C188</f>
        <v>3</v>
      </c>
      <c r="E191" s="92" t="n">
        <f aca="false">base_indicadores!D188</f>
        <v>4.2</v>
      </c>
      <c r="F191" s="71" t="str">
        <f aca="false">base_indicadores!E188</f>
        <v>ALTO</v>
      </c>
      <c r="I191" s="64" t="str">
        <f aca="false">Y191</f>
        <v/>
      </c>
      <c r="J191" s="64" t="str">
        <f aca="false">AA191</f>
        <v>F-2</v>
      </c>
      <c r="K191" s="93"/>
      <c r="L191" s="64" t="str">
        <f aca="false">AC191</f>
        <v/>
      </c>
      <c r="M191" s="64" t="str">
        <f aca="false">AE191</f>
        <v/>
      </c>
      <c r="N191" s="94" t="str">
        <f aca="false">AH191</f>
        <v>MEDIO</v>
      </c>
      <c r="W191" s="79" t="n">
        <v>192</v>
      </c>
      <c r="X191" s="95" t="n">
        <f aca="false">E191</f>
        <v>4.2</v>
      </c>
      <c r="Y191" s="25" t="str">
        <f aca="false">IF(X191&gt;=4.8,"F-1","")</f>
        <v/>
      </c>
      <c r="Z191" s="79"/>
      <c r="AA191" s="25" t="str">
        <f aca="false">IF(X191&gt;=4,IF(X191&lt;4.8,"F-2",""),"")</f>
        <v>F-2</v>
      </c>
      <c r="AB191" s="79"/>
      <c r="AC191" s="25" t="str">
        <f aca="false">IF(X191&lt;3,"D-1","")</f>
        <v/>
      </c>
      <c r="AD191" s="86"/>
      <c r="AE191" s="25" t="str">
        <f aca="false">IF(X191&lt;4,IF(X191&gt;=3,"D-2",""),"")</f>
        <v/>
      </c>
      <c r="AF191" s="86"/>
      <c r="AG191" s="2" t="str">
        <f aca="false">Y191&amp;AA191&amp;AC191&amp;AE191</f>
        <v>F-2</v>
      </c>
      <c r="AH191" s="2" t="str">
        <f aca="false">IF(AG191="F-1","BAJO",IF(AG191="F-2","MEDIO",IF(AG191="F-3","BAJO",IF(AG191="D-1","MAXIMO",IF(AG191="D-2","ALTO",IF(AG191="D-3","BAJO"))))))</f>
        <v>MEDIO</v>
      </c>
    </row>
    <row r="192" customFormat="false" ht="15" hidden="false" customHeight="true" outlineLevel="0" collapsed="false">
      <c r="B192" s="89" t="n">
        <f aca="false">base_indicadores!A189</f>
        <v>179</v>
      </c>
      <c r="C192" s="25" t="n">
        <f aca="false">base_indicadores!B189</f>
        <v>28</v>
      </c>
      <c r="D192" s="25" t="n">
        <f aca="false">base_indicadores!C189</f>
        <v>4</v>
      </c>
      <c r="E192" s="92" t="n">
        <f aca="false">base_indicadores!D189</f>
        <v>3.8</v>
      </c>
      <c r="F192" s="71" t="str">
        <f aca="false">base_indicadores!E189</f>
        <v>ACEPTABLE</v>
      </c>
      <c r="I192" s="64" t="str">
        <f aca="false">Y192</f>
        <v/>
      </c>
      <c r="J192" s="64" t="str">
        <f aca="false">AA192</f>
        <v/>
      </c>
      <c r="K192" s="93"/>
      <c r="L192" s="64" t="str">
        <f aca="false">AC192</f>
        <v/>
      </c>
      <c r="M192" s="64" t="str">
        <f aca="false">AE192</f>
        <v>D-2</v>
      </c>
      <c r="N192" s="94" t="str">
        <f aca="false">AH192</f>
        <v>ALTO</v>
      </c>
      <c r="W192" s="79" t="n">
        <v>193</v>
      </c>
      <c r="X192" s="95" t="n">
        <f aca="false">E192</f>
        <v>3.8</v>
      </c>
      <c r="Y192" s="25" t="str">
        <f aca="false">IF(X192&gt;=4.8,"F-1","")</f>
        <v/>
      </c>
      <c r="Z192" s="79"/>
      <c r="AA192" s="25" t="str">
        <f aca="false">IF(X192&gt;=4,IF(X192&lt;4.8,"F-2",""),"")</f>
        <v/>
      </c>
      <c r="AB192" s="79"/>
      <c r="AC192" s="25" t="str">
        <f aca="false">IF(X192&lt;3,"D-1","")</f>
        <v/>
      </c>
      <c r="AD192" s="86"/>
      <c r="AE192" s="25" t="str">
        <f aca="false">IF(X192&lt;4,IF(X192&gt;=3,"D-2",""),"")</f>
        <v>D-2</v>
      </c>
      <c r="AF192" s="86"/>
      <c r="AG192" s="2" t="str">
        <f aca="false">Y192&amp;AA192&amp;AC192&amp;AE192</f>
        <v>D-2</v>
      </c>
      <c r="AH192" s="2" t="str">
        <f aca="false">IF(AG192="F-1","BAJO",IF(AG192="F-2","MEDIO",IF(AG192="F-3","BAJO",IF(AG192="D-1","MAXIMO",IF(AG192="D-2","ALTO",IF(AG192="D-3","BAJO"))))))</f>
        <v>ALTO</v>
      </c>
    </row>
    <row r="193" customFormat="false" ht="15" hidden="false" customHeight="true" outlineLevel="0" collapsed="false">
      <c r="B193" s="89" t="n">
        <f aca="false">base_indicadores!A190</f>
        <v>180</v>
      </c>
      <c r="C193" s="25" t="n">
        <f aca="false">base_indicadores!B190</f>
        <v>28</v>
      </c>
      <c r="D193" s="25" t="n">
        <f aca="false">base_indicadores!C190</f>
        <v>5</v>
      </c>
      <c r="E193" s="92" t="n">
        <f aca="false">base_indicadores!D190</f>
        <v>3.8</v>
      </c>
      <c r="F193" s="71" t="str">
        <f aca="false">base_indicadores!E190</f>
        <v>ACEPTABLE</v>
      </c>
      <c r="I193" s="64" t="str">
        <f aca="false">Y193</f>
        <v/>
      </c>
      <c r="J193" s="64" t="str">
        <f aca="false">AA193</f>
        <v/>
      </c>
      <c r="K193" s="93"/>
      <c r="L193" s="64" t="str">
        <f aca="false">AC193</f>
        <v/>
      </c>
      <c r="M193" s="64" t="str">
        <f aca="false">AE193</f>
        <v>D-2</v>
      </c>
      <c r="N193" s="94" t="str">
        <f aca="false">AH193</f>
        <v>ALTO</v>
      </c>
      <c r="W193" s="79" t="n">
        <v>194</v>
      </c>
      <c r="X193" s="95" t="n">
        <f aca="false">E193</f>
        <v>3.8</v>
      </c>
      <c r="Y193" s="25" t="str">
        <f aca="false">IF(X193&gt;=4.8,"F-1","")</f>
        <v/>
      </c>
      <c r="Z193" s="79"/>
      <c r="AA193" s="25" t="str">
        <f aca="false">IF(X193&gt;=4,IF(X193&lt;4.8,"F-2",""),"")</f>
        <v/>
      </c>
      <c r="AB193" s="79"/>
      <c r="AC193" s="25" t="str">
        <f aca="false">IF(X193&lt;3,"D-1","")</f>
        <v/>
      </c>
      <c r="AD193" s="86"/>
      <c r="AE193" s="25" t="str">
        <f aca="false">IF(X193&lt;4,IF(X193&gt;=3,"D-2",""),"")</f>
        <v>D-2</v>
      </c>
      <c r="AF193" s="86"/>
      <c r="AG193" s="2" t="str">
        <f aca="false">Y193&amp;AA193&amp;AC193&amp;AE193</f>
        <v>D-2</v>
      </c>
      <c r="AH193" s="2" t="str">
        <f aca="false">IF(AG193="F-1","BAJO",IF(AG193="F-2","MEDIO",IF(AG193="F-3","BAJO",IF(AG193="D-1","MAXIMO",IF(AG193="D-2","ALTO",IF(AG193="D-3","BAJO"))))))</f>
        <v>ALTO</v>
      </c>
    </row>
    <row r="194" customFormat="false" ht="15" hidden="false" customHeight="true" outlineLevel="0" collapsed="false">
      <c r="B194" s="89" t="n">
        <f aca="false">base_indicadores!A191</f>
        <v>181</v>
      </c>
      <c r="C194" s="25" t="n">
        <f aca="false">base_indicadores!B191</f>
        <v>28</v>
      </c>
      <c r="D194" s="25" t="n">
        <f aca="false">base_indicadores!C191</f>
        <v>6</v>
      </c>
      <c r="E194" s="92" t="n">
        <f aca="false">base_indicadores!D191</f>
        <v>3.8</v>
      </c>
      <c r="F194" s="71" t="str">
        <f aca="false">base_indicadores!E191</f>
        <v>ACEPTABLE</v>
      </c>
      <c r="I194" s="64" t="str">
        <f aca="false">Y194</f>
        <v/>
      </c>
      <c r="J194" s="64" t="str">
        <f aca="false">AA194</f>
        <v/>
      </c>
      <c r="K194" s="93"/>
      <c r="L194" s="64" t="str">
        <f aca="false">AC194</f>
        <v/>
      </c>
      <c r="M194" s="64" t="str">
        <f aca="false">AE194</f>
        <v>D-2</v>
      </c>
      <c r="N194" s="94" t="str">
        <f aca="false">AH194</f>
        <v>ALTO</v>
      </c>
      <c r="W194" s="79" t="n">
        <v>195</v>
      </c>
      <c r="X194" s="95" t="n">
        <f aca="false">E194</f>
        <v>3.8</v>
      </c>
      <c r="Y194" s="25" t="str">
        <f aca="false">IF(X194&gt;=4.8,"F-1","")</f>
        <v/>
      </c>
      <c r="Z194" s="79"/>
      <c r="AA194" s="25" t="str">
        <f aca="false">IF(X194&gt;=4,IF(X194&lt;4.8,"F-2",""),"")</f>
        <v/>
      </c>
      <c r="AB194" s="79"/>
      <c r="AC194" s="25" t="str">
        <f aca="false">IF(X194&lt;3,"D-1","")</f>
        <v/>
      </c>
      <c r="AD194" s="86"/>
      <c r="AE194" s="25" t="str">
        <f aca="false">IF(X194&lt;4,IF(X194&gt;=3,"D-2",""),"")</f>
        <v>D-2</v>
      </c>
      <c r="AF194" s="86"/>
      <c r="AG194" s="2" t="str">
        <f aca="false">Y194&amp;AA194&amp;AC194&amp;AE194</f>
        <v>D-2</v>
      </c>
      <c r="AH194" s="2" t="str">
        <f aca="false">IF(AG194="F-1","BAJO",IF(AG194="F-2","MEDIO",IF(AG194="F-3","BAJO",IF(AG194="D-1","MAXIMO",IF(AG194="D-2","ALTO",IF(AG194="D-3","BAJO"))))))</f>
        <v>ALTO</v>
      </c>
    </row>
    <row r="195" customFormat="false" ht="15" hidden="false" customHeight="true" outlineLevel="0" collapsed="false">
      <c r="B195" s="89" t="n">
        <f aca="false">base_indicadores!A192</f>
        <v>182</v>
      </c>
      <c r="C195" s="25" t="n">
        <f aca="false">base_indicadores!B192</f>
        <v>28</v>
      </c>
      <c r="D195" s="25" t="n">
        <f aca="false">base_indicadores!C192</f>
        <v>7</v>
      </c>
      <c r="E195" s="92" t="n">
        <f aca="false">base_indicadores!D192</f>
        <v>3.8</v>
      </c>
      <c r="F195" s="71" t="str">
        <f aca="false">base_indicadores!E192</f>
        <v>ACEPTABLE</v>
      </c>
      <c r="I195" s="64" t="str">
        <f aca="false">Y195</f>
        <v/>
      </c>
      <c r="J195" s="64" t="str">
        <f aca="false">AA195</f>
        <v/>
      </c>
      <c r="K195" s="93"/>
      <c r="L195" s="64" t="str">
        <f aca="false">AC195</f>
        <v/>
      </c>
      <c r="M195" s="64" t="str">
        <f aca="false">AE195</f>
        <v>D-2</v>
      </c>
      <c r="N195" s="94" t="str">
        <f aca="false">AH195</f>
        <v>ALTO</v>
      </c>
      <c r="W195" s="79" t="n">
        <v>196</v>
      </c>
      <c r="X195" s="95" t="n">
        <f aca="false">E195</f>
        <v>3.8</v>
      </c>
      <c r="Y195" s="25" t="str">
        <f aca="false">IF(X195&gt;=4.8,"F-1","")</f>
        <v/>
      </c>
      <c r="Z195" s="79"/>
      <c r="AA195" s="25" t="str">
        <f aca="false">IF(X195&gt;=4,IF(X195&lt;4.8,"F-2",""),"")</f>
        <v/>
      </c>
      <c r="AB195" s="79"/>
      <c r="AC195" s="25" t="str">
        <f aca="false">IF(X195&lt;3,"D-1","")</f>
        <v/>
      </c>
      <c r="AD195" s="86"/>
      <c r="AE195" s="25" t="str">
        <f aca="false">IF(X195&lt;4,IF(X195&gt;=3,"D-2",""),"")</f>
        <v>D-2</v>
      </c>
      <c r="AF195" s="86"/>
      <c r="AG195" s="2" t="str">
        <f aca="false">Y195&amp;AA195&amp;AC195&amp;AE195</f>
        <v>D-2</v>
      </c>
      <c r="AH195" s="2" t="str">
        <f aca="false">IF(AG195="F-1","BAJO",IF(AG195="F-2","MEDIO",IF(AG195="F-3","BAJO",IF(AG195="D-1","MAXIMO",IF(AG195="D-2","ALTO",IF(AG195="D-3","BAJO"))))))</f>
        <v>ALTO</v>
      </c>
    </row>
    <row r="196" customFormat="false" ht="15" hidden="false" customHeight="true" outlineLevel="0" collapsed="false">
      <c r="B196" s="89" t="n">
        <f aca="false">base_indicadores!A193</f>
        <v>183</v>
      </c>
      <c r="C196" s="25" t="n">
        <f aca="false">base_indicadores!B193</f>
        <v>29</v>
      </c>
      <c r="D196" s="25" t="n">
        <f aca="false">base_indicadores!C193</f>
        <v>1</v>
      </c>
      <c r="E196" s="92" t="n">
        <f aca="false">base_indicadores!D193</f>
        <v>4</v>
      </c>
      <c r="F196" s="71" t="str">
        <f aca="false">base_indicadores!E193</f>
        <v>ALTO</v>
      </c>
      <c r="I196" s="64" t="str">
        <f aca="false">Y196</f>
        <v/>
      </c>
      <c r="J196" s="64" t="str">
        <f aca="false">AA196</f>
        <v>F-2</v>
      </c>
      <c r="K196" s="93"/>
      <c r="L196" s="64" t="str">
        <f aca="false">AC196</f>
        <v/>
      </c>
      <c r="M196" s="64" t="str">
        <f aca="false">AE196</f>
        <v/>
      </c>
      <c r="N196" s="94" t="str">
        <f aca="false">AH196</f>
        <v>MEDIO</v>
      </c>
      <c r="W196" s="79" t="n">
        <v>197</v>
      </c>
      <c r="X196" s="95" t="n">
        <f aca="false">E196</f>
        <v>4</v>
      </c>
      <c r="Y196" s="25" t="str">
        <f aca="false">IF(X196&gt;=4.8,"F-1","")</f>
        <v/>
      </c>
      <c r="Z196" s="79"/>
      <c r="AA196" s="25" t="str">
        <f aca="false">IF(X196&gt;=4,IF(X196&lt;4.8,"F-2",""),"")</f>
        <v>F-2</v>
      </c>
      <c r="AB196" s="79"/>
      <c r="AC196" s="25" t="str">
        <f aca="false">IF(X196&lt;3,"D-1","")</f>
        <v/>
      </c>
      <c r="AD196" s="86"/>
      <c r="AE196" s="25" t="str">
        <f aca="false">IF(X196&lt;4,IF(X196&gt;=3,"D-2",""),"")</f>
        <v/>
      </c>
      <c r="AF196" s="86"/>
      <c r="AG196" s="2" t="str">
        <f aca="false">Y196&amp;AA196&amp;AC196&amp;AE196</f>
        <v>F-2</v>
      </c>
      <c r="AH196" s="2" t="str">
        <f aca="false">IF(AG196="F-1","BAJO",IF(AG196="F-2","MEDIO",IF(AG196="F-3","BAJO",IF(AG196="D-1","MAXIMO",IF(AG196="D-2","ALTO",IF(AG196="D-3","BAJO"))))))</f>
        <v>MEDIO</v>
      </c>
    </row>
    <row r="197" customFormat="false" ht="15" hidden="false" customHeight="true" outlineLevel="0" collapsed="false">
      <c r="B197" s="89" t="n">
        <f aca="false">base_indicadores!A194</f>
        <v>184</v>
      </c>
      <c r="C197" s="25" t="n">
        <f aca="false">base_indicadores!B194</f>
        <v>29</v>
      </c>
      <c r="D197" s="25" t="n">
        <f aca="false">base_indicadores!C194</f>
        <v>2</v>
      </c>
      <c r="E197" s="92" t="n">
        <f aca="false">base_indicadores!D194</f>
        <v>4.5</v>
      </c>
      <c r="F197" s="71" t="str">
        <f aca="false">base_indicadores!E194</f>
        <v>ALTO</v>
      </c>
      <c r="I197" s="64" t="str">
        <f aca="false">Y197</f>
        <v/>
      </c>
      <c r="J197" s="64" t="str">
        <f aca="false">AA197</f>
        <v>F-2</v>
      </c>
      <c r="K197" s="93"/>
      <c r="L197" s="64" t="str">
        <f aca="false">AC197</f>
        <v/>
      </c>
      <c r="M197" s="64" t="str">
        <f aca="false">AE197</f>
        <v/>
      </c>
      <c r="N197" s="94" t="str">
        <f aca="false">AH197</f>
        <v>MEDIO</v>
      </c>
      <c r="W197" s="79" t="n">
        <v>198</v>
      </c>
      <c r="X197" s="95" t="n">
        <f aca="false">E197</f>
        <v>4.5</v>
      </c>
      <c r="Y197" s="25" t="str">
        <f aca="false">IF(X197&gt;=4.8,"F-1","")</f>
        <v/>
      </c>
      <c r="Z197" s="79"/>
      <c r="AA197" s="25" t="str">
        <f aca="false">IF(X197&gt;=4,IF(X197&lt;4.8,"F-2",""),"")</f>
        <v>F-2</v>
      </c>
      <c r="AB197" s="79"/>
      <c r="AC197" s="25" t="str">
        <f aca="false">IF(X197&lt;3,"D-1","")</f>
        <v/>
      </c>
      <c r="AD197" s="86"/>
      <c r="AE197" s="25" t="str">
        <f aca="false">IF(X197&lt;4,IF(X197&gt;=3,"D-2",""),"")</f>
        <v/>
      </c>
      <c r="AF197" s="86"/>
      <c r="AG197" s="2" t="str">
        <f aca="false">Y197&amp;AA197&amp;AC197&amp;AE197</f>
        <v>F-2</v>
      </c>
      <c r="AH197" s="2" t="str">
        <f aca="false">IF(AG197="F-1","BAJO",IF(AG197="F-2","MEDIO",IF(AG197="F-3","BAJO",IF(AG197="D-1","MAXIMO",IF(AG197="D-2","ALTO",IF(AG197="D-3","BAJO"))))))</f>
        <v>MEDIO</v>
      </c>
    </row>
    <row r="198" customFormat="false" ht="15" hidden="false" customHeight="true" outlineLevel="0" collapsed="false">
      <c r="B198" s="89" t="n">
        <f aca="false">base_indicadores!A195</f>
        <v>185</v>
      </c>
      <c r="C198" s="25" t="n">
        <f aca="false">base_indicadores!B195</f>
        <v>29</v>
      </c>
      <c r="D198" s="25" t="n">
        <f aca="false">base_indicadores!C195</f>
        <v>3</v>
      </c>
      <c r="E198" s="92" t="n">
        <f aca="false">base_indicadores!D195</f>
        <v>4.5</v>
      </c>
      <c r="F198" s="71" t="str">
        <f aca="false">base_indicadores!E195</f>
        <v>ALTO</v>
      </c>
      <c r="I198" s="64" t="str">
        <f aca="false">Y198</f>
        <v/>
      </c>
      <c r="J198" s="64" t="str">
        <f aca="false">AA198</f>
        <v>F-2</v>
      </c>
      <c r="K198" s="93"/>
      <c r="L198" s="64" t="str">
        <f aca="false">AC198</f>
        <v/>
      </c>
      <c r="M198" s="64" t="str">
        <f aca="false">AE198</f>
        <v/>
      </c>
      <c r="N198" s="94" t="str">
        <f aca="false">AH198</f>
        <v>MEDIO</v>
      </c>
      <c r="W198" s="79" t="n">
        <v>199</v>
      </c>
      <c r="X198" s="95" t="n">
        <f aca="false">E198</f>
        <v>4.5</v>
      </c>
      <c r="Y198" s="25" t="str">
        <f aca="false">IF(X198&gt;=4.8,"F-1","")</f>
        <v/>
      </c>
      <c r="Z198" s="79"/>
      <c r="AA198" s="25" t="str">
        <f aca="false">IF(X198&gt;=4,IF(X198&lt;4.8,"F-2",""),"")</f>
        <v>F-2</v>
      </c>
      <c r="AB198" s="79"/>
      <c r="AC198" s="25" t="str">
        <f aca="false">IF(X198&lt;3,"D-1","")</f>
        <v/>
      </c>
      <c r="AD198" s="86"/>
      <c r="AE198" s="25" t="str">
        <f aca="false">IF(X198&lt;4,IF(X198&gt;=3,"D-2",""),"")</f>
        <v/>
      </c>
      <c r="AF198" s="86"/>
      <c r="AG198" s="2" t="str">
        <f aca="false">Y198&amp;AA198&amp;AC198&amp;AE198</f>
        <v>F-2</v>
      </c>
      <c r="AH198" s="2" t="str">
        <f aca="false">IF(AG198="F-1","BAJO",IF(AG198="F-2","MEDIO",IF(AG198="F-3","BAJO",IF(AG198="D-1","MAXIMO",IF(AG198="D-2","ALTO",IF(AG198="D-3","BAJO"))))))</f>
        <v>MEDIO</v>
      </c>
    </row>
    <row r="199" customFormat="false" ht="15" hidden="false" customHeight="true" outlineLevel="0" collapsed="false">
      <c r="B199" s="89" t="n">
        <f aca="false">base_indicadores!A196</f>
        <v>186</v>
      </c>
      <c r="C199" s="25" t="n">
        <f aca="false">base_indicadores!B196</f>
        <v>29</v>
      </c>
      <c r="D199" s="25" t="n">
        <f aca="false">base_indicadores!C196</f>
        <v>4</v>
      </c>
      <c r="E199" s="92" t="n">
        <f aca="false">base_indicadores!D196</f>
        <v>4</v>
      </c>
      <c r="F199" s="71" t="str">
        <f aca="false">base_indicadores!E196</f>
        <v>ALTO</v>
      </c>
      <c r="I199" s="64" t="str">
        <f aca="false">Y199</f>
        <v/>
      </c>
      <c r="J199" s="64" t="str">
        <f aca="false">AA199</f>
        <v>F-2</v>
      </c>
      <c r="K199" s="93"/>
      <c r="L199" s="64" t="str">
        <f aca="false">AC199</f>
        <v/>
      </c>
      <c r="M199" s="64" t="str">
        <f aca="false">AE199</f>
        <v/>
      </c>
      <c r="N199" s="94" t="str">
        <f aca="false">AH199</f>
        <v>MEDIO</v>
      </c>
      <c r="W199" s="79" t="n">
        <v>200</v>
      </c>
      <c r="X199" s="95" t="n">
        <f aca="false">E199</f>
        <v>4</v>
      </c>
      <c r="Y199" s="25" t="str">
        <f aca="false">IF(X199&gt;=4.8,"F-1","")</f>
        <v/>
      </c>
      <c r="Z199" s="79"/>
      <c r="AA199" s="25" t="str">
        <f aca="false">IF(X199&gt;=4,IF(X199&lt;4.8,"F-2",""),"")</f>
        <v>F-2</v>
      </c>
      <c r="AB199" s="79"/>
      <c r="AC199" s="25" t="str">
        <f aca="false">IF(X199&lt;3,"D-1","")</f>
        <v/>
      </c>
      <c r="AD199" s="86"/>
      <c r="AE199" s="25" t="str">
        <f aca="false">IF(X199&lt;4,IF(X199&gt;=3,"D-2",""),"")</f>
        <v/>
      </c>
      <c r="AF199" s="86"/>
      <c r="AG199" s="2" t="str">
        <f aca="false">Y199&amp;AA199&amp;AC199&amp;AE199</f>
        <v>F-2</v>
      </c>
      <c r="AH199" s="2" t="str">
        <f aca="false">IF(AG199="F-1","BAJO",IF(AG199="F-2","MEDIO",IF(AG199="F-3","BAJO",IF(AG199="D-1","MAXIMO",IF(AG199="D-2","ALTO",IF(AG199="D-3","BAJO"))))))</f>
        <v>MEDIO</v>
      </c>
    </row>
    <row r="200" customFormat="false" ht="15" hidden="false" customHeight="true" outlineLevel="0" collapsed="false">
      <c r="B200" s="89" t="n">
        <f aca="false">base_indicadores!A197</f>
        <v>187</v>
      </c>
      <c r="C200" s="25" t="n">
        <f aca="false">base_indicadores!B197</f>
        <v>29</v>
      </c>
      <c r="D200" s="25" t="n">
        <f aca="false">base_indicadores!C197</f>
        <v>5</v>
      </c>
      <c r="E200" s="92" t="n">
        <f aca="false">base_indicadores!D197</f>
        <v>4</v>
      </c>
      <c r="F200" s="71" t="str">
        <f aca="false">base_indicadores!E197</f>
        <v>ALTO</v>
      </c>
      <c r="I200" s="64" t="str">
        <f aca="false">Y200</f>
        <v/>
      </c>
      <c r="J200" s="64" t="str">
        <f aca="false">AA200</f>
        <v>F-2</v>
      </c>
      <c r="K200" s="93"/>
      <c r="L200" s="64" t="str">
        <f aca="false">AC200</f>
        <v/>
      </c>
      <c r="M200" s="64" t="str">
        <f aca="false">AE200</f>
        <v/>
      </c>
      <c r="N200" s="94" t="str">
        <f aca="false">AH200</f>
        <v>MEDIO</v>
      </c>
      <c r="W200" s="79" t="n">
        <v>201</v>
      </c>
      <c r="X200" s="95" t="n">
        <f aca="false">E200</f>
        <v>4</v>
      </c>
      <c r="Y200" s="25" t="str">
        <f aca="false">IF(X200&gt;=4.8,"F-1","")</f>
        <v/>
      </c>
      <c r="Z200" s="79"/>
      <c r="AA200" s="25" t="str">
        <f aca="false">IF(X200&gt;=4,IF(X200&lt;4.8,"F-2",""),"")</f>
        <v>F-2</v>
      </c>
      <c r="AB200" s="79"/>
      <c r="AC200" s="25" t="str">
        <f aca="false">IF(X200&lt;3,"D-1","")</f>
        <v/>
      </c>
      <c r="AD200" s="86"/>
      <c r="AE200" s="25" t="str">
        <f aca="false">IF(X200&lt;4,IF(X200&gt;=3,"D-2",""),"")</f>
        <v/>
      </c>
      <c r="AF200" s="86"/>
      <c r="AG200" s="2" t="str">
        <f aca="false">Y200&amp;AA200&amp;AC200&amp;AE200</f>
        <v>F-2</v>
      </c>
      <c r="AH200" s="2" t="str">
        <f aca="false">IF(AG200="F-1","BAJO",IF(AG200="F-2","MEDIO",IF(AG200="F-3","BAJO",IF(AG200="D-1","MAXIMO",IF(AG200="D-2","ALTO",IF(AG200="D-3","BAJO"))))))</f>
        <v>MEDIO</v>
      </c>
    </row>
    <row r="201" customFormat="false" ht="15" hidden="false" customHeight="true" outlineLevel="0" collapsed="false">
      <c r="B201" s="89" t="n">
        <f aca="false">base_indicadores!A198</f>
        <v>188</v>
      </c>
      <c r="C201" s="25" t="n">
        <f aca="false">base_indicadores!B198</f>
        <v>29</v>
      </c>
      <c r="D201" s="25" t="n">
        <f aca="false">base_indicadores!C198</f>
        <v>6</v>
      </c>
      <c r="E201" s="92" t="n">
        <f aca="false">base_indicadores!D198</f>
        <v>3.5</v>
      </c>
      <c r="F201" s="71" t="str">
        <f aca="false">base_indicadores!E198</f>
        <v>ACEPTABLE</v>
      </c>
      <c r="I201" s="64" t="str">
        <f aca="false">Y201</f>
        <v/>
      </c>
      <c r="J201" s="64" t="str">
        <f aca="false">AA201</f>
        <v/>
      </c>
      <c r="K201" s="93"/>
      <c r="L201" s="64" t="str">
        <f aca="false">AC201</f>
        <v/>
      </c>
      <c r="M201" s="64" t="str">
        <f aca="false">AE201</f>
        <v>D-2</v>
      </c>
      <c r="N201" s="94" t="str">
        <f aca="false">AH201</f>
        <v>ALTO</v>
      </c>
      <c r="W201" s="79" t="n">
        <v>202</v>
      </c>
      <c r="X201" s="95" t="n">
        <f aca="false">E201</f>
        <v>3.5</v>
      </c>
      <c r="Y201" s="25" t="str">
        <f aca="false">IF(X201&gt;=4.8,"F-1","")</f>
        <v/>
      </c>
      <c r="Z201" s="79"/>
      <c r="AA201" s="25" t="str">
        <f aca="false">IF(X201&gt;=4,IF(X201&lt;4.8,"F-2",""),"")</f>
        <v/>
      </c>
      <c r="AB201" s="79"/>
      <c r="AC201" s="25" t="str">
        <f aca="false">IF(X201&lt;3,"D-1","")</f>
        <v/>
      </c>
      <c r="AD201" s="86"/>
      <c r="AE201" s="25" t="str">
        <f aca="false">IF(X201&lt;4,IF(X201&gt;=3,"D-2",""),"")</f>
        <v>D-2</v>
      </c>
      <c r="AF201" s="86"/>
      <c r="AG201" s="2" t="str">
        <f aca="false">Y201&amp;AA201&amp;AC201&amp;AE201</f>
        <v>D-2</v>
      </c>
      <c r="AH201" s="2" t="str">
        <f aca="false">IF(AG201="F-1","BAJO",IF(AG201="F-2","MEDIO",IF(AG201="F-3","BAJO",IF(AG201="D-1","MAXIMO",IF(AG201="D-2","ALTO",IF(AG201="D-3","BAJO"))))))</f>
        <v>ALTO</v>
      </c>
    </row>
    <row r="202" customFormat="false" ht="15" hidden="false" customHeight="true" outlineLevel="0" collapsed="false">
      <c r="B202" s="89" t="n">
        <f aca="false">base_indicadores!A199</f>
        <v>189</v>
      </c>
      <c r="C202" s="25" t="n">
        <f aca="false">base_indicadores!B199</f>
        <v>29</v>
      </c>
      <c r="D202" s="25" t="n">
        <f aca="false">base_indicadores!C199</f>
        <v>7</v>
      </c>
      <c r="E202" s="92" t="n">
        <f aca="false">base_indicadores!D199</f>
        <v>4</v>
      </c>
      <c r="F202" s="71" t="str">
        <f aca="false">base_indicadores!E199</f>
        <v>ALTO</v>
      </c>
      <c r="I202" s="64" t="str">
        <f aca="false">Y202</f>
        <v/>
      </c>
      <c r="J202" s="64" t="str">
        <f aca="false">AA202</f>
        <v>F-2</v>
      </c>
      <c r="K202" s="93"/>
      <c r="L202" s="64" t="str">
        <f aca="false">AC202</f>
        <v/>
      </c>
      <c r="M202" s="64" t="str">
        <f aca="false">AE202</f>
        <v/>
      </c>
      <c r="N202" s="94" t="str">
        <f aca="false">AH202</f>
        <v>MEDIO</v>
      </c>
      <c r="W202" s="79" t="n">
        <v>203</v>
      </c>
      <c r="X202" s="95" t="n">
        <f aca="false">E202</f>
        <v>4</v>
      </c>
      <c r="Y202" s="25" t="str">
        <f aca="false">IF(X202&gt;=4.8,"F-1","")</f>
        <v/>
      </c>
      <c r="Z202" s="79"/>
      <c r="AA202" s="25" t="str">
        <f aca="false">IF(X202&gt;=4,IF(X202&lt;4.8,"F-2",""),"")</f>
        <v>F-2</v>
      </c>
      <c r="AB202" s="79"/>
      <c r="AC202" s="25" t="str">
        <f aca="false">IF(X202&lt;3,"D-1","")</f>
        <v/>
      </c>
      <c r="AD202" s="86"/>
      <c r="AE202" s="25" t="str">
        <f aca="false">IF(X202&lt;4,IF(X202&gt;=3,"D-2",""),"")</f>
        <v/>
      </c>
      <c r="AF202" s="86"/>
      <c r="AG202" s="2" t="str">
        <f aca="false">Y202&amp;AA202&amp;AC202&amp;AE202</f>
        <v>F-2</v>
      </c>
      <c r="AH202" s="2" t="str">
        <f aca="false">IF(AG202="F-1","BAJO",IF(AG202="F-2","MEDIO",IF(AG202="F-3","BAJO",IF(AG202="D-1","MAXIMO",IF(AG202="D-2","ALTO",IF(AG202="D-3","BAJO"))))))</f>
        <v>MEDIO</v>
      </c>
    </row>
    <row r="203" customFormat="false" ht="15" hidden="false" customHeight="true" outlineLevel="0" collapsed="false">
      <c r="B203" s="89" t="n">
        <f aca="false">base_indicadores!A200</f>
        <v>190</v>
      </c>
      <c r="C203" s="25" t="n">
        <f aca="false">base_indicadores!B200</f>
        <v>30</v>
      </c>
      <c r="D203" s="25" t="n">
        <f aca="false">base_indicadores!C200</f>
        <v>1</v>
      </c>
      <c r="E203" s="92" t="n">
        <f aca="false">base_indicadores!D200</f>
        <v>5</v>
      </c>
      <c r="F203" s="71" t="str">
        <f aca="false">base_indicadores!E200</f>
        <v>PLENO</v>
      </c>
      <c r="I203" s="64" t="str">
        <f aca="false">Y203</f>
        <v>F-1</v>
      </c>
      <c r="J203" s="64" t="str">
        <f aca="false">AA203</f>
        <v/>
      </c>
      <c r="K203" s="93"/>
      <c r="L203" s="64" t="str">
        <f aca="false">AC203</f>
        <v/>
      </c>
      <c r="M203" s="64" t="str">
        <f aca="false">AE203</f>
        <v/>
      </c>
      <c r="N203" s="94" t="str">
        <f aca="false">AH203</f>
        <v>BAJO</v>
      </c>
      <c r="W203" s="79" t="n">
        <v>204</v>
      </c>
      <c r="X203" s="95" t="n">
        <f aca="false">E203</f>
        <v>5</v>
      </c>
      <c r="Y203" s="25" t="str">
        <f aca="false">IF(X203&gt;=4.8,"F-1","")</f>
        <v>F-1</v>
      </c>
      <c r="Z203" s="79"/>
      <c r="AA203" s="25" t="str">
        <f aca="false">IF(X203&gt;=4,IF(X203&lt;4.8,"F-2",""),"")</f>
        <v/>
      </c>
      <c r="AB203" s="79"/>
      <c r="AC203" s="25" t="str">
        <f aca="false">IF(X203&lt;3,"D-1","")</f>
        <v/>
      </c>
      <c r="AD203" s="86"/>
      <c r="AE203" s="25" t="str">
        <f aca="false">IF(X203&lt;4,IF(X203&gt;=3,"D-2",""),"")</f>
        <v/>
      </c>
      <c r="AF203" s="86"/>
      <c r="AG203" s="2" t="str">
        <f aca="false">Y203&amp;AA203&amp;AC203&amp;AE203</f>
        <v>F-1</v>
      </c>
      <c r="AH203" s="2" t="str">
        <f aca="false">IF(AG203="F-1","BAJO",IF(AG203="F-2","MEDIO",IF(AG203="F-3","BAJO",IF(AG203="D-1","MAXIMO",IF(AG203="D-2","ALTO",IF(AG203="D-3","BAJO"))))))</f>
        <v>BAJO</v>
      </c>
    </row>
    <row r="204" customFormat="false" ht="15" hidden="false" customHeight="true" outlineLevel="0" collapsed="false">
      <c r="B204" s="89" t="n">
        <f aca="false">base_indicadores!A201</f>
        <v>191</v>
      </c>
      <c r="C204" s="25" t="n">
        <f aca="false">base_indicadores!B201</f>
        <v>30</v>
      </c>
      <c r="D204" s="25" t="n">
        <f aca="false">base_indicadores!C201</f>
        <v>2</v>
      </c>
      <c r="E204" s="92" t="n">
        <f aca="false">base_indicadores!D201</f>
        <v>4.5</v>
      </c>
      <c r="F204" s="71" t="str">
        <f aca="false">base_indicadores!E201</f>
        <v>ALTO</v>
      </c>
      <c r="I204" s="64" t="str">
        <f aca="false">Y204</f>
        <v/>
      </c>
      <c r="J204" s="64" t="str">
        <f aca="false">AA204</f>
        <v>F-2</v>
      </c>
      <c r="K204" s="93"/>
      <c r="L204" s="64" t="str">
        <f aca="false">AC204</f>
        <v/>
      </c>
      <c r="M204" s="64" t="str">
        <f aca="false">AE204</f>
        <v/>
      </c>
      <c r="N204" s="94" t="str">
        <f aca="false">AH204</f>
        <v>MEDIO</v>
      </c>
      <c r="W204" s="79" t="n">
        <v>205</v>
      </c>
      <c r="X204" s="95" t="n">
        <f aca="false">E204</f>
        <v>4.5</v>
      </c>
      <c r="Y204" s="25" t="str">
        <f aca="false">IF(X204&gt;=4.8,"F-1","")</f>
        <v/>
      </c>
      <c r="Z204" s="79"/>
      <c r="AA204" s="25" t="str">
        <f aca="false">IF(X204&gt;=4,IF(X204&lt;4.8,"F-2",""),"")</f>
        <v>F-2</v>
      </c>
      <c r="AB204" s="79"/>
      <c r="AC204" s="25" t="str">
        <f aca="false">IF(X204&lt;3,"D-1","")</f>
        <v/>
      </c>
      <c r="AD204" s="86"/>
      <c r="AE204" s="25" t="str">
        <f aca="false">IF(X204&lt;4,IF(X204&gt;=3,"D-2",""),"")</f>
        <v/>
      </c>
      <c r="AF204" s="86"/>
      <c r="AG204" s="2" t="str">
        <f aca="false">Y204&amp;AA204&amp;AC204&amp;AE204</f>
        <v>F-2</v>
      </c>
      <c r="AH204" s="2" t="str">
        <f aca="false">IF(AG204="F-1","BAJO",IF(AG204="F-2","MEDIO",IF(AG204="F-3","BAJO",IF(AG204="D-1","MAXIMO",IF(AG204="D-2","ALTO",IF(AG204="D-3","BAJO"))))))</f>
        <v>MEDIO</v>
      </c>
    </row>
    <row r="205" customFormat="false" ht="15" hidden="false" customHeight="true" outlineLevel="0" collapsed="false">
      <c r="B205" s="89" t="n">
        <f aca="false">base_indicadores!A202</f>
        <v>192</v>
      </c>
      <c r="C205" s="25" t="n">
        <f aca="false">base_indicadores!B202</f>
        <v>30</v>
      </c>
      <c r="D205" s="25" t="n">
        <f aca="false">base_indicadores!C202</f>
        <v>3</v>
      </c>
      <c r="E205" s="92" t="n">
        <f aca="false">base_indicadores!D202</f>
        <v>4.5</v>
      </c>
      <c r="F205" s="71" t="str">
        <f aca="false">base_indicadores!E202</f>
        <v>ALTO</v>
      </c>
      <c r="I205" s="64" t="str">
        <f aca="false">Y205</f>
        <v/>
      </c>
      <c r="J205" s="64" t="str">
        <f aca="false">AA205</f>
        <v>F-2</v>
      </c>
      <c r="K205" s="93"/>
      <c r="L205" s="64" t="str">
        <f aca="false">AC205</f>
        <v/>
      </c>
      <c r="M205" s="64" t="str">
        <f aca="false">AE205</f>
        <v/>
      </c>
      <c r="N205" s="94" t="str">
        <f aca="false">AH205</f>
        <v>MEDIO</v>
      </c>
      <c r="W205" s="79" t="n">
        <v>206</v>
      </c>
      <c r="X205" s="95" t="n">
        <f aca="false">E205</f>
        <v>4.5</v>
      </c>
      <c r="Y205" s="25" t="str">
        <f aca="false">IF(X205&gt;=4.8,"F-1","")</f>
        <v/>
      </c>
      <c r="Z205" s="79"/>
      <c r="AA205" s="25" t="str">
        <f aca="false">IF(X205&gt;=4,IF(X205&lt;4.8,"F-2",""),"")</f>
        <v>F-2</v>
      </c>
      <c r="AB205" s="79"/>
      <c r="AC205" s="25" t="str">
        <f aca="false">IF(X205&lt;3,"D-1","")</f>
        <v/>
      </c>
      <c r="AD205" s="86"/>
      <c r="AE205" s="25" t="str">
        <f aca="false">IF(X205&lt;4,IF(X205&gt;=3,"D-2",""),"")</f>
        <v/>
      </c>
      <c r="AF205" s="86"/>
      <c r="AG205" s="2" t="str">
        <f aca="false">Y205&amp;AA205&amp;AC205&amp;AE205</f>
        <v>F-2</v>
      </c>
      <c r="AH205" s="2" t="str">
        <f aca="false">IF(AG205="F-1","BAJO",IF(AG205="F-2","MEDIO",IF(AG205="F-3","BAJO",IF(AG205="D-1","MAXIMO",IF(AG205="D-2","ALTO",IF(AG205="D-3","BAJO"))))))</f>
        <v>MEDIO</v>
      </c>
    </row>
    <row r="206" customFormat="false" ht="15" hidden="false" customHeight="true" outlineLevel="0" collapsed="false">
      <c r="B206" s="89" t="n">
        <f aca="false">base_indicadores!A203</f>
        <v>193</v>
      </c>
      <c r="C206" s="25" t="n">
        <f aca="false">base_indicadores!B203</f>
        <v>30</v>
      </c>
      <c r="D206" s="25" t="n">
        <f aca="false">base_indicadores!C203</f>
        <v>4</v>
      </c>
      <c r="E206" s="92" t="n">
        <f aca="false">base_indicadores!D203</f>
        <v>3.5</v>
      </c>
      <c r="F206" s="71" t="str">
        <f aca="false">base_indicadores!E203</f>
        <v>ACEPTABLE</v>
      </c>
      <c r="I206" s="64" t="str">
        <f aca="false">Y206</f>
        <v/>
      </c>
      <c r="J206" s="64" t="str">
        <f aca="false">AA206</f>
        <v/>
      </c>
      <c r="K206" s="93"/>
      <c r="L206" s="64" t="str">
        <f aca="false">AC206</f>
        <v/>
      </c>
      <c r="M206" s="64" t="str">
        <f aca="false">AE206</f>
        <v>D-2</v>
      </c>
      <c r="N206" s="94" t="str">
        <f aca="false">AH206</f>
        <v>ALTO</v>
      </c>
      <c r="W206" s="79" t="n">
        <v>207</v>
      </c>
      <c r="X206" s="95" t="n">
        <f aca="false">E206</f>
        <v>3.5</v>
      </c>
      <c r="Y206" s="25" t="str">
        <f aca="false">IF(X206&gt;=4.8,"F-1","")</f>
        <v/>
      </c>
      <c r="Z206" s="79"/>
      <c r="AA206" s="25" t="str">
        <f aca="false">IF(X206&gt;=4,IF(X206&lt;4.8,"F-2",""),"")</f>
        <v/>
      </c>
      <c r="AB206" s="79"/>
      <c r="AC206" s="25" t="str">
        <f aca="false">IF(X206&lt;3,"D-1","")</f>
        <v/>
      </c>
      <c r="AD206" s="86"/>
      <c r="AE206" s="25" t="str">
        <f aca="false">IF(X206&lt;4,IF(X206&gt;=3,"D-2",""),"")</f>
        <v>D-2</v>
      </c>
      <c r="AF206" s="86"/>
      <c r="AG206" s="2" t="str">
        <f aca="false">Y206&amp;AA206&amp;AC206&amp;AE206</f>
        <v>D-2</v>
      </c>
      <c r="AH206" s="2" t="str">
        <f aca="false">IF(AG206="F-1","BAJO",IF(AG206="F-2","MEDIO",IF(AG206="F-3","BAJO",IF(AG206="D-1","MAXIMO",IF(AG206="D-2","ALTO",IF(AG206="D-3","BAJO"))))))</f>
        <v>ALTO</v>
      </c>
    </row>
    <row r="207" customFormat="false" ht="15" hidden="false" customHeight="true" outlineLevel="0" collapsed="false">
      <c r="B207" s="89" t="n">
        <f aca="false">base_indicadores!A204</f>
        <v>194</v>
      </c>
      <c r="C207" s="25" t="n">
        <f aca="false">base_indicadores!B204</f>
        <v>30</v>
      </c>
      <c r="D207" s="25" t="n">
        <f aca="false">base_indicadores!C204</f>
        <v>5</v>
      </c>
      <c r="E207" s="92" t="n">
        <f aca="false">base_indicadores!D204</f>
        <v>4</v>
      </c>
      <c r="F207" s="71" t="str">
        <f aca="false">base_indicadores!E204</f>
        <v>ALTO</v>
      </c>
      <c r="I207" s="64" t="str">
        <f aca="false">Y207</f>
        <v/>
      </c>
      <c r="J207" s="64" t="str">
        <f aca="false">AA207</f>
        <v>F-2</v>
      </c>
      <c r="K207" s="93"/>
      <c r="L207" s="64" t="str">
        <f aca="false">AC207</f>
        <v/>
      </c>
      <c r="M207" s="64" t="str">
        <f aca="false">AE207</f>
        <v/>
      </c>
      <c r="N207" s="94" t="str">
        <f aca="false">AH207</f>
        <v>MEDIO</v>
      </c>
      <c r="W207" s="79" t="n">
        <v>208</v>
      </c>
      <c r="X207" s="95" t="n">
        <f aca="false">E207</f>
        <v>4</v>
      </c>
      <c r="Y207" s="25" t="str">
        <f aca="false">IF(X207&gt;=4.8,"F-1","")</f>
        <v/>
      </c>
      <c r="Z207" s="79"/>
      <c r="AA207" s="25" t="str">
        <f aca="false">IF(X207&gt;=4,IF(X207&lt;4.8,"F-2",""),"")</f>
        <v>F-2</v>
      </c>
      <c r="AB207" s="79"/>
      <c r="AC207" s="25" t="str">
        <f aca="false">IF(X207&lt;3,"D-1","")</f>
        <v/>
      </c>
      <c r="AD207" s="86"/>
      <c r="AE207" s="25" t="str">
        <f aca="false">IF(X207&lt;4,IF(X207&gt;=3,"D-2",""),"")</f>
        <v/>
      </c>
      <c r="AF207" s="86"/>
      <c r="AG207" s="2" t="str">
        <f aca="false">Y207&amp;AA207&amp;AC207&amp;AE207</f>
        <v>F-2</v>
      </c>
      <c r="AH207" s="2" t="str">
        <f aca="false">IF(AG207="F-1","BAJO",IF(AG207="F-2","MEDIO",IF(AG207="F-3","BAJO",IF(AG207="D-1","MAXIMO",IF(AG207="D-2","ALTO",IF(AG207="D-3","BAJO"))))))</f>
        <v>MEDIO</v>
      </c>
    </row>
    <row r="208" customFormat="false" ht="15" hidden="false" customHeight="true" outlineLevel="0" collapsed="false">
      <c r="B208" s="89" t="n">
        <f aca="false">base_indicadores!A205</f>
        <v>195</v>
      </c>
      <c r="C208" s="25" t="n">
        <f aca="false">base_indicadores!B205</f>
        <v>30</v>
      </c>
      <c r="D208" s="25" t="n">
        <f aca="false">base_indicadores!C205</f>
        <v>6</v>
      </c>
      <c r="E208" s="92" t="n">
        <f aca="false">base_indicadores!D205</f>
        <v>4</v>
      </c>
      <c r="F208" s="71" t="str">
        <f aca="false">base_indicadores!E205</f>
        <v>ALTO</v>
      </c>
      <c r="I208" s="64" t="str">
        <f aca="false">Y208</f>
        <v/>
      </c>
      <c r="J208" s="64" t="str">
        <f aca="false">AA208</f>
        <v>F-2</v>
      </c>
      <c r="K208" s="93"/>
      <c r="L208" s="64" t="str">
        <f aca="false">AC208</f>
        <v/>
      </c>
      <c r="M208" s="64" t="str">
        <f aca="false">AE208</f>
        <v/>
      </c>
      <c r="N208" s="94" t="str">
        <f aca="false">AH208</f>
        <v>MEDIO</v>
      </c>
      <c r="W208" s="79" t="n">
        <v>209</v>
      </c>
      <c r="X208" s="95" t="n">
        <f aca="false">E208</f>
        <v>4</v>
      </c>
      <c r="Y208" s="25" t="str">
        <f aca="false">IF(X208&gt;=4.8,"F-1","")</f>
        <v/>
      </c>
      <c r="Z208" s="79"/>
      <c r="AA208" s="25" t="str">
        <f aca="false">IF(X208&gt;=4,IF(X208&lt;4.8,"F-2",""),"")</f>
        <v>F-2</v>
      </c>
      <c r="AB208" s="79"/>
      <c r="AC208" s="25" t="str">
        <f aca="false">IF(X208&lt;3,"D-1","")</f>
        <v/>
      </c>
      <c r="AD208" s="86"/>
      <c r="AE208" s="25" t="str">
        <f aca="false">IF(X208&lt;4,IF(X208&gt;=3,"D-2",""),"")</f>
        <v/>
      </c>
      <c r="AF208" s="86"/>
      <c r="AG208" s="2" t="str">
        <f aca="false">Y208&amp;AA208&amp;AC208&amp;AE208</f>
        <v>F-2</v>
      </c>
      <c r="AH208" s="2" t="str">
        <f aca="false">IF(AG208="F-1","BAJO",IF(AG208="F-2","MEDIO",IF(AG208="F-3","BAJO",IF(AG208="D-1","MAXIMO",IF(AG208="D-2","ALTO",IF(AG208="D-3","BAJO"))))))</f>
        <v>MEDIO</v>
      </c>
    </row>
    <row r="209" customFormat="false" ht="15" hidden="false" customHeight="true" outlineLevel="0" collapsed="false">
      <c r="B209" s="89" t="n">
        <f aca="false">base_indicadores!A206</f>
        <v>196</v>
      </c>
      <c r="C209" s="25" t="n">
        <f aca="false">base_indicadores!B206</f>
        <v>30</v>
      </c>
      <c r="D209" s="25" t="n">
        <f aca="false">base_indicadores!C206</f>
        <v>7</v>
      </c>
      <c r="E209" s="92" t="n">
        <f aca="false">base_indicadores!D206</f>
        <v>4</v>
      </c>
      <c r="F209" s="71" t="str">
        <f aca="false">base_indicadores!E206</f>
        <v>ALTO</v>
      </c>
      <c r="I209" s="64" t="str">
        <f aca="false">Y209</f>
        <v/>
      </c>
      <c r="J209" s="64" t="str">
        <f aca="false">AA209</f>
        <v>F-2</v>
      </c>
      <c r="K209" s="93"/>
      <c r="L209" s="64" t="str">
        <f aca="false">AC209</f>
        <v/>
      </c>
      <c r="M209" s="64" t="str">
        <f aca="false">AE209</f>
        <v/>
      </c>
      <c r="N209" s="94" t="str">
        <f aca="false">AH209</f>
        <v>MEDIO</v>
      </c>
      <c r="W209" s="79" t="n">
        <v>210</v>
      </c>
      <c r="X209" s="95" t="n">
        <f aca="false">E209</f>
        <v>4</v>
      </c>
      <c r="Y209" s="25" t="str">
        <f aca="false">IF(X209&gt;=4.8,"F-1","")</f>
        <v/>
      </c>
      <c r="Z209" s="79"/>
      <c r="AA209" s="25" t="str">
        <f aca="false">IF(X209&gt;=4,IF(X209&lt;4.8,"F-2",""),"")</f>
        <v>F-2</v>
      </c>
      <c r="AB209" s="79"/>
      <c r="AC209" s="25" t="str">
        <f aca="false">IF(X209&lt;3,"D-1","")</f>
        <v/>
      </c>
      <c r="AD209" s="86"/>
      <c r="AE209" s="25" t="str">
        <f aca="false">IF(X209&lt;4,IF(X209&gt;=3,"D-2",""),"")</f>
        <v/>
      </c>
      <c r="AF209" s="86"/>
      <c r="AG209" s="2" t="str">
        <f aca="false">Y209&amp;AA209&amp;AC209&amp;AE209</f>
        <v>F-2</v>
      </c>
      <c r="AH209" s="2" t="str">
        <f aca="false">IF(AG209="F-1","BAJO",IF(AG209="F-2","MEDIO",IF(AG209="F-3","BAJO",IF(AG209="D-1","MAXIMO",IF(AG209="D-2","ALTO",IF(AG209="D-3","BAJO"))))))</f>
        <v>MEDIO</v>
      </c>
    </row>
    <row r="210" customFormat="false" ht="15" hidden="false" customHeight="true" outlineLevel="0" collapsed="false">
      <c r="B210" s="89" t="n">
        <f aca="false">base_indicadores!A207</f>
        <v>197</v>
      </c>
      <c r="C210" s="25" t="n">
        <f aca="false">base_indicadores!B207</f>
        <v>31</v>
      </c>
      <c r="D210" s="25" t="n">
        <f aca="false">base_indicadores!C207</f>
        <v>1</v>
      </c>
      <c r="E210" s="92" t="n">
        <f aca="false">base_indicadores!D207</f>
        <v>3.5</v>
      </c>
      <c r="F210" s="71" t="str">
        <f aca="false">base_indicadores!E207</f>
        <v>ACEPTABLE</v>
      </c>
      <c r="I210" s="64" t="str">
        <f aca="false">Y210</f>
        <v/>
      </c>
      <c r="J210" s="64" t="str">
        <f aca="false">AA210</f>
        <v/>
      </c>
      <c r="K210" s="93"/>
      <c r="L210" s="64" t="str">
        <f aca="false">AC210</f>
        <v/>
      </c>
      <c r="M210" s="64" t="str">
        <f aca="false">AE210</f>
        <v>D-2</v>
      </c>
      <c r="N210" s="94" t="str">
        <f aca="false">AH210</f>
        <v>ALTO</v>
      </c>
      <c r="W210" s="79" t="n">
        <v>211</v>
      </c>
      <c r="X210" s="95" t="n">
        <f aca="false">E210</f>
        <v>3.5</v>
      </c>
      <c r="Y210" s="25" t="str">
        <f aca="false">IF(X210&gt;=4.8,"F-1","")</f>
        <v/>
      </c>
      <c r="Z210" s="79"/>
      <c r="AA210" s="25" t="str">
        <f aca="false">IF(X210&gt;=4,IF(X210&lt;4.8,"F-2",""),"")</f>
        <v/>
      </c>
      <c r="AB210" s="79"/>
      <c r="AC210" s="25" t="str">
        <f aca="false">IF(X210&lt;3,"D-1","")</f>
        <v/>
      </c>
      <c r="AD210" s="86"/>
      <c r="AE210" s="25" t="str">
        <f aca="false">IF(X210&lt;4,IF(X210&gt;=3,"D-2",""),"")</f>
        <v>D-2</v>
      </c>
      <c r="AF210" s="86"/>
      <c r="AG210" s="2" t="str">
        <f aca="false">Y210&amp;AA210&amp;AC210&amp;AE210</f>
        <v>D-2</v>
      </c>
      <c r="AH210" s="2" t="str">
        <f aca="false">IF(AG210="F-1","BAJO",IF(AG210="F-2","MEDIO",IF(AG210="F-3","BAJO",IF(AG210="D-1","MAXIMO",IF(AG210="D-2","ALTO",IF(AG210="D-3","BAJO"))))))</f>
        <v>ALTO</v>
      </c>
    </row>
    <row r="211" customFormat="false" ht="15" hidden="false" customHeight="true" outlineLevel="0" collapsed="false">
      <c r="B211" s="89" t="n">
        <f aca="false">base_indicadores!A208</f>
        <v>198</v>
      </c>
      <c r="C211" s="25" t="n">
        <f aca="false">base_indicadores!B208</f>
        <v>31</v>
      </c>
      <c r="D211" s="25" t="n">
        <f aca="false">base_indicadores!C208</f>
        <v>2</v>
      </c>
      <c r="E211" s="92" t="n">
        <f aca="false">base_indicadores!D208</f>
        <v>4</v>
      </c>
      <c r="F211" s="71" t="str">
        <f aca="false">base_indicadores!E208</f>
        <v>ALTO</v>
      </c>
      <c r="I211" s="64" t="str">
        <f aca="false">Y211</f>
        <v/>
      </c>
      <c r="J211" s="64" t="str">
        <f aca="false">AA211</f>
        <v>F-2</v>
      </c>
      <c r="K211" s="93"/>
      <c r="L211" s="64" t="str">
        <f aca="false">AC211</f>
        <v/>
      </c>
      <c r="M211" s="64" t="str">
        <f aca="false">AE211</f>
        <v/>
      </c>
      <c r="N211" s="94" t="str">
        <f aca="false">AH211</f>
        <v>MEDIO</v>
      </c>
      <c r="W211" s="79" t="n">
        <v>212</v>
      </c>
      <c r="X211" s="95" t="n">
        <f aca="false">E211</f>
        <v>4</v>
      </c>
      <c r="Y211" s="25" t="str">
        <f aca="false">IF(X211&gt;=4.8,"F-1","")</f>
        <v/>
      </c>
      <c r="Z211" s="79"/>
      <c r="AA211" s="25" t="str">
        <f aca="false">IF(X211&gt;=4,IF(X211&lt;4.8,"F-2",""),"")</f>
        <v>F-2</v>
      </c>
      <c r="AB211" s="79"/>
      <c r="AC211" s="25" t="str">
        <f aca="false">IF(X211&lt;3,"D-1","")</f>
        <v/>
      </c>
      <c r="AD211" s="86"/>
      <c r="AE211" s="25" t="str">
        <f aca="false">IF(X211&lt;4,IF(X211&gt;=3,"D-2",""),"")</f>
        <v/>
      </c>
      <c r="AF211" s="86"/>
      <c r="AG211" s="2" t="str">
        <f aca="false">Y211&amp;AA211&amp;AC211&amp;AE211</f>
        <v>F-2</v>
      </c>
      <c r="AH211" s="2" t="str">
        <f aca="false">IF(AG211="F-1","BAJO",IF(AG211="F-2","MEDIO",IF(AG211="F-3","BAJO",IF(AG211="D-1","MAXIMO",IF(AG211="D-2","ALTO",IF(AG211="D-3","BAJO"))))))</f>
        <v>MEDIO</v>
      </c>
    </row>
    <row r="212" customFormat="false" ht="15" hidden="false" customHeight="true" outlineLevel="0" collapsed="false">
      <c r="B212" s="89" t="n">
        <f aca="false">base_indicadores!A209</f>
        <v>199</v>
      </c>
      <c r="C212" s="25" t="n">
        <f aca="false">base_indicadores!B209</f>
        <v>31</v>
      </c>
      <c r="D212" s="25" t="n">
        <f aca="false">base_indicadores!C209</f>
        <v>3</v>
      </c>
      <c r="E212" s="92" t="n">
        <f aca="false">base_indicadores!D209</f>
        <v>4.5</v>
      </c>
      <c r="F212" s="71" t="str">
        <f aca="false">base_indicadores!E209</f>
        <v>ALTO</v>
      </c>
      <c r="I212" s="64" t="str">
        <f aca="false">Y212</f>
        <v/>
      </c>
      <c r="J212" s="64" t="str">
        <f aca="false">AA212</f>
        <v>F-2</v>
      </c>
      <c r="K212" s="93"/>
      <c r="L212" s="64" t="str">
        <f aca="false">AC212</f>
        <v/>
      </c>
      <c r="M212" s="64" t="str">
        <f aca="false">AE212</f>
        <v/>
      </c>
      <c r="N212" s="94" t="str">
        <f aca="false">AH212</f>
        <v>MEDIO</v>
      </c>
      <c r="W212" s="79" t="n">
        <v>213</v>
      </c>
      <c r="X212" s="95" t="n">
        <f aca="false">E212</f>
        <v>4.5</v>
      </c>
      <c r="Y212" s="25" t="str">
        <f aca="false">IF(X212&gt;=4.8,"F-1","")</f>
        <v/>
      </c>
      <c r="Z212" s="79"/>
      <c r="AA212" s="25" t="str">
        <f aca="false">IF(X212&gt;=4,IF(X212&lt;4.8,"F-2",""),"")</f>
        <v>F-2</v>
      </c>
      <c r="AB212" s="79"/>
      <c r="AC212" s="25" t="str">
        <f aca="false">IF(X212&lt;3,"D-1","")</f>
        <v/>
      </c>
      <c r="AD212" s="86"/>
      <c r="AE212" s="25" t="str">
        <f aca="false">IF(X212&lt;4,IF(X212&gt;=3,"D-2",""),"")</f>
        <v/>
      </c>
      <c r="AF212" s="86"/>
      <c r="AG212" s="2" t="str">
        <f aca="false">Y212&amp;AA212&amp;AC212&amp;AE212</f>
        <v>F-2</v>
      </c>
      <c r="AH212" s="2" t="str">
        <f aca="false">IF(AG212="F-1","BAJO",IF(AG212="F-2","MEDIO",IF(AG212="F-3","BAJO",IF(AG212="D-1","MAXIMO",IF(AG212="D-2","ALTO",IF(AG212="D-3","BAJO"))))))</f>
        <v>MEDIO</v>
      </c>
    </row>
    <row r="213" customFormat="false" ht="15" hidden="false" customHeight="true" outlineLevel="0" collapsed="false">
      <c r="B213" s="89" t="n">
        <f aca="false">base_indicadores!A210</f>
        <v>200</v>
      </c>
      <c r="C213" s="25" t="n">
        <f aca="false">base_indicadores!B210</f>
        <v>31</v>
      </c>
      <c r="D213" s="25" t="n">
        <f aca="false">base_indicadores!C210</f>
        <v>4</v>
      </c>
      <c r="E213" s="92" t="n">
        <f aca="false">base_indicadores!D210</f>
        <v>4</v>
      </c>
      <c r="F213" s="71" t="str">
        <f aca="false">base_indicadores!E210</f>
        <v>ALTO</v>
      </c>
      <c r="I213" s="64" t="str">
        <f aca="false">Y213</f>
        <v/>
      </c>
      <c r="J213" s="64" t="str">
        <f aca="false">AA213</f>
        <v>F-2</v>
      </c>
      <c r="K213" s="93"/>
      <c r="L213" s="64" t="str">
        <f aca="false">AC213</f>
        <v/>
      </c>
      <c r="M213" s="64" t="str">
        <f aca="false">AE213</f>
        <v/>
      </c>
      <c r="N213" s="94" t="str">
        <f aca="false">AH213</f>
        <v>MEDIO</v>
      </c>
      <c r="W213" s="79" t="n">
        <v>214</v>
      </c>
      <c r="X213" s="95" t="n">
        <f aca="false">E213</f>
        <v>4</v>
      </c>
      <c r="Y213" s="25" t="str">
        <f aca="false">IF(X213&gt;=4.8,"F-1","")</f>
        <v/>
      </c>
      <c r="Z213" s="79"/>
      <c r="AA213" s="25" t="str">
        <f aca="false">IF(X213&gt;=4,IF(X213&lt;4.8,"F-2",""),"")</f>
        <v>F-2</v>
      </c>
      <c r="AB213" s="79"/>
      <c r="AC213" s="25" t="str">
        <f aca="false">IF(X213&lt;3,"D-1","")</f>
        <v/>
      </c>
      <c r="AD213" s="86"/>
      <c r="AE213" s="25" t="str">
        <f aca="false">IF(X213&lt;4,IF(X213&gt;=3,"D-2",""),"")</f>
        <v/>
      </c>
      <c r="AF213" s="86"/>
      <c r="AG213" s="2" t="str">
        <f aca="false">Y213&amp;AA213&amp;AC213&amp;AE213</f>
        <v>F-2</v>
      </c>
      <c r="AH213" s="2" t="str">
        <f aca="false">IF(AG213="F-1","BAJO",IF(AG213="F-2","MEDIO",IF(AG213="F-3","BAJO",IF(AG213="D-1","MAXIMO",IF(AG213="D-2","ALTO",IF(AG213="D-3","BAJO"))))))</f>
        <v>MEDIO</v>
      </c>
    </row>
    <row r="214" customFormat="false" ht="15" hidden="false" customHeight="true" outlineLevel="0" collapsed="false">
      <c r="B214" s="89" t="n">
        <f aca="false">base_indicadores!A211</f>
        <v>201</v>
      </c>
      <c r="C214" s="25" t="n">
        <f aca="false">base_indicadores!B211</f>
        <v>31</v>
      </c>
      <c r="D214" s="25" t="n">
        <f aca="false">base_indicadores!C211</f>
        <v>5</v>
      </c>
      <c r="E214" s="92" t="n">
        <f aca="false">base_indicadores!D211</f>
        <v>4</v>
      </c>
      <c r="F214" s="71" t="str">
        <f aca="false">base_indicadores!E211</f>
        <v>ALTO</v>
      </c>
      <c r="I214" s="64" t="str">
        <f aca="false">Y214</f>
        <v/>
      </c>
      <c r="J214" s="64" t="str">
        <f aca="false">AA214</f>
        <v>F-2</v>
      </c>
      <c r="K214" s="93"/>
      <c r="L214" s="64" t="str">
        <f aca="false">AC214</f>
        <v/>
      </c>
      <c r="M214" s="64" t="str">
        <f aca="false">AE214</f>
        <v/>
      </c>
      <c r="N214" s="94" t="str">
        <f aca="false">AH214</f>
        <v>MEDIO</v>
      </c>
      <c r="W214" s="79" t="n">
        <v>215</v>
      </c>
      <c r="X214" s="95" t="n">
        <f aca="false">E214</f>
        <v>4</v>
      </c>
      <c r="Y214" s="25" t="str">
        <f aca="false">IF(X214&gt;=4.8,"F-1","")</f>
        <v/>
      </c>
      <c r="Z214" s="79"/>
      <c r="AA214" s="25" t="str">
        <f aca="false">IF(X214&gt;=4,IF(X214&lt;4.8,"F-2",""),"")</f>
        <v>F-2</v>
      </c>
      <c r="AB214" s="79"/>
      <c r="AC214" s="25" t="str">
        <f aca="false">IF(X214&lt;3,"D-1","")</f>
        <v/>
      </c>
      <c r="AD214" s="86"/>
      <c r="AE214" s="25" t="str">
        <f aca="false">IF(X214&lt;4,IF(X214&gt;=3,"D-2",""),"")</f>
        <v/>
      </c>
      <c r="AF214" s="86"/>
      <c r="AG214" s="2" t="str">
        <f aca="false">Y214&amp;AA214&amp;AC214&amp;AE214</f>
        <v>F-2</v>
      </c>
      <c r="AH214" s="2" t="str">
        <f aca="false">IF(AG214="F-1","BAJO",IF(AG214="F-2","MEDIO",IF(AG214="F-3","BAJO",IF(AG214="D-1","MAXIMO",IF(AG214="D-2","ALTO",IF(AG214="D-3","BAJO"))))))</f>
        <v>MEDIO</v>
      </c>
    </row>
    <row r="215" customFormat="false" ht="15" hidden="false" customHeight="true" outlineLevel="0" collapsed="false">
      <c r="B215" s="89" t="n">
        <f aca="false">base_indicadores!A212</f>
        <v>202</v>
      </c>
      <c r="C215" s="25" t="n">
        <f aca="false">base_indicadores!B212</f>
        <v>31</v>
      </c>
      <c r="D215" s="25" t="n">
        <f aca="false">base_indicadores!C212</f>
        <v>6</v>
      </c>
      <c r="E215" s="92" t="n">
        <f aca="false">base_indicadores!D212</f>
        <v>4</v>
      </c>
      <c r="F215" s="71" t="str">
        <f aca="false">base_indicadores!E212</f>
        <v>ALTO</v>
      </c>
      <c r="I215" s="64" t="str">
        <f aca="false">Y215</f>
        <v/>
      </c>
      <c r="J215" s="64" t="str">
        <f aca="false">AA215</f>
        <v>F-2</v>
      </c>
      <c r="K215" s="93"/>
      <c r="L215" s="64" t="str">
        <f aca="false">AC215</f>
        <v/>
      </c>
      <c r="M215" s="64" t="str">
        <f aca="false">AE215</f>
        <v/>
      </c>
      <c r="N215" s="94" t="str">
        <f aca="false">AH215</f>
        <v>MEDIO</v>
      </c>
      <c r="W215" s="79" t="n">
        <v>216</v>
      </c>
      <c r="X215" s="95" t="n">
        <f aca="false">E215</f>
        <v>4</v>
      </c>
      <c r="Y215" s="25" t="str">
        <f aca="false">IF(X215&gt;=4.8,"F-1","")</f>
        <v/>
      </c>
      <c r="Z215" s="79"/>
      <c r="AA215" s="25" t="str">
        <f aca="false">IF(X215&gt;=4,IF(X215&lt;4.8,"F-2",""),"")</f>
        <v>F-2</v>
      </c>
      <c r="AB215" s="79"/>
      <c r="AC215" s="25" t="str">
        <f aca="false">IF(X215&lt;3,"D-1","")</f>
        <v/>
      </c>
      <c r="AD215" s="86"/>
      <c r="AE215" s="25" t="str">
        <f aca="false">IF(X215&lt;4,IF(X215&gt;=3,"D-2",""),"")</f>
        <v/>
      </c>
      <c r="AF215" s="86"/>
      <c r="AG215" s="2" t="str">
        <f aca="false">Y215&amp;AA215&amp;AC215&amp;AE215</f>
        <v>F-2</v>
      </c>
      <c r="AH215" s="2" t="str">
        <f aca="false">IF(AG215="F-1","BAJO",IF(AG215="F-2","MEDIO",IF(AG215="F-3","BAJO",IF(AG215="D-1","MAXIMO",IF(AG215="D-2","ALTO",IF(AG215="D-3","BAJO"))))))</f>
        <v>MEDIO</v>
      </c>
    </row>
    <row r="216" customFormat="false" ht="15" hidden="false" customHeight="true" outlineLevel="0" collapsed="false">
      <c r="B216" s="89" t="n">
        <f aca="false">base_indicadores!A213</f>
        <v>203</v>
      </c>
      <c r="C216" s="25" t="n">
        <f aca="false">base_indicadores!B213</f>
        <v>31</v>
      </c>
      <c r="D216" s="25" t="n">
        <f aca="false">base_indicadores!C213</f>
        <v>7</v>
      </c>
      <c r="E216" s="92" t="n">
        <f aca="false">base_indicadores!D213</f>
        <v>5</v>
      </c>
      <c r="F216" s="71" t="str">
        <f aca="false">base_indicadores!E213</f>
        <v>PLENO</v>
      </c>
      <c r="I216" s="64" t="str">
        <f aca="false">Y216</f>
        <v>F-1</v>
      </c>
      <c r="J216" s="64" t="str">
        <f aca="false">AA216</f>
        <v/>
      </c>
      <c r="K216" s="93"/>
      <c r="L216" s="64" t="str">
        <f aca="false">AC216</f>
        <v/>
      </c>
      <c r="M216" s="64" t="str">
        <f aca="false">AE216</f>
        <v/>
      </c>
      <c r="N216" s="94" t="str">
        <f aca="false">AH216</f>
        <v>BAJO</v>
      </c>
      <c r="W216" s="79" t="n">
        <v>217</v>
      </c>
      <c r="X216" s="95" t="n">
        <f aca="false">E216</f>
        <v>5</v>
      </c>
      <c r="Y216" s="25" t="str">
        <f aca="false">IF(X216&gt;=4.8,"F-1","")</f>
        <v>F-1</v>
      </c>
      <c r="Z216" s="79"/>
      <c r="AA216" s="25" t="str">
        <f aca="false">IF(X216&gt;=4,IF(X216&lt;4.8,"F-2",""),"")</f>
        <v/>
      </c>
      <c r="AB216" s="79"/>
      <c r="AC216" s="25" t="str">
        <f aca="false">IF(X216&lt;3,"D-1","")</f>
        <v/>
      </c>
      <c r="AD216" s="86"/>
      <c r="AE216" s="25" t="str">
        <f aca="false">IF(X216&lt;4,IF(X216&gt;=3,"D-2",""),"")</f>
        <v/>
      </c>
      <c r="AF216" s="86"/>
      <c r="AG216" s="2" t="str">
        <f aca="false">Y216&amp;AA216&amp;AC216&amp;AE216</f>
        <v>F-1</v>
      </c>
      <c r="AH216" s="2" t="str">
        <f aca="false">IF(AG216="F-1","BAJO",IF(AG216="F-2","MEDIO",IF(AG216="F-3","BAJO",IF(AG216="D-1","MAXIMO",IF(AG216="D-2","ALTO",IF(AG216="D-3","BAJO"))))))</f>
        <v>BAJO</v>
      </c>
    </row>
    <row r="217" customFormat="false" ht="15" hidden="false" customHeight="true" outlineLevel="0" collapsed="false">
      <c r="B217" s="89" t="n">
        <f aca="false">base_indicadores!A214</f>
        <v>204</v>
      </c>
      <c r="C217" s="25" t="n">
        <f aca="false">base_indicadores!B214</f>
        <v>32</v>
      </c>
      <c r="D217" s="25" t="n">
        <f aca="false">base_indicadores!C214</f>
        <v>1</v>
      </c>
      <c r="E217" s="92" t="n">
        <f aca="false">base_indicadores!D214</f>
        <v>4</v>
      </c>
      <c r="F217" s="71" t="str">
        <f aca="false">base_indicadores!E214</f>
        <v>ALTO</v>
      </c>
      <c r="I217" s="64" t="str">
        <f aca="false">Y217</f>
        <v/>
      </c>
      <c r="J217" s="64" t="str">
        <f aca="false">AA217</f>
        <v>F-2</v>
      </c>
      <c r="K217" s="93"/>
      <c r="L217" s="64" t="str">
        <f aca="false">AC217</f>
        <v/>
      </c>
      <c r="M217" s="64" t="str">
        <f aca="false">AE217</f>
        <v/>
      </c>
      <c r="N217" s="94" t="str">
        <f aca="false">AH217</f>
        <v>MEDIO</v>
      </c>
      <c r="W217" s="79" t="n">
        <v>218</v>
      </c>
      <c r="X217" s="95" t="n">
        <f aca="false">E217</f>
        <v>4</v>
      </c>
      <c r="Y217" s="25" t="str">
        <f aca="false">IF(X217&gt;=4.8,"F-1","")</f>
        <v/>
      </c>
      <c r="Z217" s="79"/>
      <c r="AA217" s="25" t="str">
        <f aca="false">IF(X217&gt;=4,IF(X217&lt;4.8,"F-2",""),"")</f>
        <v>F-2</v>
      </c>
      <c r="AB217" s="79"/>
      <c r="AC217" s="25" t="str">
        <f aca="false">IF(X217&lt;3,"D-1","")</f>
        <v/>
      </c>
      <c r="AD217" s="86"/>
      <c r="AE217" s="25" t="str">
        <f aca="false">IF(X217&lt;4,IF(X217&gt;=3,"D-2",""),"")</f>
        <v/>
      </c>
      <c r="AF217" s="86"/>
      <c r="AG217" s="2" t="str">
        <f aca="false">Y217&amp;AA217&amp;AC217&amp;AE217</f>
        <v>F-2</v>
      </c>
      <c r="AH217" s="2" t="str">
        <f aca="false">IF(AG217="F-1","BAJO",IF(AG217="F-2","MEDIO",IF(AG217="F-3","BAJO",IF(AG217="D-1","MAXIMO",IF(AG217="D-2","ALTO",IF(AG217="D-3","BAJO"))))))</f>
        <v>MEDIO</v>
      </c>
    </row>
    <row r="218" customFormat="false" ht="15" hidden="false" customHeight="true" outlineLevel="0" collapsed="false">
      <c r="B218" s="89" t="n">
        <f aca="false">base_indicadores!A215</f>
        <v>205</v>
      </c>
      <c r="C218" s="25" t="n">
        <f aca="false">base_indicadores!B215</f>
        <v>32</v>
      </c>
      <c r="D218" s="25" t="n">
        <f aca="false">base_indicadores!C215</f>
        <v>2</v>
      </c>
      <c r="E218" s="92" t="n">
        <f aca="false">base_indicadores!D215</f>
        <v>5</v>
      </c>
      <c r="F218" s="71" t="str">
        <f aca="false">base_indicadores!E215</f>
        <v>PLENO</v>
      </c>
      <c r="I218" s="64" t="str">
        <f aca="false">Y218</f>
        <v>F-1</v>
      </c>
      <c r="J218" s="64" t="str">
        <f aca="false">AA218</f>
        <v/>
      </c>
      <c r="K218" s="93"/>
      <c r="L218" s="64" t="str">
        <f aca="false">AC218</f>
        <v/>
      </c>
      <c r="M218" s="64" t="str">
        <f aca="false">AE218</f>
        <v/>
      </c>
      <c r="N218" s="94" t="str">
        <f aca="false">AH218</f>
        <v>BAJO</v>
      </c>
      <c r="W218" s="79" t="n">
        <v>219</v>
      </c>
      <c r="X218" s="95" t="n">
        <f aca="false">E218</f>
        <v>5</v>
      </c>
      <c r="Y218" s="25" t="str">
        <f aca="false">IF(X218&gt;=4.8,"F-1","")</f>
        <v>F-1</v>
      </c>
      <c r="Z218" s="79"/>
      <c r="AA218" s="25" t="str">
        <f aca="false">IF(X218&gt;=4,IF(X218&lt;4.8,"F-2",""),"")</f>
        <v/>
      </c>
      <c r="AB218" s="79"/>
      <c r="AC218" s="25" t="str">
        <f aca="false">IF(X218&lt;3,"D-1","")</f>
        <v/>
      </c>
      <c r="AD218" s="86"/>
      <c r="AE218" s="25" t="str">
        <f aca="false">IF(X218&lt;4,IF(X218&gt;=3,"D-2",""),"")</f>
        <v/>
      </c>
      <c r="AF218" s="86"/>
      <c r="AG218" s="2" t="str">
        <f aca="false">Y218&amp;AA218&amp;AC218&amp;AE218</f>
        <v>F-1</v>
      </c>
      <c r="AH218" s="2" t="str">
        <f aca="false">IF(AG218="F-1","BAJO",IF(AG218="F-2","MEDIO",IF(AG218="F-3","BAJO",IF(AG218="D-1","MAXIMO",IF(AG218="D-2","ALTO",IF(AG218="D-3","BAJO"))))))</f>
        <v>BAJO</v>
      </c>
    </row>
    <row r="219" customFormat="false" ht="15" hidden="false" customHeight="true" outlineLevel="0" collapsed="false">
      <c r="B219" s="89" t="n">
        <f aca="false">base_indicadores!A216</f>
        <v>206</v>
      </c>
      <c r="C219" s="25" t="n">
        <f aca="false">base_indicadores!B216</f>
        <v>32</v>
      </c>
      <c r="D219" s="25" t="n">
        <f aca="false">base_indicadores!C216</f>
        <v>3</v>
      </c>
      <c r="E219" s="92" t="n">
        <f aca="false">base_indicadores!D216</f>
        <v>5</v>
      </c>
      <c r="F219" s="71" t="str">
        <f aca="false">base_indicadores!E216</f>
        <v>PLENO</v>
      </c>
      <c r="I219" s="64" t="str">
        <f aca="false">Y219</f>
        <v>F-1</v>
      </c>
      <c r="J219" s="64" t="str">
        <f aca="false">AA219</f>
        <v/>
      </c>
      <c r="K219" s="93"/>
      <c r="L219" s="64" t="str">
        <f aca="false">AC219</f>
        <v/>
      </c>
      <c r="M219" s="64" t="str">
        <f aca="false">AE219</f>
        <v/>
      </c>
      <c r="N219" s="94" t="str">
        <f aca="false">AH219</f>
        <v>BAJO</v>
      </c>
      <c r="W219" s="79" t="n">
        <v>220</v>
      </c>
      <c r="X219" s="95" t="n">
        <f aca="false">E219</f>
        <v>5</v>
      </c>
      <c r="Y219" s="25" t="str">
        <f aca="false">IF(X219&gt;=4.8,"F-1","")</f>
        <v>F-1</v>
      </c>
      <c r="Z219" s="79"/>
      <c r="AA219" s="25" t="str">
        <f aca="false">IF(X219&gt;=4,IF(X219&lt;4.8,"F-2",""),"")</f>
        <v/>
      </c>
      <c r="AB219" s="79"/>
      <c r="AC219" s="25" t="str">
        <f aca="false">IF(X219&lt;3,"D-1","")</f>
        <v/>
      </c>
      <c r="AD219" s="86"/>
      <c r="AE219" s="25" t="str">
        <f aca="false">IF(X219&lt;4,IF(X219&gt;=3,"D-2",""),"")</f>
        <v/>
      </c>
      <c r="AF219" s="86"/>
      <c r="AG219" s="2" t="str">
        <f aca="false">Y219&amp;AA219&amp;AC219&amp;AE219</f>
        <v>F-1</v>
      </c>
      <c r="AH219" s="2" t="str">
        <f aca="false">IF(AG219="F-1","BAJO",IF(AG219="F-2","MEDIO",IF(AG219="F-3","BAJO",IF(AG219="D-1","MAXIMO",IF(AG219="D-2","ALTO",IF(AG219="D-3","BAJO"))))))</f>
        <v>BAJO</v>
      </c>
    </row>
    <row r="220" customFormat="false" ht="15" hidden="false" customHeight="true" outlineLevel="0" collapsed="false">
      <c r="B220" s="89" t="n">
        <f aca="false">base_indicadores!A217</f>
        <v>207</v>
      </c>
      <c r="C220" s="25" t="n">
        <f aca="false">base_indicadores!B217</f>
        <v>32</v>
      </c>
      <c r="D220" s="25" t="n">
        <f aca="false">base_indicadores!C217</f>
        <v>4</v>
      </c>
      <c r="E220" s="92" t="n">
        <f aca="false">base_indicadores!D217</f>
        <v>3</v>
      </c>
      <c r="F220" s="71" t="str">
        <f aca="false">base_indicadores!E217</f>
        <v>ACEPTABLE</v>
      </c>
      <c r="I220" s="64" t="str">
        <f aca="false">Y220</f>
        <v/>
      </c>
      <c r="J220" s="64" t="str">
        <f aca="false">AA220</f>
        <v/>
      </c>
      <c r="K220" s="93"/>
      <c r="L220" s="64" t="str">
        <f aca="false">AC220</f>
        <v/>
      </c>
      <c r="M220" s="64" t="str">
        <f aca="false">AE220</f>
        <v>D-2</v>
      </c>
      <c r="N220" s="94" t="str">
        <f aca="false">AH220</f>
        <v>ALTO</v>
      </c>
      <c r="W220" s="79" t="n">
        <v>221</v>
      </c>
      <c r="X220" s="95" t="n">
        <f aca="false">E220</f>
        <v>3</v>
      </c>
      <c r="Y220" s="25" t="str">
        <f aca="false">IF(X220&gt;=4.8,"F-1","")</f>
        <v/>
      </c>
      <c r="Z220" s="79"/>
      <c r="AA220" s="25" t="str">
        <f aca="false">IF(X220&gt;=4,IF(X220&lt;4.8,"F-2",""),"")</f>
        <v/>
      </c>
      <c r="AB220" s="79"/>
      <c r="AC220" s="25" t="str">
        <f aca="false">IF(X220&lt;3,"D-1","")</f>
        <v/>
      </c>
      <c r="AD220" s="86"/>
      <c r="AE220" s="25" t="str">
        <f aca="false">IF(X220&lt;4,IF(X220&gt;=3,"D-2",""),"")</f>
        <v>D-2</v>
      </c>
      <c r="AF220" s="86"/>
      <c r="AG220" s="2" t="str">
        <f aca="false">Y220&amp;AA220&amp;AC220&amp;AE220</f>
        <v>D-2</v>
      </c>
      <c r="AH220" s="2" t="str">
        <f aca="false">IF(AG220="F-1","BAJO",IF(AG220="F-2","MEDIO",IF(AG220="F-3","BAJO",IF(AG220="D-1","MAXIMO",IF(AG220="D-2","ALTO",IF(AG220="D-3","BAJO"))))))</f>
        <v>ALTO</v>
      </c>
    </row>
    <row r="221" customFormat="false" ht="15" hidden="false" customHeight="true" outlineLevel="0" collapsed="false">
      <c r="B221" s="89" t="n">
        <f aca="false">base_indicadores!A218</f>
        <v>208</v>
      </c>
      <c r="C221" s="25" t="n">
        <f aca="false">base_indicadores!B218</f>
        <v>32</v>
      </c>
      <c r="D221" s="25" t="n">
        <f aca="false">base_indicadores!C218</f>
        <v>5</v>
      </c>
      <c r="E221" s="92" t="n">
        <f aca="false">base_indicadores!D218</f>
        <v>5</v>
      </c>
      <c r="F221" s="71" t="str">
        <f aca="false">base_indicadores!E218</f>
        <v>PLENO</v>
      </c>
      <c r="I221" s="64" t="str">
        <f aca="false">Y221</f>
        <v>F-1</v>
      </c>
      <c r="J221" s="64" t="str">
        <f aca="false">AA221</f>
        <v/>
      </c>
      <c r="K221" s="93"/>
      <c r="L221" s="64" t="str">
        <f aca="false">AC221</f>
        <v/>
      </c>
      <c r="M221" s="64" t="str">
        <f aca="false">AE221</f>
        <v/>
      </c>
      <c r="N221" s="94" t="str">
        <f aca="false">AH221</f>
        <v>BAJO</v>
      </c>
      <c r="W221" s="79" t="n">
        <v>227</v>
      </c>
      <c r="X221" s="95" t="n">
        <f aca="false">E221</f>
        <v>5</v>
      </c>
      <c r="Y221" s="25" t="str">
        <f aca="false">IF(X221&gt;=4.8,"F-1","")</f>
        <v>F-1</v>
      </c>
      <c r="Z221" s="79"/>
      <c r="AA221" s="25" t="str">
        <f aca="false">IF(X221&gt;=4,IF(X221&lt;4.8,"F-2",""),"")</f>
        <v/>
      </c>
      <c r="AB221" s="79"/>
      <c r="AC221" s="25" t="str">
        <f aca="false">IF(X221&lt;3,"D-1","")</f>
        <v/>
      </c>
      <c r="AD221" s="86"/>
      <c r="AE221" s="25" t="str">
        <f aca="false">IF(X221&lt;4,IF(X221&gt;=3,"D-2",""),"")</f>
        <v/>
      </c>
      <c r="AF221" s="86"/>
      <c r="AG221" s="2" t="str">
        <f aca="false">Y221&amp;AA221&amp;AC221&amp;AE221</f>
        <v>F-1</v>
      </c>
      <c r="AH221" s="2" t="str">
        <f aca="false">IF(AG221="F-1","BAJO",IF(AG221="F-2","MEDIO",IF(AG221="F-3","BAJO",IF(AG221="D-1","MAXIMO",IF(AG221="D-2","ALTO",IF(AG221="D-3","BAJO"))))))</f>
        <v>BAJO</v>
      </c>
    </row>
    <row r="222" customFormat="false" ht="15" hidden="false" customHeight="true" outlineLevel="0" collapsed="false">
      <c r="B222" s="89" t="n">
        <f aca="false">base_indicadores!A219</f>
        <v>209</v>
      </c>
      <c r="C222" s="25" t="n">
        <f aca="false">base_indicadores!B219</f>
        <v>32</v>
      </c>
      <c r="D222" s="25" t="n">
        <f aca="false">base_indicadores!C219</f>
        <v>6</v>
      </c>
      <c r="E222" s="92" t="n">
        <f aca="false">base_indicadores!D219</f>
        <v>4</v>
      </c>
      <c r="F222" s="71" t="str">
        <f aca="false">base_indicadores!E219</f>
        <v>ALTO</v>
      </c>
      <c r="I222" s="64" t="str">
        <f aca="false">Y222</f>
        <v/>
      </c>
      <c r="J222" s="64" t="str">
        <f aca="false">AA222</f>
        <v>F-2</v>
      </c>
      <c r="K222" s="93"/>
      <c r="L222" s="64" t="str">
        <f aca="false">AC222</f>
        <v/>
      </c>
      <c r="M222" s="64" t="str">
        <f aca="false">AE222</f>
        <v/>
      </c>
      <c r="N222" s="94" t="str">
        <f aca="false">AH222</f>
        <v>MEDIO</v>
      </c>
      <c r="W222" s="79" t="n">
        <v>228</v>
      </c>
      <c r="X222" s="95" t="n">
        <f aca="false">E222</f>
        <v>4</v>
      </c>
      <c r="Y222" s="25" t="str">
        <f aca="false">IF(X222&gt;=4.8,"F-1","")</f>
        <v/>
      </c>
      <c r="Z222" s="79"/>
      <c r="AA222" s="25" t="str">
        <f aca="false">IF(X222&gt;=4,IF(X222&lt;4.8,"F-2",""),"")</f>
        <v>F-2</v>
      </c>
      <c r="AB222" s="79"/>
      <c r="AC222" s="25" t="str">
        <f aca="false">IF(X222&lt;3,"D-1","")</f>
        <v/>
      </c>
      <c r="AD222" s="86"/>
      <c r="AE222" s="25" t="str">
        <f aca="false">IF(X222&lt;4,IF(X222&gt;=3,"D-2",""),"")</f>
        <v/>
      </c>
      <c r="AF222" s="86"/>
      <c r="AG222" s="2" t="str">
        <f aca="false">Y222&amp;AA222&amp;AC222&amp;AE222</f>
        <v>F-2</v>
      </c>
      <c r="AH222" s="2" t="str">
        <f aca="false">IF(AG222="F-1","BAJO",IF(AG222="F-2","MEDIO",IF(AG222="F-3","BAJO",IF(AG222="D-1","MAXIMO",IF(AG222="D-2","ALTO",IF(AG222="D-3","BAJO"))))))</f>
        <v>MEDIO</v>
      </c>
    </row>
    <row r="223" customFormat="false" ht="15" hidden="false" customHeight="true" outlineLevel="0" collapsed="false">
      <c r="B223" s="89" t="n">
        <f aca="false">base_indicadores!A220</f>
        <v>210</v>
      </c>
      <c r="C223" s="25" t="n">
        <f aca="false">base_indicadores!B220</f>
        <v>32</v>
      </c>
      <c r="D223" s="25" t="n">
        <f aca="false">base_indicadores!C220</f>
        <v>7</v>
      </c>
      <c r="E223" s="92" t="n">
        <f aca="false">base_indicadores!D220</f>
        <v>4</v>
      </c>
      <c r="F223" s="71" t="str">
        <f aca="false">base_indicadores!E220</f>
        <v>ALTO</v>
      </c>
      <c r="I223" s="64" t="str">
        <f aca="false">Y223</f>
        <v/>
      </c>
      <c r="J223" s="64" t="str">
        <f aca="false">AA223</f>
        <v>F-2</v>
      </c>
      <c r="K223" s="93"/>
      <c r="L223" s="64" t="str">
        <f aca="false">AC223</f>
        <v/>
      </c>
      <c r="M223" s="64" t="str">
        <f aca="false">AE223</f>
        <v/>
      </c>
      <c r="N223" s="94" t="str">
        <f aca="false">AH223</f>
        <v>MEDIO</v>
      </c>
      <c r="W223" s="79" t="n">
        <v>229</v>
      </c>
      <c r="X223" s="95" t="n">
        <f aca="false">E223</f>
        <v>4</v>
      </c>
      <c r="Y223" s="25" t="str">
        <f aca="false">IF(X223&gt;=4.8,"F-1","")</f>
        <v/>
      </c>
      <c r="Z223" s="79"/>
      <c r="AA223" s="25" t="str">
        <f aca="false">IF(X223&gt;=4,IF(X223&lt;4.8,"F-2",""),"")</f>
        <v>F-2</v>
      </c>
      <c r="AB223" s="79"/>
      <c r="AC223" s="25" t="str">
        <f aca="false">IF(X223&lt;3,"D-1","")</f>
        <v/>
      </c>
      <c r="AD223" s="86"/>
      <c r="AE223" s="25" t="str">
        <f aca="false">IF(X223&lt;4,IF(X223&gt;=3,"D-2",""),"")</f>
        <v/>
      </c>
      <c r="AF223" s="86"/>
      <c r="AG223" s="2" t="str">
        <f aca="false">Y223&amp;AA223&amp;AC223&amp;AE223</f>
        <v>F-2</v>
      </c>
      <c r="AH223" s="2" t="str">
        <f aca="false">IF(AG223="F-1","BAJO",IF(AG223="F-2","MEDIO",IF(AG223="F-3","BAJO",IF(AG223="D-1","MAXIMO",IF(AG223="D-2","ALTO",IF(AG223="D-3","BAJO"))))))</f>
        <v>MEDIO</v>
      </c>
    </row>
    <row r="224" customFormat="false" ht="15" hidden="false" customHeight="true" outlineLevel="0" collapsed="false">
      <c r="B224" s="89" t="n">
        <f aca="false">base_indicadores!A221</f>
        <v>211</v>
      </c>
      <c r="C224" s="25" t="n">
        <f aca="false">base_indicadores!B221</f>
        <v>33</v>
      </c>
      <c r="D224" s="25" t="n">
        <f aca="false">base_indicadores!C221</f>
        <v>1</v>
      </c>
      <c r="E224" s="92" t="n">
        <f aca="false">base_indicadores!D221</f>
        <v>3</v>
      </c>
      <c r="F224" s="71" t="str">
        <f aca="false">base_indicadores!E221</f>
        <v>ACEPTABLE</v>
      </c>
      <c r="I224" s="64" t="str">
        <f aca="false">Y224</f>
        <v/>
      </c>
      <c r="J224" s="64" t="str">
        <f aca="false">AA224</f>
        <v/>
      </c>
      <c r="K224" s="93"/>
      <c r="L224" s="64" t="str">
        <f aca="false">AC224</f>
        <v/>
      </c>
      <c r="M224" s="64" t="str">
        <f aca="false">AE224</f>
        <v>D-2</v>
      </c>
      <c r="N224" s="94" t="str">
        <f aca="false">AH224</f>
        <v>ALTO</v>
      </c>
      <c r="W224" s="79" t="n">
        <v>230</v>
      </c>
      <c r="X224" s="95" t="n">
        <f aca="false">E224</f>
        <v>3</v>
      </c>
      <c r="Y224" s="25" t="str">
        <f aca="false">IF(X224&gt;=4.8,"F-1","")</f>
        <v/>
      </c>
      <c r="Z224" s="79"/>
      <c r="AA224" s="25" t="str">
        <f aca="false">IF(X224&gt;=4,IF(X224&lt;4.8,"F-2",""),"")</f>
        <v/>
      </c>
      <c r="AB224" s="79"/>
      <c r="AC224" s="25" t="str">
        <f aca="false">IF(X224&lt;3,"D-1","")</f>
        <v/>
      </c>
      <c r="AD224" s="86"/>
      <c r="AE224" s="25" t="str">
        <f aca="false">IF(X224&lt;4,IF(X224&gt;=3,"D-2",""),"")</f>
        <v>D-2</v>
      </c>
      <c r="AF224" s="86"/>
      <c r="AG224" s="2" t="str">
        <f aca="false">Y224&amp;AA224&amp;AC224&amp;AE224</f>
        <v>D-2</v>
      </c>
      <c r="AH224" s="2" t="str">
        <f aca="false">IF(AG224="F-1","BAJO",IF(AG224="F-2","MEDIO",IF(AG224="F-3","BAJO",IF(AG224="D-1","MAXIMO",IF(AG224="D-2","ALTO",IF(AG224="D-3","BAJO"))))))</f>
        <v>ALTO</v>
      </c>
    </row>
    <row r="225" customFormat="false" ht="15" hidden="false" customHeight="true" outlineLevel="0" collapsed="false">
      <c r="B225" s="89" t="n">
        <f aca="false">base_indicadores!A222</f>
        <v>212</v>
      </c>
      <c r="C225" s="25" t="n">
        <f aca="false">base_indicadores!B222</f>
        <v>33</v>
      </c>
      <c r="D225" s="25" t="n">
        <f aca="false">base_indicadores!C222</f>
        <v>2</v>
      </c>
      <c r="E225" s="92" t="n">
        <f aca="false">base_indicadores!D222</f>
        <v>4.5</v>
      </c>
      <c r="F225" s="71" t="str">
        <f aca="false">base_indicadores!E222</f>
        <v>ALTO</v>
      </c>
      <c r="I225" s="64" t="str">
        <f aca="false">Y225</f>
        <v/>
      </c>
      <c r="J225" s="64" t="str">
        <f aca="false">AA225</f>
        <v>F-2</v>
      </c>
      <c r="K225" s="93"/>
      <c r="L225" s="64" t="str">
        <f aca="false">AC225</f>
        <v/>
      </c>
      <c r="M225" s="64" t="str">
        <f aca="false">AE225</f>
        <v/>
      </c>
      <c r="N225" s="94" t="str">
        <f aca="false">AH225</f>
        <v>MEDIO</v>
      </c>
      <c r="W225" s="79" t="n">
        <v>231</v>
      </c>
      <c r="X225" s="95" t="n">
        <f aca="false">E225</f>
        <v>4.5</v>
      </c>
      <c r="Y225" s="25" t="str">
        <f aca="false">IF(X225&gt;=4.8,"F-1","")</f>
        <v/>
      </c>
      <c r="Z225" s="79"/>
      <c r="AA225" s="25" t="str">
        <f aca="false">IF(X225&gt;=4,IF(X225&lt;4.8,"F-2",""),"")</f>
        <v>F-2</v>
      </c>
      <c r="AB225" s="79"/>
      <c r="AC225" s="25" t="str">
        <f aca="false">IF(X225&lt;3,"D-1","")</f>
        <v/>
      </c>
      <c r="AD225" s="86"/>
      <c r="AE225" s="25" t="str">
        <f aca="false">IF(X225&lt;4,IF(X225&gt;=3,"D-2",""),"")</f>
        <v/>
      </c>
      <c r="AF225" s="86"/>
      <c r="AG225" s="2" t="str">
        <f aca="false">Y225&amp;AA225&amp;AC225&amp;AE225</f>
        <v>F-2</v>
      </c>
      <c r="AH225" s="2" t="str">
        <f aca="false">IF(AG225="F-1","BAJO",IF(AG225="F-2","MEDIO",IF(AG225="F-3","BAJO",IF(AG225="D-1","MAXIMO",IF(AG225="D-2","ALTO",IF(AG225="D-3","BAJO"))))))</f>
        <v>MEDIO</v>
      </c>
    </row>
    <row r="226" customFormat="false" ht="15" hidden="false" customHeight="true" outlineLevel="0" collapsed="false">
      <c r="B226" s="89" t="n">
        <f aca="false">base_indicadores!A223</f>
        <v>213</v>
      </c>
      <c r="C226" s="25" t="n">
        <f aca="false">base_indicadores!B223</f>
        <v>33</v>
      </c>
      <c r="D226" s="25" t="n">
        <f aca="false">base_indicadores!C223</f>
        <v>3</v>
      </c>
      <c r="E226" s="92" t="n">
        <f aca="false">base_indicadores!D223</f>
        <v>4</v>
      </c>
      <c r="F226" s="71" t="str">
        <f aca="false">base_indicadores!E223</f>
        <v>ALTO</v>
      </c>
      <c r="I226" s="64" t="str">
        <f aca="false">Y226</f>
        <v/>
      </c>
      <c r="J226" s="64" t="str">
        <f aca="false">AA226</f>
        <v>F-2</v>
      </c>
      <c r="K226" s="93"/>
      <c r="L226" s="64" t="str">
        <f aca="false">AC226</f>
        <v/>
      </c>
      <c r="M226" s="64" t="str">
        <f aca="false">AE226</f>
        <v/>
      </c>
      <c r="N226" s="94" t="str">
        <f aca="false">AH226</f>
        <v>MEDIO</v>
      </c>
      <c r="W226" s="79" t="n">
        <v>232</v>
      </c>
      <c r="X226" s="95" t="n">
        <f aca="false">E226</f>
        <v>4</v>
      </c>
      <c r="Y226" s="25" t="str">
        <f aca="false">IF(X226&gt;=4.8,"F-1","")</f>
        <v/>
      </c>
      <c r="Z226" s="79"/>
      <c r="AA226" s="25" t="str">
        <f aca="false">IF(X226&gt;=4,IF(X226&lt;4.8,"F-2",""),"")</f>
        <v>F-2</v>
      </c>
      <c r="AB226" s="79"/>
      <c r="AC226" s="25" t="str">
        <f aca="false">IF(X226&lt;3,"D-1","")</f>
        <v/>
      </c>
      <c r="AD226" s="86"/>
      <c r="AE226" s="25" t="str">
        <f aca="false">IF(X226&lt;4,IF(X226&gt;=3,"D-2",""),"")</f>
        <v/>
      </c>
      <c r="AF226" s="86"/>
      <c r="AG226" s="2" t="str">
        <f aca="false">Y226&amp;AA226&amp;AC226&amp;AE226</f>
        <v>F-2</v>
      </c>
      <c r="AH226" s="2" t="str">
        <f aca="false">IF(AG226="F-1","BAJO",IF(AG226="F-2","MEDIO",IF(AG226="F-3","BAJO",IF(AG226="D-1","MAXIMO",IF(AG226="D-2","ALTO",IF(AG226="D-3","BAJO"))))))</f>
        <v>MEDIO</v>
      </c>
    </row>
    <row r="227" customFormat="false" ht="15" hidden="false" customHeight="true" outlineLevel="0" collapsed="false">
      <c r="B227" s="89" t="n">
        <f aca="false">base_indicadores!A224</f>
        <v>214</v>
      </c>
      <c r="C227" s="25" t="n">
        <f aca="false">base_indicadores!B224</f>
        <v>33</v>
      </c>
      <c r="D227" s="25" t="n">
        <f aca="false">base_indicadores!C224</f>
        <v>4</v>
      </c>
      <c r="E227" s="92" t="n">
        <f aca="false">base_indicadores!D224</f>
        <v>4</v>
      </c>
      <c r="F227" s="71" t="str">
        <f aca="false">base_indicadores!E224</f>
        <v>ALTO</v>
      </c>
      <c r="I227" s="64" t="str">
        <f aca="false">Y227</f>
        <v/>
      </c>
      <c r="J227" s="64" t="str">
        <f aca="false">AA227</f>
        <v>F-2</v>
      </c>
      <c r="K227" s="93"/>
      <c r="L227" s="64" t="str">
        <f aca="false">AC227</f>
        <v/>
      </c>
      <c r="M227" s="64" t="str">
        <f aca="false">AE227</f>
        <v/>
      </c>
      <c r="N227" s="94" t="str">
        <f aca="false">AH227</f>
        <v>MEDIO</v>
      </c>
      <c r="W227" s="79" t="n">
        <v>233</v>
      </c>
      <c r="X227" s="95" t="n">
        <f aca="false">E227</f>
        <v>4</v>
      </c>
      <c r="Y227" s="25" t="str">
        <f aca="false">IF(X227&gt;=4.8,"F-1","")</f>
        <v/>
      </c>
      <c r="Z227" s="79"/>
      <c r="AA227" s="25" t="str">
        <f aca="false">IF(X227&gt;=4,IF(X227&lt;4.8,"F-2",""),"")</f>
        <v>F-2</v>
      </c>
      <c r="AB227" s="79"/>
      <c r="AC227" s="25" t="str">
        <f aca="false">IF(X227&lt;3,"D-1","")</f>
        <v/>
      </c>
      <c r="AD227" s="86"/>
      <c r="AE227" s="25" t="str">
        <f aca="false">IF(X227&lt;4,IF(X227&gt;=3,"D-2",""),"")</f>
        <v/>
      </c>
      <c r="AF227" s="86"/>
      <c r="AG227" s="2" t="str">
        <f aca="false">Y227&amp;AA227&amp;AC227&amp;AE227</f>
        <v>F-2</v>
      </c>
      <c r="AH227" s="2" t="str">
        <f aca="false">IF(AG227="F-1","BAJO",IF(AG227="F-2","MEDIO",IF(AG227="F-3","BAJO",IF(AG227="D-1","MAXIMO",IF(AG227="D-2","ALTO",IF(AG227="D-3","BAJO"))))))</f>
        <v>MEDIO</v>
      </c>
    </row>
    <row r="228" customFormat="false" ht="15" hidden="false" customHeight="true" outlineLevel="0" collapsed="false">
      <c r="B228" s="89" t="n">
        <f aca="false">base_indicadores!A225</f>
        <v>215</v>
      </c>
      <c r="C228" s="25" t="n">
        <f aca="false">base_indicadores!B225</f>
        <v>33</v>
      </c>
      <c r="D228" s="25" t="n">
        <f aca="false">base_indicadores!C225</f>
        <v>5</v>
      </c>
      <c r="E228" s="92" t="n">
        <f aca="false">base_indicadores!D225</f>
        <v>4</v>
      </c>
      <c r="F228" s="71" t="str">
        <f aca="false">base_indicadores!E225</f>
        <v>ALTO</v>
      </c>
      <c r="I228" s="64" t="str">
        <f aca="false">Y228</f>
        <v/>
      </c>
      <c r="J228" s="64" t="str">
        <f aca="false">AA228</f>
        <v>F-2</v>
      </c>
      <c r="K228" s="93"/>
      <c r="L228" s="64" t="str">
        <f aca="false">AC228</f>
        <v/>
      </c>
      <c r="M228" s="64" t="str">
        <f aca="false">AE228</f>
        <v/>
      </c>
      <c r="N228" s="94" t="str">
        <f aca="false">AH228</f>
        <v>MEDIO</v>
      </c>
      <c r="W228" s="79" t="n">
        <v>234</v>
      </c>
      <c r="X228" s="95" t="n">
        <f aca="false">E228</f>
        <v>4</v>
      </c>
      <c r="Y228" s="25" t="str">
        <f aca="false">IF(X228&gt;=4.8,"F-1","")</f>
        <v/>
      </c>
      <c r="Z228" s="79"/>
      <c r="AA228" s="25" t="str">
        <f aca="false">IF(X228&gt;=4,IF(X228&lt;4.8,"F-2",""),"")</f>
        <v>F-2</v>
      </c>
      <c r="AB228" s="79"/>
      <c r="AC228" s="25" t="str">
        <f aca="false">IF(X228&lt;3,"D-1","")</f>
        <v/>
      </c>
      <c r="AD228" s="86"/>
      <c r="AE228" s="25" t="str">
        <f aca="false">IF(X228&lt;4,IF(X228&gt;=3,"D-2",""),"")</f>
        <v/>
      </c>
      <c r="AF228" s="86"/>
      <c r="AG228" s="2" t="str">
        <f aca="false">Y228&amp;AA228&amp;AC228&amp;AE228</f>
        <v>F-2</v>
      </c>
      <c r="AH228" s="2" t="str">
        <f aca="false">IF(AG228="F-1","BAJO",IF(AG228="F-2","MEDIO",IF(AG228="F-3","BAJO",IF(AG228="D-1","MAXIMO",IF(AG228="D-2","ALTO",IF(AG228="D-3","BAJO"))))))</f>
        <v>MEDIO</v>
      </c>
    </row>
    <row r="229" customFormat="false" ht="15" hidden="false" customHeight="true" outlineLevel="0" collapsed="false">
      <c r="B229" s="89" t="n">
        <f aca="false">base_indicadores!A226</f>
        <v>216</v>
      </c>
      <c r="C229" s="25" t="n">
        <f aca="false">base_indicadores!B226</f>
        <v>33</v>
      </c>
      <c r="D229" s="25" t="n">
        <f aca="false">base_indicadores!C226</f>
        <v>6</v>
      </c>
      <c r="E229" s="92" t="n">
        <f aca="false">base_indicadores!D226</f>
        <v>4</v>
      </c>
      <c r="F229" s="71" t="str">
        <f aca="false">base_indicadores!E226</f>
        <v>ALTO</v>
      </c>
      <c r="I229" s="64" t="str">
        <f aca="false">Y229</f>
        <v/>
      </c>
      <c r="J229" s="64" t="str">
        <f aca="false">AA229</f>
        <v>F-2</v>
      </c>
      <c r="K229" s="93"/>
      <c r="L229" s="64" t="str">
        <f aca="false">AC229</f>
        <v/>
      </c>
      <c r="M229" s="64" t="str">
        <f aca="false">AE229</f>
        <v/>
      </c>
      <c r="N229" s="94" t="str">
        <f aca="false">AH229</f>
        <v>MEDIO</v>
      </c>
      <c r="W229" s="79" t="n">
        <v>235</v>
      </c>
      <c r="X229" s="95" t="n">
        <f aca="false">E229</f>
        <v>4</v>
      </c>
      <c r="Y229" s="25" t="str">
        <f aca="false">IF(X229&gt;=4.8,"F-1","")</f>
        <v/>
      </c>
      <c r="Z229" s="79"/>
      <c r="AA229" s="25" t="str">
        <f aca="false">IF(X229&gt;=4,IF(X229&lt;4.8,"F-2",""),"")</f>
        <v>F-2</v>
      </c>
      <c r="AB229" s="79"/>
      <c r="AC229" s="25" t="str">
        <f aca="false">IF(X229&lt;3,"D-1","")</f>
        <v/>
      </c>
      <c r="AD229" s="86"/>
      <c r="AE229" s="25" t="str">
        <f aca="false">IF(X229&lt;4,IF(X229&gt;=3,"D-2",""),"")</f>
        <v/>
      </c>
      <c r="AF229" s="86"/>
      <c r="AG229" s="2" t="str">
        <f aca="false">Y229&amp;AA229&amp;AC229&amp;AE229</f>
        <v>F-2</v>
      </c>
      <c r="AH229" s="2" t="str">
        <f aca="false">IF(AG229="F-1","BAJO",IF(AG229="F-2","MEDIO",IF(AG229="F-3","BAJO",IF(AG229="D-1","MAXIMO",IF(AG229="D-2","ALTO",IF(AG229="D-3","BAJO"))))))</f>
        <v>MEDIO</v>
      </c>
    </row>
    <row r="230" customFormat="false" ht="15" hidden="false" customHeight="true" outlineLevel="0" collapsed="false">
      <c r="B230" s="89" t="n">
        <f aca="false">base_indicadores!A227</f>
        <v>217</v>
      </c>
      <c r="C230" s="25" t="n">
        <f aca="false">base_indicadores!B227</f>
        <v>33</v>
      </c>
      <c r="D230" s="25" t="n">
        <f aca="false">base_indicadores!C227</f>
        <v>7</v>
      </c>
      <c r="E230" s="92" t="n">
        <f aca="false">base_indicadores!D227</f>
        <v>4</v>
      </c>
      <c r="F230" s="71" t="str">
        <f aca="false">base_indicadores!E227</f>
        <v>ALTO</v>
      </c>
      <c r="I230" s="64" t="str">
        <f aca="false">Y230</f>
        <v/>
      </c>
      <c r="J230" s="64" t="str">
        <f aca="false">AA230</f>
        <v>F-2</v>
      </c>
      <c r="K230" s="93"/>
      <c r="L230" s="64" t="str">
        <f aca="false">AC230</f>
        <v/>
      </c>
      <c r="M230" s="64" t="str">
        <f aca="false">AE230</f>
        <v/>
      </c>
      <c r="N230" s="94" t="str">
        <f aca="false">AH230</f>
        <v>MEDIO</v>
      </c>
      <c r="W230" s="79" t="n">
        <v>236</v>
      </c>
      <c r="X230" s="95" t="n">
        <f aca="false">E230</f>
        <v>4</v>
      </c>
      <c r="Y230" s="25" t="str">
        <f aca="false">IF(X230&gt;=4.8,"F-1","")</f>
        <v/>
      </c>
      <c r="Z230" s="79"/>
      <c r="AA230" s="25" t="str">
        <f aca="false">IF(X230&gt;=4,IF(X230&lt;4.8,"F-2",""),"")</f>
        <v>F-2</v>
      </c>
      <c r="AB230" s="79"/>
      <c r="AC230" s="25" t="str">
        <f aca="false">IF(X230&lt;3,"D-1","")</f>
        <v/>
      </c>
      <c r="AD230" s="86"/>
      <c r="AE230" s="25" t="str">
        <f aca="false">IF(X230&lt;4,IF(X230&gt;=3,"D-2",""),"")</f>
        <v/>
      </c>
      <c r="AF230" s="86"/>
      <c r="AG230" s="2" t="str">
        <f aca="false">Y230&amp;AA230&amp;AC230&amp;AE230</f>
        <v>F-2</v>
      </c>
      <c r="AH230" s="2" t="str">
        <f aca="false">IF(AG230="F-1","BAJO",IF(AG230="F-2","MEDIO",IF(AG230="F-3","BAJO",IF(AG230="D-1","MAXIMO",IF(AG230="D-2","ALTO",IF(AG230="D-3","BAJO"))))))</f>
        <v>MEDIO</v>
      </c>
    </row>
    <row r="231" customFormat="false" ht="15" hidden="false" customHeight="true" outlineLevel="0" collapsed="false">
      <c r="B231" s="89" t="n">
        <f aca="false">base_indicadores!A228</f>
        <v>218</v>
      </c>
      <c r="C231" s="25" t="n">
        <f aca="false">base_indicadores!B228</f>
        <v>34</v>
      </c>
      <c r="D231" s="25" t="n">
        <f aca="false">base_indicadores!C228</f>
        <v>1</v>
      </c>
      <c r="E231" s="92" t="n">
        <f aca="false">base_indicadores!D228</f>
        <v>4.5</v>
      </c>
      <c r="F231" s="71" t="str">
        <f aca="false">base_indicadores!E228</f>
        <v>ALTO</v>
      </c>
      <c r="I231" s="64" t="str">
        <f aca="false">Y231</f>
        <v/>
      </c>
      <c r="J231" s="64" t="str">
        <f aca="false">AA231</f>
        <v>F-2</v>
      </c>
      <c r="K231" s="93"/>
      <c r="L231" s="64" t="str">
        <f aca="false">AC231</f>
        <v/>
      </c>
      <c r="M231" s="64" t="str">
        <f aca="false">AE231</f>
        <v/>
      </c>
      <c r="N231" s="94" t="str">
        <f aca="false">AH231</f>
        <v>MEDIO</v>
      </c>
      <c r="W231" s="79" t="n">
        <v>237</v>
      </c>
      <c r="X231" s="95" t="n">
        <f aca="false">E231</f>
        <v>4.5</v>
      </c>
      <c r="Y231" s="25" t="str">
        <f aca="false">IF(X231&gt;=4.8,"F-1","")</f>
        <v/>
      </c>
      <c r="Z231" s="79"/>
      <c r="AA231" s="25" t="str">
        <f aca="false">IF(X231&gt;=4,IF(X231&lt;4.8,"F-2",""),"")</f>
        <v>F-2</v>
      </c>
      <c r="AB231" s="79"/>
      <c r="AC231" s="25" t="str">
        <f aca="false">IF(X231&lt;3,"D-1","")</f>
        <v/>
      </c>
      <c r="AD231" s="86"/>
      <c r="AE231" s="25" t="str">
        <f aca="false">IF(X231&lt;4,IF(X231&gt;=3,"D-2",""),"")</f>
        <v/>
      </c>
      <c r="AF231" s="86"/>
      <c r="AG231" s="2" t="str">
        <f aca="false">Y231&amp;AA231&amp;AC231&amp;AE231</f>
        <v>F-2</v>
      </c>
      <c r="AH231" s="2" t="str">
        <f aca="false">IF(AG231="F-1","BAJO",IF(AG231="F-2","MEDIO",IF(AG231="F-3","BAJO",IF(AG231="D-1","MAXIMO",IF(AG231="D-2","ALTO",IF(AG231="D-3","BAJO"))))))</f>
        <v>MEDIO</v>
      </c>
    </row>
    <row r="232" customFormat="false" ht="15" hidden="false" customHeight="true" outlineLevel="0" collapsed="false">
      <c r="B232" s="89" t="n">
        <f aca="false">base_indicadores!A229</f>
        <v>219</v>
      </c>
      <c r="C232" s="25" t="n">
        <f aca="false">base_indicadores!B229</f>
        <v>34</v>
      </c>
      <c r="D232" s="25" t="n">
        <f aca="false">base_indicadores!C229</f>
        <v>2</v>
      </c>
      <c r="E232" s="92" t="n">
        <f aca="false">base_indicadores!D229</f>
        <v>5</v>
      </c>
      <c r="F232" s="71" t="str">
        <f aca="false">base_indicadores!E229</f>
        <v>PLENO</v>
      </c>
      <c r="I232" s="64" t="str">
        <f aca="false">Y232</f>
        <v>F-1</v>
      </c>
      <c r="J232" s="64" t="str">
        <f aca="false">AA232</f>
        <v/>
      </c>
      <c r="K232" s="93"/>
      <c r="L232" s="64" t="str">
        <f aca="false">AC232</f>
        <v/>
      </c>
      <c r="M232" s="64" t="str">
        <f aca="false">AE232</f>
        <v/>
      </c>
      <c r="N232" s="94" t="str">
        <f aca="false">AH232</f>
        <v>BAJO</v>
      </c>
      <c r="W232" s="79" t="n">
        <v>238</v>
      </c>
      <c r="X232" s="95" t="n">
        <f aca="false">E232</f>
        <v>5</v>
      </c>
      <c r="Y232" s="25" t="str">
        <f aca="false">IF(X232&gt;=4.8,"F-1","")</f>
        <v>F-1</v>
      </c>
      <c r="Z232" s="79"/>
      <c r="AA232" s="25" t="str">
        <f aca="false">IF(X232&gt;=4,IF(X232&lt;4.8,"F-2",""),"")</f>
        <v/>
      </c>
      <c r="AB232" s="79"/>
      <c r="AC232" s="25" t="str">
        <f aca="false">IF(X232&lt;3,"D-1","")</f>
        <v/>
      </c>
      <c r="AD232" s="86"/>
      <c r="AE232" s="25" t="str">
        <f aca="false">IF(X232&lt;4,IF(X232&gt;=3,"D-2",""),"")</f>
        <v/>
      </c>
      <c r="AF232" s="86"/>
      <c r="AG232" s="2" t="str">
        <f aca="false">Y232&amp;AA232&amp;AC232&amp;AE232</f>
        <v>F-1</v>
      </c>
      <c r="AH232" s="2" t="str">
        <f aca="false">IF(AG232="F-1","BAJO",IF(AG232="F-2","MEDIO",IF(AG232="F-3","BAJO",IF(AG232="D-1","MAXIMO",IF(AG232="D-2","ALTO",IF(AG232="D-3","BAJO"))))))</f>
        <v>BAJO</v>
      </c>
    </row>
    <row r="233" customFormat="false" ht="15" hidden="false" customHeight="true" outlineLevel="0" collapsed="false">
      <c r="B233" s="89" t="n">
        <f aca="false">base_indicadores!A230</f>
        <v>220</v>
      </c>
      <c r="C233" s="25" t="n">
        <f aca="false">base_indicadores!B230</f>
        <v>34</v>
      </c>
      <c r="D233" s="25" t="n">
        <f aca="false">base_indicadores!C230</f>
        <v>3</v>
      </c>
      <c r="E233" s="92" t="n">
        <f aca="false">base_indicadores!D230</f>
        <v>4</v>
      </c>
      <c r="F233" s="71" t="str">
        <f aca="false">base_indicadores!E230</f>
        <v>ALTO</v>
      </c>
      <c r="I233" s="64" t="str">
        <f aca="false">Y233</f>
        <v/>
      </c>
      <c r="J233" s="64" t="str">
        <f aca="false">AA233</f>
        <v>F-2</v>
      </c>
      <c r="K233" s="93"/>
      <c r="L233" s="64" t="str">
        <f aca="false">AC233</f>
        <v/>
      </c>
      <c r="M233" s="64" t="str">
        <f aca="false">AE233</f>
        <v/>
      </c>
      <c r="N233" s="94" t="str">
        <f aca="false">AH233</f>
        <v>MEDIO</v>
      </c>
      <c r="W233" s="79" t="n">
        <v>239</v>
      </c>
      <c r="X233" s="95" t="n">
        <f aca="false">E233</f>
        <v>4</v>
      </c>
      <c r="Y233" s="25" t="str">
        <f aca="false">IF(X233&gt;=4.8,"F-1","")</f>
        <v/>
      </c>
      <c r="Z233" s="79"/>
      <c r="AA233" s="25" t="str">
        <f aca="false">IF(X233&gt;=4,IF(X233&lt;4.8,"F-2",""),"")</f>
        <v>F-2</v>
      </c>
      <c r="AB233" s="79"/>
      <c r="AC233" s="25" t="str">
        <f aca="false">IF(X233&lt;3,"D-1","")</f>
        <v/>
      </c>
      <c r="AD233" s="86"/>
      <c r="AE233" s="25" t="str">
        <f aca="false">IF(X233&lt;4,IF(X233&gt;=3,"D-2",""),"")</f>
        <v/>
      </c>
      <c r="AF233" s="86"/>
      <c r="AG233" s="2" t="str">
        <f aca="false">Y233&amp;AA233&amp;AC233&amp;AE233</f>
        <v>F-2</v>
      </c>
      <c r="AH233" s="2" t="str">
        <f aca="false">IF(AG233="F-1","BAJO",IF(AG233="F-2","MEDIO",IF(AG233="F-3","BAJO",IF(AG233="D-1","MAXIMO",IF(AG233="D-2","ALTO",IF(AG233="D-3","BAJO"))))))</f>
        <v>MEDIO</v>
      </c>
    </row>
    <row r="234" customFormat="false" ht="15" hidden="false" customHeight="true" outlineLevel="0" collapsed="false">
      <c r="B234" s="89" t="n">
        <f aca="false">base_indicadores!A231</f>
        <v>221</v>
      </c>
      <c r="C234" s="25" t="n">
        <f aca="false">base_indicadores!B231</f>
        <v>34</v>
      </c>
      <c r="D234" s="25" t="n">
        <f aca="false">base_indicadores!C231</f>
        <v>4</v>
      </c>
      <c r="E234" s="92" t="n">
        <f aca="false">base_indicadores!D231</f>
        <v>3</v>
      </c>
      <c r="F234" s="71" t="str">
        <f aca="false">base_indicadores!E231</f>
        <v>ACEPTABLE</v>
      </c>
      <c r="I234" s="64" t="str">
        <f aca="false">Y234</f>
        <v/>
      </c>
      <c r="J234" s="64" t="str">
        <f aca="false">AA234</f>
        <v/>
      </c>
      <c r="K234" s="93"/>
      <c r="L234" s="64" t="str">
        <f aca="false">AC234</f>
        <v/>
      </c>
      <c r="M234" s="64" t="str">
        <f aca="false">AE234</f>
        <v>D-2</v>
      </c>
      <c r="N234" s="94" t="str">
        <f aca="false">AH234</f>
        <v>ALTO</v>
      </c>
      <c r="W234" s="79" t="n">
        <v>240</v>
      </c>
      <c r="X234" s="95" t="n">
        <f aca="false">E234</f>
        <v>3</v>
      </c>
      <c r="Y234" s="25" t="str">
        <f aca="false">IF(X234&gt;=4.8,"F-1","")</f>
        <v/>
      </c>
      <c r="Z234" s="79"/>
      <c r="AA234" s="25" t="str">
        <f aca="false">IF(X234&gt;=4,IF(X234&lt;4.8,"F-2",""),"")</f>
        <v/>
      </c>
      <c r="AB234" s="79"/>
      <c r="AC234" s="25" t="str">
        <f aca="false">IF(X234&lt;3,"D-1","")</f>
        <v/>
      </c>
      <c r="AD234" s="86"/>
      <c r="AE234" s="25" t="str">
        <f aca="false">IF(X234&lt;4,IF(X234&gt;=3,"D-2",""),"")</f>
        <v>D-2</v>
      </c>
      <c r="AF234" s="86"/>
      <c r="AG234" s="2" t="str">
        <f aca="false">Y234&amp;AA234&amp;AC234&amp;AE234</f>
        <v>D-2</v>
      </c>
      <c r="AH234" s="2" t="str">
        <f aca="false">IF(AG234="F-1","BAJO",IF(AG234="F-2","MEDIO",IF(AG234="F-3","BAJO",IF(AG234="D-1","MAXIMO",IF(AG234="D-2","ALTO",IF(AG234="D-3","BAJO"))))))</f>
        <v>ALTO</v>
      </c>
    </row>
    <row r="235" customFormat="false" ht="15" hidden="false" customHeight="true" outlineLevel="0" collapsed="false">
      <c r="B235" s="89" t="n">
        <f aca="false">base_indicadores!A232</f>
        <v>222</v>
      </c>
      <c r="C235" s="25" t="n">
        <f aca="false">base_indicadores!B232</f>
        <v>34</v>
      </c>
      <c r="D235" s="25" t="n">
        <f aca="false">base_indicadores!C232</f>
        <v>5</v>
      </c>
      <c r="E235" s="92" t="n">
        <f aca="false">base_indicadores!D232</f>
        <v>4.2</v>
      </c>
      <c r="F235" s="71" t="str">
        <f aca="false">base_indicadores!E232</f>
        <v>ALTO</v>
      </c>
      <c r="I235" s="64" t="str">
        <f aca="false">Y235</f>
        <v/>
      </c>
      <c r="J235" s="64" t="str">
        <f aca="false">AA235</f>
        <v>F-2</v>
      </c>
      <c r="K235" s="93"/>
      <c r="L235" s="64" t="str">
        <f aca="false">AC235</f>
        <v/>
      </c>
      <c r="M235" s="64" t="str">
        <f aca="false">AE235</f>
        <v/>
      </c>
      <c r="N235" s="94" t="str">
        <f aca="false">AH235</f>
        <v>MEDIO</v>
      </c>
      <c r="W235" s="79" t="n">
        <v>241</v>
      </c>
      <c r="X235" s="95" t="n">
        <f aca="false">E235</f>
        <v>4.2</v>
      </c>
      <c r="Y235" s="25" t="str">
        <f aca="false">IF(X235&gt;=4.8,"F-1","")</f>
        <v/>
      </c>
      <c r="Z235" s="79"/>
      <c r="AA235" s="25" t="str">
        <f aca="false">IF(X235&gt;=4,IF(X235&lt;4.8,"F-2",""),"")</f>
        <v>F-2</v>
      </c>
      <c r="AB235" s="79"/>
      <c r="AC235" s="25" t="str">
        <f aca="false">IF(X235&lt;3,"D-1","")</f>
        <v/>
      </c>
      <c r="AD235" s="86"/>
      <c r="AE235" s="25" t="str">
        <f aca="false">IF(X235&lt;4,IF(X235&gt;=3,"D-2",""),"")</f>
        <v/>
      </c>
      <c r="AF235" s="86"/>
      <c r="AG235" s="2" t="str">
        <f aca="false">Y235&amp;AA235&amp;AC235&amp;AE235</f>
        <v>F-2</v>
      </c>
      <c r="AH235" s="2" t="str">
        <f aca="false">IF(AG235="F-1","BAJO",IF(AG235="F-2","MEDIO",IF(AG235="F-3","BAJO",IF(AG235="D-1","MAXIMO",IF(AG235="D-2","ALTO",IF(AG235="D-3","BAJO"))))))</f>
        <v>MEDIO</v>
      </c>
    </row>
    <row r="236" customFormat="false" ht="15" hidden="false" customHeight="true" outlineLevel="0" collapsed="false">
      <c r="B236" s="89" t="n">
        <f aca="false">base_indicadores!A233</f>
        <v>223</v>
      </c>
      <c r="C236" s="25" t="n">
        <f aca="false">base_indicadores!B233</f>
        <v>34</v>
      </c>
      <c r="D236" s="25" t="n">
        <f aca="false">base_indicadores!C233</f>
        <v>6</v>
      </c>
      <c r="E236" s="92" t="n">
        <f aca="false">base_indicadores!D233</f>
        <v>4.5</v>
      </c>
      <c r="F236" s="71" t="str">
        <f aca="false">base_indicadores!E233</f>
        <v>ALTO</v>
      </c>
      <c r="I236" s="64" t="str">
        <f aca="false">Y236</f>
        <v/>
      </c>
      <c r="J236" s="64" t="str">
        <f aca="false">AA236</f>
        <v>F-2</v>
      </c>
      <c r="K236" s="93"/>
      <c r="L236" s="64" t="str">
        <f aca="false">AC236</f>
        <v/>
      </c>
      <c r="M236" s="64" t="str">
        <f aca="false">AE236</f>
        <v/>
      </c>
      <c r="N236" s="94" t="str">
        <f aca="false">AH236</f>
        <v>MEDIO</v>
      </c>
      <c r="W236" s="79" t="n">
        <v>242</v>
      </c>
      <c r="X236" s="95" t="n">
        <f aca="false">E236</f>
        <v>4.5</v>
      </c>
      <c r="Y236" s="25" t="str">
        <f aca="false">IF(X236&gt;=4.8,"F-1","")</f>
        <v/>
      </c>
      <c r="Z236" s="79"/>
      <c r="AA236" s="25" t="str">
        <f aca="false">IF(X236&gt;=4,IF(X236&lt;4.8,"F-2",""),"")</f>
        <v>F-2</v>
      </c>
      <c r="AB236" s="79"/>
      <c r="AC236" s="25" t="str">
        <f aca="false">IF(X236&lt;3,"D-1","")</f>
        <v/>
      </c>
      <c r="AD236" s="86"/>
      <c r="AE236" s="25" t="str">
        <f aca="false">IF(X236&lt;4,IF(X236&gt;=3,"D-2",""),"")</f>
        <v/>
      </c>
      <c r="AF236" s="86"/>
      <c r="AG236" s="2" t="str">
        <f aca="false">Y236&amp;AA236&amp;AC236&amp;AE236</f>
        <v>F-2</v>
      </c>
      <c r="AH236" s="2" t="str">
        <f aca="false">IF(AG236="F-1","BAJO",IF(AG236="F-2","MEDIO",IF(AG236="F-3","BAJO",IF(AG236="D-1","MAXIMO",IF(AG236="D-2","ALTO",IF(AG236="D-3","BAJO"))))))</f>
        <v>MEDIO</v>
      </c>
    </row>
    <row r="237" customFormat="false" ht="15" hidden="false" customHeight="true" outlineLevel="0" collapsed="false">
      <c r="B237" s="89" t="n">
        <f aca="false">base_indicadores!A234</f>
        <v>224</v>
      </c>
      <c r="C237" s="25" t="n">
        <f aca="false">base_indicadores!B234</f>
        <v>34</v>
      </c>
      <c r="D237" s="25" t="n">
        <f aca="false">base_indicadores!C234</f>
        <v>7</v>
      </c>
      <c r="E237" s="92" t="n">
        <f aca="false">base_indicadores!D234</f>
        <v>3.2</v>
      </c>
      <c r="F237" s="71" t="str">
        <f aca="false">base_indicadores!E234</f>
        <v>ACEPTABLE</v>
      </c>
      <c r="I237" s="64" t="str">
        <f aca="false">Y237</f>
        <v/>
      </c>
      <c r="J237" s="64" t="str">
        <f aca="false">AA237</f>
        <v/>
      </c>
      <c r="K237" s="93"/>
      <c r="L237" s="64" t="str">
        <f aca="false">AC237</f>
        <v/>
      </c>
      <c r="M237" s="64" t="str">
        <f aca="false">AE237</f>
        <v>D-2</v>
      </c>
      <c r="N237" s="94" t="str">
        <f aca="false">AH237</f>
        <v>ALTO</v>
      </c>
      <c r="W237" s="79" t="n">
        <v>243</v>
      </c>
      <c r="X237" s="95" t="n">
        <f aca="false">E237</f>
        <v>3.2</v>
      </c>
      <c r="Y237" s="25" t="str">
        <f aca="false">IF(X237&gt;=4.8,"F-1","")</f>
        <v/>
      </c>
      <c r="Z237" s="79"/>
      <c r="AA237" s="25" t="str">
        <f aca="false">IF(X237&gt;=4,IF(X237&lt;4.8,"F-2",""),"")</f>
        <v/>
      </c>
      <c r="AB237" s="79"/>
      <c r="AC237" s="25" t="str">
        <f aca="false">IF(X237&lt;3,"D-1","")</f>
        <v/>
      </c>
      <c r="AD237" s="86"/>
      <c r="AE237" s="25" t="str">
        <f aca="false">IF(X237&lt;4,IF(X237&gt;=3,"D-2",""),"")</f>
        <v>D-2</v>
      </c>
      <c r="AF237" s="86"/>
      <c r="AG237" s="2" t="str">
        <f aca="false">Y237&amp;AA237&amp;AC237&amp;AE237</f>
        <v>D-2</v>
      </c>
      <c r="AH237" s="2" t="str">
        <f aca="false">IF(AG237="F-1","BAJO",IF(AG237="F-2","MEDIO",IF(AG237="F-3","BAJO",IF(AG237="D-1","MAXIMO",IF(AG237="D-2","ALTO",IF(AG237="D-3","BAJO"))))))</f>
        <v>ALTO</v>
      </c>
    </row>
    <row r="238" customFormat="false" ht="15" hidden="false" customHeight="true" outlineLevel="0" collapsed="false">
      <c r="B238" s="89" t="n">
        <f aca="false">base_indicadores!A235</f>
        <v>225</v>
      </c>
      <c r="C238" s="25" t="n">
        <f aca="false">base_indicadores!B235</f>
        <v>35</v>
      </c>
      <c r="D238" s="25" t="n">
        <f aca="false">base_indicadores!C235</f>
        <v>1</v>
      </c>
      <c r="E238" s="92" t="n">
        <f aca="false">base_indicadores!D235</f>
        <v>3.8</v>
      </c>
      <c r="F238" s="71" t="str">
        <f aca="false">base_indicadores!E235</f>
        <v>ACEPTABLE</v>
      </c>
      <c r="I238" s="64" t="str">
        <f aca="false">Y238</f>
        <v/>
      </c>
      <c r="J238" s="64" t="str">
        <f aca="false">AA238</f>
        <v/>
      </c>
      <c r="K238" s="93"/>
      <c r="L238" s="64" t="str">
        <f aca="false">AC238</f>
        <v/>
      </c>
      <c r="M238" s="64" t="str">
        <f aca="false">AE238</f>
        <v>D-2</v>
      </c>
      <c r="N238" s="94" t="str">
        <f aca="false">AH238</f>
        <v>ALTO</v>
      </c>
      <c r="W238" s="79" t="n">
        <v>244</v>
      </c>
      <c r="X238" s="95" t="n">
        <f aca="false">E238</f>
        <v>3.8</v>
      </c>
      <c r="Y238" s="25" t="str">
        <f aca="false">IF(X238&gt;=4.8,"F-1","")</f>
        <v/>
      </c>
      <c r="Z238" s="79"/>
      <c r="AA238" s="25" t="str">
        <f aca="false">IF(X238&gt;=4,IF(X238&lt;4.8,"F-2",""),"")</f>
        <v/>
      </c>
      <c r="AB238" s="79"/>
      <c r="AC238" s="25" t="str">
        <f aca="false">IF(X238&lt;3,"D-1","")</f>
        <v/>
      </c>
      <c r="AD238" s="86"/>
      <c r="AE238" s="25" t="str">
        <f aca="false">IF(X238&lt;4,IF(X238&gt;=3,"D-2",""),"")</f>
        <v>D-2</v>
      </c>
      <c r="AF238" s="86"/>
      <c r="AG238" s="2" t="str">
        <f aca="false">Y238&amp;AA238&amp;AC238&amp;AE238</f>
        <v>D-2</v>
      </c>
      <c r="AH238" s="2" t="str">
        <f aca="false">IF(AG238="F-1","BAJO",IF(AG238="F-2","MEDIO",IF(AG238="F-3","BAJO",IF(AG238="D-1","MAXIMO",IF(AG238="D-2","ALTO",IF(AG238="D-3","BAJO"))))))</f>
        <v>ALTO</v>
      </c>
    </row>
    <row r="239" customFormat="false" ht="15" hidden="false" customHeight="true" outlineLevel="0" collapsed="false">
      <c r="B239" s="89" t="n">
        <f aca="false">base_indicadores!A236</f>
        <v>226</v>
      </c>
      <c r="C239" s="25" t="n">
        <f aca="false">base_indicadores!B236</f>
        <v>35</v>
      </c>
      <c r="D239" s="25" t="n">
        <f aca="false">base_indicadores!C236</f>
        <v>2</v>
      </c>
      <c r="E239" s="92" t="n">
        <f aca="false">base_indicadores!D236</f>
        <v>3.7</v>
      </c>
      <c r="F239" s="71" t="str">
        <f aca="false">base_indicadores!E236</f>
        <v>ACEPTABLE</v>
      </c>
      <c r="I239" s="64" t="str">
        <f aca="false">Y239</f>
        <v/>
      </c>
      <c r="J239" s="64" t="str">
        <f aca="false">AA239</f>
        <v/>
      </c>
      <c r="K239" s="93"/>
      <c r="L239" s="64" t="str">
        <f aca="false">AC239</f>
        <v/>
      </c>
      <c r="M239" s="64" t="str">
        <f aca="false">AE239</f>
        <v>D-2</v>
      </c>
      <c r="N239" s="94" t="str">
        <f aca="false">AH239</f>
        <v>ALTO</v>
      </c>
      <c r="W239" s="79" t="n">
        <v>245</v>
      </c>
      <c r="X239" s="95" t="n">
        <f aca="false">E239</f>
        <v>3.7</v>
      </c>
      <c r="Y239" s="25" t="str">
        <f aca="false">IF(X239&gt;=4.8,"F-1","")</f>
        <v/>
      </c>
      <c r="Z239" s="79"/>
      <c r="AA239" s="25" t="str">
        <f aca="false">IF(X239&gt;=4,IF(X239&lt;4.8,"F-2",""),"")</f>
        <v/>
      </c>
      <c r="AB239" s="79"/>
      <c r="AC239" s="25" t="str">
        <f aca="false">IF(X239&lt;3,"D-1","")</f>
        <v/>
      </c>
      <c r="AD239" s="86"/>
      <c r="AE239" s="25" t="str">
        <f aca="false">IF(X239&lt;4,IF(X239&gt;=3,"D-2",""),"")</f>
        <v>D-2</v>
      </c>
      <c r="AF239" s="86"/>
      <c r="AG239" s="2" t="str">
        <f aca="false">Y239&amp;AA239&amp;AC239&amp;AE239</f>
        <v>D-2</v>
      </c>
      <c r="AH239" s="2" t="str">
        <f aca="false">IF(AG239="F-1","BAJO",IF(AG239="F-2","MEDIO",IF(AG239="F-3","BAJO",IF(AG239="D-1","MAXIMO",IF(AG239="D-2","ALTO",IF(AG239="D-3","BAJO"))))))</f>
        <v>ALTO</v>
      </c>
    </row>
    <row r="240" customFormat="false" ht="15" hidden="false" customHeight="true" outlineLevel="0" collapsed="false">
      <c r="B240" s="89" t="n">
        <f aca="false">base_indicadores!A237</f>
        <v>227</v>
      </c>
      <c r="C240" s="25" t="n">
        <f aca="false">base_indicadores!B237</f>
        <v>35</v>
      </c>
      <c r="D240" s="25" t="n">
        <f aca="false">base_indicadores!C237</f>
        <v>3</v>
      </c>
      <c r="E240" s="92" t="n">
        <f aca="false">base_indicadores!D237</f>
        <v>4.1</v>
      </c>
      <c r="F240" s="71" t="str">
        <f aca="false">base_indicadores!E237</f>
        <v>ALTO</v>
      </c>
      <c r="I240" s="64" t="str">
        <f aca="false">Y240</f>
        <v/>
      </c>
      <c r="J240" s="64" t="str">
        <f aca="false">AA240</f>
        <v>F-2</v>
      </c>
      <c r="K240" s="93"/>
      <c r="L240" s="64" t="str">
        <f aca="false">AC240</f>
        <v/>
      </c>
      <c r="M240" s="64" t="str">
        <f aca="false">AE240</f>
        <v/>
      </c>
      <c r="N240" s="94" t="str">
        <f aca="false">AH240</f>
        <v>MEDIO</v>
      </c>
      <c r="W240" s="79" t="n">
        <v>246</v>
      </c>
      <c r="X240" s="95" t="n">
        <f aca="false">E240</f>
        <v>4.1</v>
      </c>
      <c r="Y240" s="25" t="str">
        <f aca="false">IF(X240&gt;=4.8,"F-1","")</f>
        <v/>
      </c>
      <c r="Z240" s="79"/>
      <c r="AA240" s="25" t="str">
        <f aca="false">IF(X240&gt;=4,IF(X240&lt;4.8,"F-2",""),"")</f>
        <v>F-2</v>
      </c>
      <c r="AB240" s="79"/>
      <c r="AC240" s="25" t="str">
        <f aca="false">IF(X240&lt;3,"D-1","")</f>
        <v/>
      </c>
      <c r="AD240" s="86"/>
      <c r="AE240" s="25" t="str">
        <f aca="false">IF(X240&lt;4,IF(X240&gt;=3,"D-2",""),"")</f>
        <v/>
      </c>
      <c r="AF240" s="86"/>
      <c r="AG240" s="2" t="str">
        <f aca="false">Y240&amp;AA240&amp;AC240&amp;AE240</f>
        <v>F-2</v>
      </c>
      <c r="AH240" s="2" t="str">
        <f aca="false">IF(AG240="F-1","BAJO",IF(AG240="F-2","MEDIO",IF(AG240="F-3","BAJO",IF(AG240="D-1","MAXIMO",IF(AG240="D-2","ALTO",IF(AG240="D-3","BAJO"))))))</f>
        <v>MEDIO</v>
      </c>
    </row>
    <row r="241" customFormat="false" ht="15" hidden="false" customHeight="true" outlineLevel="0" collapsed="false">
      <c r="B241" s="89" t="n">
        <f aca="false">base_indicadores!A238</f>
        <v>228</v>
      </c>
      <c r="C241" s="25" t="n">
        <f aca="false">base_indicadores!B238</f>
        <v>35</v>
      </c>
      <c r="D241" s="25" t="n">
        <f aca="false">base_indicadores!C238</f>
        <v>4</v>
      </c>
      <c r="E241" s="92" t="n">
        <f aca="false">base_indicadores!D238</f>
        <v>4.6</v>
      </c>
      <c r="F241" s="71" t="str">
        <f aca="false">base_indicadores!E238</f>
        <v>ALTO</v>
      </c>
      <c r="I241" s="64" t="str">
        <f aca="false">Y241</f>
        <v/>
      </c>
      <c r="J241" s="64" t="str">
        <f aca="false">AA241</f>
        <v>F-2</v>
      </c>
      <c r="K241" s="93"/>
      <c r="L241" s="64" t="str">
        <f aca="false">AC241</f>
        <v/>
      </c>
      <c r="M241" s="64" t="str">
        <f aca="false">AE241</f>
        <v/>
      </c>
      <c r="N241" s="94" t="str">
        <f aca="false">AH241</f>
        <v>MEDIO</v>
      </c>
      <c r="W241" s="79" t="n">
        <v>247</v>
      </c>
      <c r="X241" s="95" t="n">
        <f aca="false">E241</f>
        <v>4.6</v>
      </c>
      <c r="Y241" s="25" t="str">
        <f aca="false">IF(X241&gt;=4.8,"F-1","")</f>
        <v/>
      </c>
      <c r="Z241" s="79"/>
      <c r="AA241" s="25" t="str">
        <f aca="false">IF(X241&gt;=4,IF(X241&lt;4.8,"F-2",""),"")</f>
        <v>F-2</v>
      </c>
      <c r="AB241" s="79"/>
      <c r="AC241" s="25" t="str">
        <f aca="false">IF(X241&lt;3,"D-1","")</f>
        <v/>
      </c>
      <c r="AD241" s="86"/>
      <c r="AE241" s="25" t="str">
        <f aca="false">IF(X241&lt;4,IF(X241&gt;=3,"D-2",""),"")</f>
        <v/>
      </c>
      <c r="AF241" s="86"/>
      <c r="AG241" s="2" t="str">
        <f aca="false">Y241&amp;AA241&amp;AC241&amp;AE241</f>
        <v>F-2</v>
      </c>
      <c r="AH241" s="2" t="str">
        <f aca="false">IF(AG241="F-1","BAJO",IF(AG241="F-2","MEDIO",IF(AG241="F-3","BAJO",IF(AG241="D-1","MAXIMO",IF(AG241="D-2","ALTO",IF(AG241="D-3","BAJO"))))))</f>
        <v>MEDIO</v>
      </c>
    </row>
    <row r="242" customFormat="false" ht="15" hidden="false" customHeight="true" outlineLevel="0" collapsed="false">
      <c r="B242" s="89" t="n">
        <f aca="false">base_indicadores!A239</f>
        <v>229</v>
      </c>
      <c r="C242" s="25" t="n">
        <f aca="false">base_indicadores!B239</f>
        <v>35</v>
      </c>
      <c r="D242" s="25" t="n">
        <f aca="false">base_indicadores!C239</f>
        <v>5</v>
      </c>
      <c r="E242" s="92" t="n">
        <f aca="false">base_indicadores!D239</f>
        <v>5</v>
      </c>
      <c r="F242" s="71" t="str">
        <f aca="false">base_indicadores!E239</f>
        <v>PLENO</v>
      </c>
      <c r="I242" s="64" t="str">
        <f aca="false">Y242</f>
        <v>F-1</v>
      </c>
      <c r="J242" s="64" t="str">
        <f aca="false">AA242</f>
        <v/>
      </c>
      <c r="K242" s="93"/>
      <c r="L242" s="64" t="str">
        <f aca="false">AC242</f>
        <v/>
      </c>
      <c r="M242" s="64" t="str">
        <f aca="false">AE242</f>
        <v/>
      </c>
      <c r="N242" s="94" t="str">
        <f aca="false">AH242</f>
        <v>BAJO</v>
      </c>
      <c r="W242" s="79" t="n">
        <v>247</v>
      </c>
      <c r="X242" s="95" t="n">
        <f aca="false">E242</f>
        <v>5</v>
      </c>
      <c r="Y242" s="25" t="str">
        <f aca="false">IF(X242&gt;=4.8,"F-1","")</f>
        <v>F-1</v>
      </c>
      <c r="Z242" s="79"/>
      <c r="AA242" s="25" t="str">
        <f aca="false">IF(X242&gt;=4,IF(X242&lt;4.8,"F-2",""),"")</f>
        <v/>
      </c>
      <c r="AB242" s="79"/>
      <c r="AC242" s="25" t="str">
        <f aca="false">IF(X242&lt;3,"D-1","")</f>
        <v/>
      </c>
      <c r="AD242" s="86"/>
      <c r="AE242" s="25" t="str">
        <f aca="false">IF(X242&lt;4,IF(X242&gt;=3,"D-2",""),"")</f>
        <v/>
      </c>
      <c r="AF242" s="86"/>
      <c r="AG242" s="2" t="str">
        <f aca="false">Y242&amp;AA242&amp;AC242&amp;AE242</f>
        <v>F-1</v>
      </c>
      <c r="AH242" s="2" t="str">
        <f aca="false">IF(AG242="F-1","BAJO",IF(AG242="F-2","MEDIO",IF(AG242="F-3","BAJO",IF(AG242="D-1","MAXIMO",IF(AG242="D-2","ALTO",IF(AG242="D-3","BAJO"))))))</f>
        <v>BAJO</v>
      </c>
    </row>
    <row r="243" customFormat="false" ht="15.75" hidden="false" customHeight="true" outlineLevel="0" collapsed="false">
      <c r="B243" s="89" t="n">
        <f aca="false">base_indicadores!A240</f>
        <v>230</v>
      </c>
      <c r="C243" s="25" t="n">
        <f aca="false">base_indicadores!B240</f>
        <v>36</v>
      </c>
      <c r="D243" s="25" t="n">
        <f aca="false">base_indicadores!C240</f>
        <v>1</v>
      </c>
      <c r="E243" s="92" t="n">
        <f aca="false">base_indicadores!D240</f>
        <v>4</v>
      </c>
      <c r="F243" s="71" t="str">
        <f aca="false">base_indicadores!E240</f>
        <v>ALTO</v>
      </c>
      <c r="I243" s="64" t="str">
        <f aca="false">Y243</f>
        <v/>
      </c>
      <c r="J243" s="64" t="str">
        <f aca="false">AA243</f>
        <v>F-2</v>
      </c>
      <c r="K243" s="93"/>
      <c r="L243" s="64" t="str">
        <f aca="false">AC243</f>
        <v/>
      </c>
      <c r="M243" s="64" t="str">
        <f aca="false">AE243</f>
        <v/>
      </c>
      <c r="N243" s="94" t="str">
        <f aca="false">AH243</f>
        <v>MEDIO</v>
      </c>
      <c r="W243" s="79" t="n">
        <v>247</v>
      </c>
      <c r="X243" s="95" t="n">
        <f aca="false">E243</f>
        <v>4</v>
      </c>
      <c r="Y243" s="25" t="str">
        <f aca="false">IF(X243&gt;=4.8,"F-1","")</f>
        <v/>
      </c>
      <c r="Z243" s="79"/>
      <c r="AA243" s="25" t="str">
        <f aca="false">IF(X243&gt;=4,IF(X243&lt;4.8,"F-2",""),"")</f>
        <v>F-2</v>
      </c>
      <c r="AB243" s="79"/>
      <c r="AC243" s="25" t="str">
        <f aca="false">IF(X243&lt;3,"D-1","")</f>
        <v/>
      </c>
      <c r="AD243" s="86"/>
      <c r="AE243" s="25" t="str">
        <f aca="false">IF(X243&lt;4,IF(X243&gt;=3,"D-2",""),"")</f>
        <v/>
      </c>
      <c r="AF243" s="86"/>
      <c r="AG243" s="2" t="str">
        <f aca="false">Y243&amp;AA243&amp;AC243&amp;AE243</f>
        <v>F-2</v>
      </c>
      <c r="AH243" s="2" t="str">
        <f aca="false">IF(AG243="F-1","BAJO",IF(AG243="F-2","MEDIO",IF(AG243="F-3","BAJO",IF(AG243="D-1","MAXIMO",IF(AG243="D-2","ALTO",IF(AG243="D-3","BAJO"))))))</f>
        <v>MEDIO</v>
      </c>
    </row>
    <row r="244" customFormat="false" ht="15" hidden="false" customHeight="true" outlineLevel="0" collapsed="false">
      <c r="B244" s="89" t="n">
        <f aca="false">base_indicadores!A241</f>
        <v>231</v>
      </c>
      <c r="C244" s="25" t="n">
        <f aca="false">base_indicadores!B251</f>
        <v>39</v>
      </c>
      <c r="D244" s="25" t="n">
        <f aca="false">base_indicadores!C251</f>
        <v>3</v>
      </c>
      <c r="E244" s="92" t="n">
        <f aca="false">base_indicadores!D251</f>
        <v>1.2</v>
      </c>
      <c r="F244" s="71" t="str">
        <f aca="false">base_indicadores!E251</f>
        <v>DEFICIENTE</v>
      </c>
      <c r="I244" s="64" t="str">
        <f aca="false">Y244</f>
        <v/>
      </c>
      <c r="J244" s="64" t="str">
        <f aca="false">AA244</f>
        <v/>
      </c>
      <c r="K244" s="93"/>
      <c r="L244" s="64" t="str">
        <f aca="false">AC244</f>
        <v>D-1</v>
      </c>
      <c r="M244" s="64" t="str">
        <f aca="false">AE244</f>
        <v/>
      </c>
      <c r="N244" s="96" t="str">
        <f aca="false">AH244</f>
        <v>MAXIMO</v>
      </c>
      <c r="W244" s="79" t="n">
        <v>247</v>
      </c>
      <c r="X244" s="95" t="n">
        <f aca="false">E244</f>
        <v>1.2</v>
      </c>
      <c r="Y244" s="25" t="str">
        <f aca="false">IF(X244&gt;=4.8,"F-1","")</f>
        <v/>
      </c>
      <c r="Z244" s="79"/>
      <c r="AA244" s="25" t="str">
        <f aca="false">IF(X244&gt;=4,IF(X244&lt;4.8,"F-2",""),"")</f>
        <v/>
      </c>
      <c r="AB244" s="79"/>
      <c r="AC244" s="25" t="str">
        <f aca="false">IF(X244&lt;3,"D-1","")</f>
        <v>D-1</v>
      </c>
      <c r="AD244" s="86"/>
      <c r="AE244" s="25" t="str">
        <f aca="false">IF(X244&lt;4,IF(X244&gt;=3,"D-2",""),"")</f>
        <v/>
      </c>
      <c r="AF244" s="86"/>
      <c r="AG244" s="2" t="str">
        <f aca="false">Y244&amp;AA244&amp;AC244&amp;AE244</f>
        <v>D-1</v>
      </c>
      <c r="AH244" s="2" t="str">
        <f aca="false">IF(AG244="F-1","BAJO",IF(AG244="F-2","MEDIO",IF(AG244="F-3","BAJO",IF(AG244="D-1","MAXIMO",IF(AG244="D-2","ALTO",IF(AG244="D-3","BAJO"))))))</f>
        <v>MAXIMO</v>
      </c>
    </row>
    <row r="245" customFormat="false" ht="15" hidden="false" customHeight="true" outlineLevel="0" collapsed="false">
      <c r="I245" s="25" t="n">
        <f aca="false">COUNTIF(I14:I244,I13)</f>
        <v>41</v>
      </c>
      <c r="J245" s="25" t="n">
        <f aca="false">COUNTIF(J14:J244,J13)</f>
        <v>145</v>
      </c>
      <c r="K245" s="97"/>
      <c r="L245" s="25" t="n">
        <f aca="false">COUNTIF(L14:L244,L13)</f>
        <v>1</v>
      </c>
      <c r="M245" s="98" t="n">
        <f aca="false">COUNTIF(M14:M244,M13)</f>
        <v>44</v>
      </c>
      <c r="N245" s="99" t="n">
        <f aca="false">I245+J245+L245+M245</f>
        <v>231</v>
      </c>
    </row>
    <row r="246" customFormat="false" ht="15" hidden="false" customHeight="true" outlineLevel="0" collapsed="false">
      <c r="I246" s="100" t="n">
        <f aca="false">I245/$N$245</f>
        <v>0.177489177489178</v>
      </c>
      <c r="J246" s="100" t="n">
        <f aca="false">J245/$N$245</f>
        <v>0.627705627705628</v>
      </c>
      <c r="K246" s="97"/>
      <c r="L246" s="100" t="n">
        <f aca="false">L245/$N$245</f>
        <v>0.00432900432900433</v>
      </c>
      <c r="M246" s="100" t="n">
        <f aca="false">M245/$N$245</f>
        <v>0.19047619047619</v>
      </c>
    </row>
    <row r="247" customFormat="false" ht="15" hidden="false" customHeight="true" outlineLevel="0" collapsed="false">
      <c r="C247" s="101" t="str">
        <f aca="false">base_indicadores!B260</f>
        <v>GRADO DE CUMPLIMIENTO</v>
      </c>
      <c r="D247" s="101"/>
      <c r="E247" s="102" t="str">
        <f aca="false">base_indicadores!D260</f>
        <v>Porcentaje</v>
      </c>
      <c r="F247" s="103" t="str">
        <f aca="false">base_indicadores!E260</f>
        <v>Acumulado</v>
      </c>
    </row>
    <row r="248" customFormat="false" ht="15" hidden="false" customHeight="true" outlineLevel="0" collapsed="false">
      <c r="C248" s="104" t="str">
        <f aca="false">base_indicadores!B261</f>
        <v>PLENO</v>
      </c>
      <c r="D248" s="104"/>
      <c r="E248" s="45" t="n">
        <f aca="false">base_indicadores!D261</f>
        <v>0.174273858921162</v>
      </c>
      <c r="F248" s="105" t="n">
        <f aca="false">base_indicadores!E261</f>
        <v>0.174273858921162</v>
      </c>
      <c r="I248" s="106" t="n">
        <f aca="false">SUM(I246:J246)</f>
        <v>0.805194805194805</v>
      </c>
      <c r="J248" s="106"/>
      <c r="K248" s="107"/>
      <c r="L248" s="106" t="n">
        <f aca="false">SUM(L246:M246)</f>
        <v>0.194805194805195</v>
      </c>
      <c r="M248" s="106"/>
      <c r="S248" s="108" t="n">
        <f aca="false">I248+L248</f>
        <v>1</v>
      </c>
      <c r="T248" s="108"/>
    </row>
    <row r="249" customFormat="false" ht="15" hidden="false" customHeight="true" outlineLevel="0" collapsed="false">
      <c r="C249" s="104" t="str">
        <f aca="false">base_indicadores!B262</f>
        <v>ALTO</v>
      </c>
      <c r="D249" s="104"/>
      <c r="E249" s="45" t="n">
        <f aca="false">base_indicadores!D262</f>
        <v>0.630705394190871</v>
      </c>
      <c r="F249" s="105" t="n">
        <f aca="false">base_indicadores!E262</f>
        <v>0.804979253112033</v>
      </c>
    </row>
    <row r="250" customFormat="false" ht="15" hidden="false" customHeight="true" outlineLevel="0" collapsed="false">
      <c r="C250" s="104" t="str">
        <f aca="false">base_indicadores!B263</f>
        <v>ACEPTABLE</v>
      </c>
      <c r="D250" s="104"/>
      <c r="E250" s="45" t="n">
        <f aca="false">base_indicadores!D263</f>
        <v>0.186721991701245</v>
      </c>
      <c r="F250" s="105" t="n">
        <f aca="false">base_indicadores!E263</f>
        <v>0.991701244813278</v>
      </c>
      <c r="N250" s="109"/>
    </row>
    <row r="251" customFormat="false" ht="15" hidden="false" customHeight="true" outlineLevel="0" collapsed="false">
      <c r="C251" s="104" t="str">
        <f aca="false">base_indicadores!B264</f>
        <v>INSUFICIENTE</v>
      </c>
      <c r="D251" s="104"/>
      <c r="E251" s="45" t="n">
        <f aca="false">base_indicadores!D264</f>
        <v>0.004149377593361</v>
      </c>
      <c r="F251" s="105" t="n">
        <f aca="false">base_indicadores!E264</f>
        <v>0.995850622406639</v>
      </c>
      <c r="I251" s="110" t="s">
        <v>35</v>
      </c>
      <c r="J251" s="110"/>
      <c r="K251" s="110"/>
      <c r="L251" s="110"/>
      <c r="M251" s="110"/>
      <c r="N251" s="109"/>
    </row>
    <row r="252" customFormat="false" ht="15" hidden="false" customHeight="true" outlineLevel="0" collapsed="false">
      <c r="C252" s="111" t="str">
        <f aca="false">base_indicadores!B265</f>
        <v>SUMA</v>
      </c>
      <c r="D252" s="111"/>
      <c r="E252" s="112" t="n">
        <f aca="false">base_indicadores!D265</f>
        <v>0</v>
      </c>
      <c r="F252" s="113" t="n">
        <f aca="false">base_indicadores!E265</f>
        <v>0</v>
      </c>
      <c r="I252" s="114" t="s">
        <v>40</v>
      </c>
      <c r="J252" s="114"/>
      <c r="K252" s="115"/>
      <c r="L252" s="115" t="s">
        <v>41</v>
      </c>
      <c r="M252" s="115"/>
      <c r="N252" s="109"/>
    </row>
    <row r="253" customFormat="false" ht="15" hidden="false" customHeight="true" outlineLevel="0" collapsed="false">
      <c r="I253" s="68" t="s">
        <v>53</v>
      </c>
      <c r="J253" s="68" t="s">
        <v>54</v>
      </c>
      <c r="K253" s="116"/>
      <c r="L253" s="68" t="s">
        <v>55</v>
      </c>
      <c r="M253" s="68" t="s">
        <v>56</v>
      </c>
      <c r="N253" s="109"/>
    </row>
    <row r="254" customFormat="false" ht="15" hidden="false" customHeight="true" outlineLevel="0" collapsed="false">
      <c r="I254" s="79" t="n">
        <f aca="false">I245</f>
        <v>41</v>
      </c>
      <c r="J254" s="79" t="n">
        <f aca="false">J245</f>
        <v>145</v>
      </c>
      <c r="K254" s="79"/>
      <c r="L254" s="79" t="n">
        <f aca="false">L245</f>
        <v>1</v>
      </c>
      <c r="M254" s="79" t="n">
        <f aca="false">M245</f>
        <v>44</v>
      </c>
      <c r="N254" s="109"/>
    </row>
    <row r="255" customFormat="false" ht="15" hidden="false" customHeight="true" outlineLevel="0" collapsed="false">
      <c r="I255" s="117" t="n">
        <f aca="false">I246</f>
        <v>0.177489177489178</v>
      </c>
      <c r="J255" s="117" t="n">
        <f aca="false">J246</f>
        <v>0.627705627705628</v>
      </c>
      <c r="K255" s="118"/>
      <c r="L255" s="117" t="n">
        <f aca="false">L246</f>
        <v>0.00432900432900433</v>
      </c>
      <c r="M255" s="117" t="n">
        <f aca="false">M246</f>
        <v>0.19047619047619</v>
      </c>
      <c r="N255" s="109"/>
    </row>
    <row r="256" customFormat="false" ht="15" hidden="false" customHeight="true" outlineLevel="0" collapsed="false">
      <c r="I256" s="45" t="n">
        <f aca="false">I255+J255</f>
        <v>0.805194805194805</v>
      </c>
      <c r="J256" s="45"/>
      <c r="L256" s="45" t="n">
        <f aca="false">L255+M255</f>
        <v>0.194805194805195</v>
      </c>
      <c r="M256" s="45"/>
    </row>
    <row r="258" customFormat="false" ht="15" hidden="false" customHeight="true" outlineLevel="0" collapsed="false">
      <c r="I258" s="90" t="n">
        <f aca="false">SUM(I254:J254)</f>
        <v>186</v>
      </c>
      <c r="J258" s="90"/>
      <c r="L258" s="90" t="n">
        <f aca="false">SUM(L254:M254)</f>
        <v>45</v>
      </c>
      <c r="M258" s="90"/>
    </row>
  </sheetData>
  <mergeCells count="27">
    <mergeCell ref="C2:N2"/>
    <mergeCell ref="C3:N3"/>
    <mergeCell ref="C4:N4"/>
    <mergeCell ref="C5:N5"/>
    <mergeCell ref="B7:C7"/>
    <mergeCell ref="D7:I7"/>
    <mergeCell ref="B9:C9"/>
    <mergeCell ref="D9:I9"/>
    <mergeCell ref="I11:N11"/>
    <mergeCell ref="I12:J12"/>
    <mergeCell ref="L12:M12"/>
    <mergeCell ref="N12:N13"/>
    <mergeCell ref="C247:D247"/>
    <mergeCell ref="C248:D248"/>
    <mergeCell ref="I248:J248"/>
    <mergeCell ref="L248:M248"/>
    <mergeCell ref="C249:D249"/>
    <mergeCell ref="C250:D250"/>
    <mergeCell ref="C251:D251"/>
    <mergeCell ref="I251:M251"/>
    <mergeCell ref="C252:D252"/>
    <mergeCell ref="I252:J252"/>
    <mergeCell ref="L252:M252"/>
    <mergeCell ref="I256:J256"/>
    <mergeCell ref="L256:M256"/>
    <mergeCell ref="I258:J258"/>
    <mergeCell ref="L258:M258"/>
  </mergeCells>
  <printOptions headings="false" gridLines="false" gridLinesSet="true" horizontalCentered="false" verticalCentered="false"/>
  <pageMargins left="0.509722222222222" right="0.379861111111111" top="0.440277777777778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2" min="10" style="1" width="0.41"/>
    <col collapsed="false" customWidth="true" hidden="false" outlineLevel="0" max="15" min="13" style="1" width="5.71"/>
    <col collapsed="false" customWidth="true" hidden="false" outlineLevel="0" max="16" min="16" style="1" width="0.56"/>
    <col collapsed="false" customWidth="true" hidden="false" outlineLevel="0" max="19" min="17" style="1" width="5.71"/>
    <col collapsed="false" customWidth="true" hidden="false" outlineLevel="0" max="20" min="20" style="2" width="11.42"/>
    <col collapsed="false" customWidth="true" hidden="false" outlineLevel="0" max="21" min="21" style="1" width="1.13"/>
    <col collapsed="false" customWidth="false" hidden="false" outlineLevel="0" max="29" min="22" style="1" width="10.71"/>
    <col collapsed="false" customWidth="true" hidden="false" outlineLevel="0" max="30" min="30" style="1" width="11.99"/>
    <col collapsed="false" customWidth="false" hidden="false" outlineLevel="0" max="33" min="31" style="1" width="10.71"/>
    <col collapsed="false" customWidth="true" hidden="false" outlineLevel="0" max="34" min="34" style="1" width="1.28"/>
    <col collapsed="false" customWidth="false" hidden="false" outlineLevel="0" max="35" min="35" style="1" width="10.71"/>
    <col collapsed="false" customWidth="true" hidden="false" outlineLevel="0" max="36" min="36" style="1" width="1.41"/>
    <col collapsed="false" customWidth="false" hidden="false" outlineLevel="0" max="37" min="37" style="1" width="10.71"/>
    <col collapsed="false" customWidth="true" hidden="false" outlineLevel="0" max="38" min="38" style="1" width="1.56"/>
    <col collapsed="false" customWidth="false" hidden="false" outlineLevel="0" max="39" min="39" style="1" width="10.71"/>
    <col collapsed="false" customWidth="true" hidden="false" outlineLevel="0" max="40" min="40" style="1" width="1.13"/>
    <col collapsed="false" customWidth="false" hidden="false" outlineLevel="0" max="41" min="41" style="1" width="10.71"/>
    <col collapsed="false" customWidth="true" hidden="false" outlineLevel="0" max="42" min="42" style="1" width="1.13"/>
    <col collapsed="false" customWidth="false" hidden="false" outlineLevel="0" max="43" min="43" style="1" width="10.71"/>
    <col collapsed="false" customWidth="true" hidden="false" outlineLevel="0" max="44" min="44" style="1" width="2.28"/>
    <col collapsed="false" customWidth="false" hidden="false" outlineLevel="0" max="257" min="45" style="1" width="10.71"/>
  </cols>
  <sheetData>
    <row r="1" customFormat="false" ht="25.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9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5" hidden="false" customHeight="true" outlineLevel="0" collapsed="false">
      <c r="B3" s="8" t="s">
        <v>57</v>
      </c>
      <c r="C3" s="8"/>
      <c r="D3" s="8"/>
      <c r="E3" s="8"/>
      <c r="F3" s="8"/>
      <c r="G3" s="8"/>
      <c r="H3" s="8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customFormat="false" ht="15" hidden="false" customHeight="true" outlineLevel="0" collapsed="false">
      <c r="B4" s="120" t="s">
        <v>58</v>
      </c>
      <c r="C4" s="120"/>
      <c r="D4" s="120"/>
      <c r="E4" s="120"/>
      <c r="F4" s="120"/>
      <c r="G4" s="120"/>
      <c r="H4" s="120"/>
      <c r="I4" s="121"/>
      <c r="J4" s="121"/>
      <c r="K4" s="121"/>
      <c r="L4" s="121"/>
      <c r="M4" s="121"/>
      <c r="N4" s="119"/>
      <c r="O4" s="119"/>
      <c r="P4" s="119"/>
      <c r="Q4" s="119"/>
      <c r="R4" s="119"/>
      <c r="S4" s="119"/>
      <c r="T4" s="119"/>
    </row>
    <row r="5" customFormat="false" ht="15" hidden="false" customHeight="true" outlineLevel="0" collapsed="false">
      <c r="B5" s="122"/>
      <c r="C5" s="122"/>
      <c r="D5" s="122"/>
      <c r="E5" s="122"/>
      <c r="F5" s="122"/>
      <c r="G5" s="122"/>
      <c r="H5" s="122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customFormat="false" ht="15" hidden="false" customHeight="true" outlineLevel="0" collapsed="false">
      <c r="B6" s="123" t="s">
        <v>3</v>
      </c>
      <c r="C6" s="123"/>
      <c r="D6" s="85"/>
      <c r="E6" s="85"/>
      <c r="F6" s="85"/>
      <c r="G6" s="85"/>
      <c r="H6" s="85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</row>
    <row r="7" customFormat="false" ht="15" hidden="false" customHeight="true" outlineLevel="0" collapsed="false">
      <c r="B7" s="86"/>
      <c r="C7" s="86"/>
      <c r="D7" s="86"/>
      <c r="E7" s="86"/>
      <c r="F7" s="86"/>
      <c r="G7" s="86"/>
      <c r="H7" s="86"/>
      <c r="I7" s="86"/>
    </row>
    <row r="8" customFormat="false" ht="15" hidden="false" customHeight="true" outlineLevel="0" collapsed="false">
      <c r="B8" s="123" t="s">
        <v>20</v>
      </c>
      <c r="C8" s="123"/>
      <c r="D8" s="85"/>
      <c r="E8" s="85"/>
      <c r="F8" s="85"/>
      <c r="G8" s="85"/>
      <c r="H8" s="85"/>
      <c r="I8" s="86"/>
      <c r="M8" s="68" t="s">
        <v>59</v>
      </c>
      <c r="N8" s="68"/>
      <c r="O8" s="68"/>
      <c r="P8" s="68"/>
      <c r="Q8" s="68"/>
      <c r="R8" s="68"/>
      <c r="S8" s="68"/>
      <c r="T8" s="68"/>
      <c r="AG8" s="87" t="s">
        <v>36</v>
      </c>
      <c r="AI8" s="87" t="s">
        <v>37</v>
      </c>
      <c r="AK8" s="87" t="s">
        <v>60</v>
      </c>
      <c r="AM8" s="87" t="s">
        <v>38</v>
      </c>
      <c r="AO8" s="87" t="s">
        <v>39</v>
      </c>
      <c r="AQ8" s="87" t="s">
        <v>61</v>
      </c>
    </row>
    <row r="9" customFormat="false" ht="15" hidden="false" customHeight="true" outlineLevel="0" collapsed="false">
      <c r="M9" s="51" t="s">
        <v>40</v>
      </c>
      <c r="N9" s="51"/>
      <c r="O9" s="51"/>
      <c r="P9" s="97"/>
      <c r="Q9" s="124" t="s">
        <v>41</v>
      </c>
      <c r="R9" s="124"/>
      <c r="S9" s="124"/>
      <c r="T9" s="88" t="s">
        <v>42</v>
      </c>
      <c r="AG9" s="2"/>
      <c r="AI9" s="2"/>
      <c r="AK9" s="2"/>
      <c r="AM9" s="2"/>
    </row>
    <row r="10" customFormat="false" ht="25.5" hidden="false" customHeight="true" outlineLevel="0" collapsed="false">
      <c r="B10" s="125" t="s">
        <v>21</v>
      </c>
      <c r="C10" s="125" t="s">
        <v>5</v>
      </c>
      <c r="D10" s="125" t="s">
        <v>22</v>
      </c>
      <c r="E10" s="125" t="s">
        <v>23</v>
      </c>
      <c r="F10" s="125" t="s">
        <v>24</v>
      </c>
      <c r="G10" s="125" t="s">
        <v>32</v>
      </c>
      <c r="H10" s="125" t="s">
        <v>62</v>
      </c>
      <c r="I10" s="125" t="s">
        <v>25</v>
      </c>
      <c r="M10" s="126" t="s">
        <v>44</v>
      </c>
      <c r="N10" s="126" t="s">
        <v>45</v>
      </c>
      <c r="O10" s="126" t="s">
        <v>63</v>
      </c>
      <c r="P10" s="127"/>
      <c r="Q10" s="128" t="s">
        <v>46</v>
      </c>
      <c r="R10" s="128" t="s">
        <v>47</v>
      </c>
      <c r="S10" s="128" t="s">
        <v>64</v>
      </c>
      <c r="T10" s="88"/>
      <c r="AC10" s="2" t="s">
        <v>48</v>
      </c>
      <c r="AD10" s="2" t="str">
        <f aca="false">D10</f>
        <v>Ponderación</v>
      </c>
      <c r="AE10" s="2" t="str">
        <f aca="false">E10</f>
        <v>Nivel</v>
      </c>
      <c r="AF10" s="90" t="str">
        <f aca="false">G10</f>
        <v>Calific</v>
      </c>
      <c r="AG10" s="91" t="s">
        <v>49</v>
      </c>
      <c r="AH10" s="90"/>
      <c r="AI10" s="91" t="s">
        <v>50</v>
      </c>
      <c r="AJ10" s="86"/>
      <c r="AK10" s="90"/>
      <c r="AL10" s="86"/>
      <c r="AM10" s="91" t="s">
        <v>65</v>
      </c>
      <c r="AO10" s="16" t="s">
        <v>66</v>
      </c>
    </row>
    <row r="11" customFormat="false" ht="15" hidden="false" customHeight="true" outlineLevel="0" collapsed="false">
      <c r="B11" s="25" t="n">
        <v>1</v>
      </c>
      <c r="C11" s="25" t="n">
        <f aca="false">base_caract!C11</f>
        <v>1</v>
      </c>
      <c r="D11" s="25" t="n">
        <f aca="false">base_caract!D11</f>
        <v>9</v>
      </c>
      <c r="E11" s="25" t="str">
        <f aca="false">base_caract!E11</f>
        <v>ALTO</v>
      </c>
      <c r="F11" s="92" t="n">
        <f aca="false">base_caract!F11</f>
        <v>13.7</v>
      </c>
      <c r="G11" s="92" t="n">
        <f aca="false">base_caract!G11</f>
        <v>4.56666666666667</v>
      </c>
      <c r="H11" s="129" t="n">
        <f aca="false">G11/5</f>
        <v>0.913333333333333</v>
      </c>
      <c r="I11" s="57" t="str">
        <f aca="false">base_caract!H11</f>
        <v>ALTO</v>
      </c>
      <c r="M11" s="64" t="str">
        <f aca="false">AG11</f>
        <v/>
      </c>
      <c r="N11" s="64" t="str">
        <f aca="false">AI11</f>
        <v>F-2</v>
      </c>
      <c r="O11" s="64" t="str">
        <f aca="false">AK11</f>
        <v/>
      </c>
      <c r="P11" s="93"/>
      <c r="Q11" s="64" t="str">
        <f aca="false">AM11</f>
        <v/>
      </c>
      <c r="R11" s="64" t="str">
        <f aca="false">AO11</f>
        <v/>
      </c>
      <c r="S11" s="64" t="str">
        <f aca="false">AQ11</f>
        <v/>
      </c>
      <c r="T11" s="130" t="str">
        <f aca="false">AT11</f>
        <v>MEDIO</v>
      </c>
      <c r="Y11" s="2"/>
      <c r="Z11" s="2"/>
      <c r="AC11" s="79" t="n">
        <v>1</v>
      </c>
      <c r="AD11" s="79" t="n">
        <f aca="false">D11</f>
        <v>9</v>
      </c>
      <c r="AE11" s="79" t="str">
        <f aca="false">E11</f>
        <v>ALTO</v>
      </c>
      <c r="AF11" s="95" t="n">
        <f aca="false">G11</f>
        <v>4.56666666666667</v>
      </c>
      <c r="AG11" s="25" t="str">
        <f aca="false">IF(AF11&gt;=4.8,IF(AD11&gt;=5,"F-1",""),"")</f>
        <v/>
      </c>
      <c r="AH11" s="79"/>
      <c r="AI11" s="25" t="str">
        <f aca="false">IF(AF11&gt;=4,IF(AF11&lt;4.8,IF(AD11&gt;=5,"F-2",""),""),"")</f>
        <v>F-2</v>
      </c>
      <c r="AJ11" s="79"/>
      <c r="AK11" s="25" t="str">
        <f aca="false">IF(AF11&gt;=4,IF(AD11=1,"F-3",""),"")</f>
        <v/>
      </c>
      <c r="AL11" s="79" t="str">
        <f aca="false">IF(AJ11="L3",IF(AD11&gt;=9,"D3",""),"")</f>
        <v/>
      </c>
      <c r="AM11" s="25" t="str">
        <f aca="false">IF(AD11&gt;=5,IF(AF11&lt;3,"D-1",""),"")</f>
        <v/>
      </c>
      <c r="AN11" s="86"/>
      <c r="AO11" s="25" t="str">
        <f aca="false">IF(AD11&gt;=5,IF(AF11&gt;=3,IF(AF11&lt;4,"D-2",""),""),"")</f>
        <v/>
      </c>
      <c r="AP11" s="86"/>
      <c r="AQ11" s="25" t="str">
        <f aca="false">IF(AD11=1,IF(AF11&lt;4,"D-3",""),"")</f>
        <v/>
      </c>
      <c r="AS11" s="2" t="str">
        <f aca="false">AG11&amp;AI11&amp;AK11&amp;AM11&amp;AO11&amp;AQ11</f>
        <v>F-2</v>
      </c>
      <c r="AT11" s="2" t="str">
        <f aca="false">IF(AS11="F-1","BAJO",IF(AS11="F-2","MEDIO",IF(AS11="F-3","BAJO",IF(AS11="D-1","MAXIMO",IF(AS11="D-2","ALTO",IF(AS11="D-3","BAJO"))))))</f>
        <v>MEDIO</v>
      </c>
    </row>
    <row r="12" customFormat="false" ht="15" hidden="false" customHeight="true" outlineLevel="0" collapsed="false">
      <c r="B12" s="25" t="n">
        <v>1</v>
      </c>
      <c r="C12" s="25" t="n">
        <f aca="false">base_caract!C12</f>
        <v>2</v>
      </c>
      <c r="D12" s="25" t="n">
        <f aca="false">base_caract!D12</f>
        <v>6</v>
      </c>
      <c r="E12" s="25" t="str">
        <f aca="false">base_caract!E12</f>
        <v>BAJO</v>
      </c>
      <c r="F12" s="92" t="n">
        <f aca="false">base_caract!F12</f>
        <v>9.6</v>
      </c>
      <c r="G12" s="92" t="n">
        <f aca="false">base_caract!G12</f>
        <v>4.8</v>
      </c>
      <c r="H12" s="129" t="n">
        <f aca="false">G12/5</f>
        <v>0.96</v>
      </c>
      <c r="I12" s="57" t="str">
        <f aca="false">base_caract!H12</f>
        <v>PLENO</v>
      </c>
      <c r="M12" s="64" t="str">
        <f aca="false">AG12</f>
        <v>F-1</v>
      </c>
      <c r="N12" s="64" t="str">
        <f aca="false">AI12</f>
        <v/>
      </c>
      <c r="O12" s="64" t="str">
        <f aca="false">AK12</f>
        <v/>
      </c>
      <c r="P12" s="93"/>
      <c r="Q12" s="64" t="str">
        <f aca="false">AM12</f>
        <v/>
      </c>
      <c r="R12" s="64" t="str">
        <f aca="false">AO12</f>
        <v/>
      </c>
      <c r="S12" s="64" t="str">
        <f aca="false">AQ12</f>
        <v/>
      </c>
      <c r="T12" s="130" t="str">
        <f aca="false">AT12</f>
        <v>BAJO</v>
      </c>
      <c r="AC12" s="79" t="n">
        <v>2</v>
      </c>
      <c r="AD12" s="79" t="n">
        <f aca="false">D12</f>
        <v>6</v>
      </c>
      <c r="AE12" s="79" t="str">
        <f aca="false">E12</f>
        <v>BAJO</v>
      </c>
      <c r="AF12" s="95" t="n">
        <f aca="false">G12</f>
        <v>4.8</v>
      </c>
      <c r="AG12" s="25" t="str">
        <f aca="false">IF(AF12&gt;=4.8,IF(AD12&gt;=5,"F-1",""),"")</f>
        <v>F-1</v>
      </c>
      <c r="AH12" s="79"/>
      <c r="AI12" s="25" t="str">
        <f aca="false">IF(AF12&gt;=4,IF(AF12&lt;4.8,IF(AD12&gt;=5,"F-2",""),""),"")</f>
        <v/>
      </c>
      <c r="AJ12" s="79"/>
      <c r="AK12" s="25" t="str">
        <f aca="false">IF(AF12&gt;=4,IF(AD12=1,"F-3",""),"")</f>
        <v/>
      </c>
      <c r="AL12" s="79" t="str">
        <f aca="false">IF(AJ12="L3",IF(AD12&gt;=9,"D3",""),"")</f>
        <v/>
      </c>
      <c r="AM12" s="25" t="str">
        <f aca="false">IF(AD12&gt;=5,IF(AF12&lt;3,"D-1",""),"")</f>
        <v/>
      </c>
      <c r="AN12" s="86"/>
      <c r="AO12" s="25" t="str">
        <f aca="false">IF(AD12&gt;=5,IF(AF12&gt;=3,IF(AF12&lt;4,"D-2",""),""),"")</f>
        <v/>
      </c>
      <c r="AP12" s="86"/>
      <c r="AQ12" s="25" t="str">
        <f aca="false">IF(AD12=1,IF(AF12&lt;4,"D-3",""),"")</f>
        <v/>
      </c>
      <c r="AS12" s="2" t="str">
        <f aca="false">AG12&amp;AI12&amp;AK12&amp;AM12&amp;AO12&amp;AQ12</f>
        <v>F-1</v>
      </c>
      <c r="AT12" s="2" t="str">
        <f aca="false">IF(AS12="F-1","BAJO",IF(AS12="F-2","MEDIO",IF(AS12="F-3","BAJO",IF(AS12="D-1","MAXIMO",IF(AS12="D-2","ALTO",IF(AS12="D-3","BAJO"))))))</f>
        <v>BAJO</v>
      </c>
    </row>
    <row r="13" customFormat="false" ht="15" hidden="false" customHeight="true" outlineLevel="0" collapsed="false">
      <c r="B13" s="25" t="n">
        <v>1</v>
      </c>
      <c r="C13" s="25" t="n">
        <f aca="false">base_caract!C13</f>
        <v>3</v>
      </c>
      <c r="D13" s="25" t="n">
        <f aca="false">base_caract!D13</f>
        <v>7</v>
      </c>
      <c r="E13" s="25" t="str">
        <f aca="false">base_caract!E13</f>
        <v>MEDIO</v>
      </c>
      <c r="F13" s="92" t="n">
        <f aca="false">base_caract!F13</f>
        <v>8</v>
      </c>
      <c r="G13" s="92" t="n">
        <f aca="false">base_caract!G13</f>
        <v>4</v>
      </c>
      <c r="H13" s="129" t="n">
        <f aca="false">G13/5</f>
        <v>0.8</v>
      </c>
      <c r="I13" s="57" t="str">
        <f aca="false">base_caract!H13</f>
        <v>ALTO</v>
      </c>
      <c r="M13" s="64" t="str">
        <f aca="false">AG13</f>
        <v/>
      </c>
      <c r="N13" s="64" t="str">
        <f aca="false">AI13</f>
        <v>F-2</v>
      </c>
      <c r="O13" s="64" t="str">
        <f aca="false">AK13</f>
        <v/>
      </c>
      <c r="P13" s="93"/>
      <c r="Q13" s="64" t="str">
        <f aca="false">AM13</f>
        <v/>
      </c>
      <c r="R13" s="64" t="str">
        <f aca="false">AO13</f>
        <v/>
      </c>
      <c r="S13" s="64" t="str">
        <f aca="false">AQ13</f>
        <v/>
      </c>
      <c r="T13" s="130" t="str">
        <f aca="false">AT13</f>
        <v>MEDIO</v>
      </c>
      <c r="AC13" s="79" t="n">
        <v>3</v>
      </c>
      <c r="AD13" s="79" t="n">
        <f aca="false">D13</f>
        <v>7</v>
      </c>
      <c r="AE13" s="79" t="str">
        <f aca="false">E13</f>
        <v>MEDIO</v>
      </c>
      <c r="AF13" s="95" t="n">
        <f aca="false">G13</f>
        <v>4</v>
      </c>
      <c r="AG13" s="25" t="str">
        <f aca="false">IF(AF13&gt;=4.8,IF(AD13&gt;=5,"F-1",""),"")</f>
        <v/>
      </c>
      <c r="AH13" s="79"/>
      <c r="AI13" s="25" t="str">
        <f aca="false">IF(AF13&gt;=4,IF(AF13&lt;4.8,IF(AD13&gt;=5,"F-2",""),""),"")</f>
        <v>F-2</v>
      </c>
      <c r="AJ13" s="79"/>
      <c r="AK13" s="25" t="str">
        <f aca="false">IF(AF13&gt;=4,IF(AD13=1,"F-3",""),"")</f>
        <v/>
      </c>
      <c r="AL13" s="79" t="str">
        <f aca="false">IF(AJ13="L3",IF(AD13&gt;=9,"D3",""),"")</f>
        <v/>
      </c>
      <c r="AM13" s="25" t="str">
        <f aca="false">IF(AD13&gt;=5,IF(AF13&lt;3,"D-1",""),"")</f>
        <v/>
      </c>
      <c r="AN13" s="86"/>
      <c r="AO13" s="25" t="str">
        <f aca="false">IF(AD13&gt;=5,IF(AF13&gt;=3,IF(AF13&lt;4,"D-2",""),""),"")</f>
        <v/>
      </c>
      <c r="AP13" s="86"/>
      <c r="AQ13" s="25" t="str">
        <f aca="false">IF(AD13=1,IF(AF13&lt;4,"D-3",""),"")</f>
        <v/>
      </c>
      <c r="AS13" s="2" t="str">
        <f aca="false">AG13&amp;AI13&amp;AK13&amp;AM13&amp;AO13&amp;AQ13</f>
        <v>F-2</v>
      </c>
      <c r="AT13" s="2" t="str">
        <f aca="false">IF(AS13="F-1","BAJO",IF(AS13="F-2","MEDIO",IF(AS13="F-3","BAJO",IF(AS13="D-1","MAXIMO",IF(AS13="D-2","ALTO",IF(AS13="D-3","BAJO"))))))</f>
        <v>MEDIO</v>
      </c>
    </row>
    <row r="14" customFormat="false" ht="15" hidden="false" customHeight="true" outlineLevel="0" collapsed="false">
      <c r="B14" s="25" t="n">
        <v>2</v>
      </c>
      <c r="C14" s="25" t="n">
        <f aca="false">base_caract!C14</f>
        <v>4</v>
      </c>
      <c r="D14" s="25" t="n">
        <f aca="false">base_caract!D14</f>
        <v>6</v>
      </c>
      <c r="E14" s="25" t="str">
        <f aca="false">base_caract!E14</f>
        <v>BAJO</v>
      </c>
      <c r="F14" s="92" t="n">
        <f aca="false">base_caract!F14</f>
        <v>30.3</v>
      </c>
      <c r="G14" s="92" t="n">
        <f aca="false">base_caract!G14</f>
        <v>4.32857142857143</v>
      </c>
      <c r="H14" s="129" t="n">
        <f aca="false">G14/5</f>
        <v>0.865714285714286</v>
      </c>
      <c r="I14" s="57" t="str">
        <f aca="false">base_caract!H14</f>
        <v>ALTO</v>
      </c>
      <c r="M14" s="64" t="str">
        <f aca="false">AG14</f>
        <v/>
      </c>
      <c r="N14" s="64" t="str">
        <f aca="false">AI14</f>
        <v>F-2</v>
      </c>
      <c r="O14" s="64" t="str">
        <f aca="false">AK14</f>
        <v/>
      </c>
      <c r="P14" s="93"/>
      <c r="Q14" s="64" t="str">
        <f aca="false">AM14</f>
        <v/>
      </c>
      <c r="R14" s="64" t="str">
        <f aca="false">AO14</f>
        <v/>
      </c>
      <c r="S14" s="64" t="str">
        <f aca="false">AQ14</f>
        <v/>
      </c>
      <c r="T14" s="130" t="str">
        <f aca="false">AT14</f>
        <v>MEDIO</v>
      </c>
      <c r="AC14" s="79" t="n">
        <v>4</v>
      </c>
      <c r="AD14" s="79" t="n">
        <f aca="false">D14</f>
        <v>6</v>
      </c>
      <c r="AE14" s="79" t="str">
        <f aca="false">E14</f>
        <v>BAJO</v>
      </c>
      <c r="AF14" s="95" t="n">
        <f aca="false">G14</f>
        <v>4.32857142857143</v>
      </c>
      <c r="AG14" s="25" t="str">
        <f aca="false">IF(AF14&gt;=4.8,IF(AD14&gt;=5,"F-1",""),"")</f>
        <v/>
      </c>
      <c r="AH14" s="79"/>
      <c r="AI14" s="25" t="str">
        <f aca="false">IF(AF14&gt;=4,IF(AF14&lt;4.8,IF(AD14&gt;=5,"F-2",""),""),"")</f>
        <v>F-2</v>
      </c>
      <c r="AJ14" s="79"/>
      <c r="AK14" s="25" t="str">
        <f aca="false">IF(AF14&gt;=4,IF(AD14=1,"F-3",""),"")</f>
        <v/>
      </c>
      <c r="AL14" s="79" t="str">
        <f aca="false">IF(AJ14="L3",IF(AD14&gt;=9,"D3",""),"")</f>
        <v/>
      </c>
      <c r="AM14" s="25" t="str">
        <f aca="false">IF(AD14&gt;=5,IF(AF14&lt;3,"D-1",""),"")</f>
        <v/>
      </c>
      <c r="AN14" s="86"/>
      <c r="AO14" s="25" t="str">
        <f aca="false">IF(AD14&gt;=5,IF(AF14&gt;=3,IF(AF14&lt;4,"D-2",""),""),"")</f>
        <v/>
      </c>
      <c r="AP14" s="86"/>
      <c r="AQ14" s="25" t="str">
        <f aca="false">IF(AD14=1,IF(AF14&lt;4,"D-3",""),"")</f>
        <v/>
      </c>
      <c r="AS14" s="2" t="str">
        <f aca="false">AG14&amp;AI14&amp;AK14&amp;AM14&amp;AO14&amp;AQ14</f>
        <v>F-2</v>
      </c>
      <c r="AT14" s="2" t="str">
        <f aca="false">IF(AS14="F-1","BAJO",IF(AS14="F-2","MEDIO",IF(AS14="F-3","BAJO",IF(AS14="D-1","MAXIMO",IF(AS14="D-2","ALTO",IF(AS14="D-3","BAJO"))))))</f>
        <v>MEDIO</v>
      </c>
    </row>
    <row r="15" customFormat="false" ht="15" hidden="false" customHeight="true" outlineLevel="0" collapsed="false">
      <c r="B15" s="25" t="n">
        <v>2</v>
      </c>
      <c r="C15" s="25" t="n">
        <f aca="false">base_caract!C15</f>
        <v>5</v>
      </c>
      <c r="D15" s="25" t="n">
        <f aca="false">base_caract!D15</f>
        <v>7</v>
      </c>
      <c r="E15" s="25" t="str">
        <f aca="false">base_caract!E15</f>
        <v>MEDIO</v>
      </c>
      <c r="F15" s="92" t="n">
        <f aca="false">base_caract!F15</f>
        <v>28.5</v>
      </c>
      <c r="G15" s="92" t="n">
        <f aca="false">base_caract!G15</f>
        <v>4.07142857142857</v>
      </c>
      <c r="H15" s="129" t="n">
        <f aca="false">G15/5</f>
        <v>0.814285714285714</v>
      </c>
      <c r="I15" s="57" t="str">
        <f aca="false">base_caract!H15</f>
        <v>ALTO</v>
      </c>
      <c r="M15" s="64" t="str">
        <f aca="false">AG15</f>
        <v/>
      </c>
      <c r="N15" s="64" t="str">
        <f aca="false">AI15</f>
        <v>F-2</v>
      </c>
      <c r="O15" s="64" t="str">
        <f aca="false">AK15</f>
        <v/>
      </c>
      <c r="P15" s="93"/>
      <c r="Q15" s="64" t="str">
        <f aca="false">AM15</f>
        <v/>
      </c>
      <c r="R15" s="64" t="str">
        <f aca="false">AO15</f>
        <v/>
      </c>
      <c r="S15" s="64" t="str">
        <f aca="false">AQ15</f>
        <v/>
      </c>
      <c r="T15" s="130" t="str">
        <f aca="false">AT15</f>
        <v>MEDIO</v>
      </c>
      <c r="AC15" s="79" t="n">
        <v>5</v>
      </c>
      <c r="AD15" s="79" t="n">
        <f aca="false">D15</f>
        <v>7</v>
      </c>
      <c r="AE15" s="79" t="str">
        <f aca="false">E15</f>
        <v>MEDIO</v>
      </c>
      <c r="AF15" s="95" t="n">
        <f aca="false">G15</f>
        <v>4.07142857142857</v>
      </c>
      <c r="AG15" s="25" t="str">
        <f aca="false">IF(AF15&gt;=4.8,IF(AD15&gt;=5,"F-1",""),"")</f>
        <v/>
      </c>
      <c r="AH15" s="79"/>
      <c r="AI15" s="25" t="str">
        <f aca="false">IF(AF15&gt;=4,IF(AF15&lt;4.8,IF(AD15&gt;=5,"F-2",""),""),"")</f>
        <v>F-2</v>
      </c>
      <c r="AJ15" s="79"/>
      <c r="AK15" s="25" t="str">
        <f aca="false">IF(AF15&gt;=4,IF(AD15=1,"F-3",""),"")</f>
        <v/>
      </c>
      <c r="AL15" s="79" t="str">
        <f aca="false">IF(AJ15="L3",IF(AD15&gt;=9,"D3",""),"")</f>
        <v/>
      </c>
      <c r="AM15" s="25" t="str">
        <f aca="false">IF(AD15&gt;=5,IF(AF15&lt;3,"D-1",""),"")</f>
        <v/>
      </c>
      <c r="AN15" s="86"/>
      <c r="AO15" s="25" t="str">
        <f aca="false">IF(AD15&gt;=5,IF(AF15&gt;=3,IF(AF15&lt;4,"D-2",""),""),"")</f>
        <v/>
      </c>
      <c r="AP15" s="86"/>
      <c r="AQ15" s="25" t="str">
        <f aca="false">IF(AD15=1,IF(AF15&lt;4,"D-3",""),"")</f>
        <v/>
      </c>
      <c r="AS15" s="2" t="str">
        <f aca="false">AG15&amp;AI15&amp;AK15&amp;AM15&amp;AO15&amp;AQ15</f>
        <v>F-2</v>
      </c>
      <c r="AT15" s="2" t="str">
        <f aca="false">IF(AS15="F-1","BAJO",IF(AS15="F-2","MEDIO",IF(AS15="F-3","BAJO",IF(AS15="D-1","MAXIMO",IF(AS15="D-2","ALTO",IF(AS15="D-3","BAJO"))))))</f>
        <v>MEDIO</v>
      </c>
    </row>
    <row r="16" customFormat="false" ht="15" hidden="false" customHeight="true" outlineLevel="0" collapsed="false">
      <c r="B16" s="25" t="n">
        <v>2</v>
      </c>
      <c r="C16" s="25" t="n">
        <f aca="false">base_caract!C16</f>
        <v>6</v>
      </c>
      <c r="D16" s="25" t="n">
        <f aca="false">base_caract!D16</f>
        <v>5</v>
      </c>
      <c r="E16" s="25" t="str">
        <f aca="false">base_caract!E16</f>
        <v>BAJO</v>
      </c>
      <c r="F16" s="92" t="n">
        <f aca="false">base_caract!F16</f>
        <v>29.6</v>
      </c>
      <c r="G16" s="92" t="n">
        <f aca="false">base_caract!G16</f>
        <v>4.22857142857143</v>
      </c>
      <c r="H16" s="129" t="n">
        <f aca="false">G16/5</f>
        <v>0.845714285714286</v>
      </c>
      <c r="I16" s="57" t="str">
        <f aca="false">base_caract!H16</f>
        <v>ALTO</v>
      </c>
      <c r="M16" s="64" t="str">
        <f aca="false">AG16</f>
        <v/>
      </c>
      <c r="N16" s="64" t="str">
        <f aca="false">AI16</f>
        <v>F-2</v>
      </c>
      <c r="O16" s="64" t="str">
        <f aca="false">AK16</f>
        <v/>
      </c>
      <c r="P16" s="93"/>
      <c r="Q16" s="64" t="str">
        <f aca="false">AM16</f>
        <v/>
      </c>
      <c r="R16" s="64" t="str">
        <f aca="false">AO16</f>
        <v/>
      </c>
      <c r="S16" s="64" t="str">
        <f aca="false">AQ16</f>
        <v/>
      </c>
      <c r="T16" s="130" t="str">
        <f aca="false">AT16</f>
        <v>MEDIO</v>
      </c>
      <c r="AC16" s="79" t="n">
        <v>6</v>
      </c>
      <c r="AD16" s="79" t="n">
        <f aca="false">D16</f>
        <v>5</v>
      </c>
      <c r="AE16" s="79" t="str">
        <f aca="false">E16</f>
        <v>BAJO</v>
      </c>
      <c r="AF16" s="95" t="n">
        <f aca="false">G16</f>
        <v>4.22857142857143</v>
      </c>
      <c r="AG16" s="25" t="str">
        <f aca="false">IF(AF16&gt;=4.8,IF(AD16&gt;=5,"F-1",""),"")</f>
        <v/>
      </c>
      <c r="AH16" s="79"/>
      <c r="AI16" s="25" t="str">
        <f aca="false">IF(AF16&gt;=4,IF(AF16&lt;4.8,IF(AD16&gt;=5,"F-2",""),""),"")</f>
        <v>F-2</v>
      </c>
      <c r="AJ16" s="79"/>
      <c r="AK16" s="25" t="str">
        <f aca="false">IF(AF16&gt;=4,IF(AD16=1,"F-3",""),"")</f>
        <v/>
      </c>
      <c r="AL16" s="79" t="str">
        <f aca="false">IF(AJ16="L3",IF(AD16&gt;=9,"D3",""),"")</f>
        <v/>
      </c>
      <c r="AM16" s="25" t="str">
        <f aca="false">IF(AD16&gt;=5,IF(AF16&lt;3,"D-1",""),"")</f>
        <v/>
      </c>
      <c r="AN16" s="86"/>
      <c r="AO16" s="25" t="str">
        <f aca="false">IF(AD16&gt;=5,IF(AF16&gt;=3,IF(AF16&lt;4,"D-2",""),""),"")</f>
        <v/>
      </c>
      <c r="AP16" s="86"/>
      <c r="AQ16" s="25" t="str">
        <f aca="false">IF(AD16=1,IF(AF16&lt;4,"D-3",""),"")</f>
        <v/>
      </c>
      <c r="AS16" s="2" t="str">
        <f aca="false">AG16&amp;AI16&amp;AK16&amp;AM16&amp;AO16&amp;AQ16</f>
        <v>F-2</v>
      </c>
      <c r="AT16" s="2" t="str">
        <f aca="false">IF(AS16="F-1","BAJO",IF(AS16="F-2","MEDIO",IF(AS16="F-3","BAJO",IF(AS16="D-1","MAXIMO",IF(AS16="D-2","ALTO",IF(AS16="D-3","BAJO"))))))</f>
        <v>MEDIO</v>
      </c>
    </row>
    <row r="17" customFormat="false" ht="15" hidden="false" customHeight="true" outlineLevel="0" collapsed="false">
      <c r="B17" s="25" t="n">
        <v>2</v>
      </c>
      <c r="C17" s="25" t="n">
        <f aca="false">base_caract!C17</f>
        <v>7</v>
      </c>
      <c r="D17" s="25" t="n">
        <f aca="false">base_caract!D17</f>
        <v>8</v>
      </c>
      <c r="E17" s="25" t="str">
        <f aca="false">base_caract!E17</f>
        <v>MEDIO</v>
      </c>
      <c r="F17" s="92" t="n">
        <f aca="false">base_caract!F17</f>
        <v>31.4</v>
      </c>
      <c r="G17" s="92" t="n">
        <f aca="false">base_caract!G17</f>
        <v>4.48571428571429</v>
      </c>
      <c r="H17" s="129" t="n">
        <f aca="false">G17/5</f>
        <v>0.897142857142857</v>
      </c>
      <c r="I17" s="57" t="str">
        <f aca="false">base_caract!H17</f>
        <v>ALTO</v>
      </c>
      <c r="M17" s="64" t="str">
        <f aca="false">AG17</f>
        <v/>
      </c>
      <c r="N17" s="64" t="str">
        <f aca="false">AI17</f>
        <v>F-2</v>
      </c>
      <c r="O17" s="64" t="str">
        <f aca="false">AK17</f>
        <v/>
      </c>
      <c r="P17" s="93"/>
      <c r="Q17" s="64" t="str">
        <f aca="false">AM17</f>
        <v/>
      </c>
      <c r="R17" s="64" t="str">
        <f aca="false">AO17</f>
        <v/>
      </c>
      <c r="S17" s="64" t="str">
        <f aca="false">AQ17</f>
        <v/>
      </c>
      <c r="T17" s="130" t="str">
        <f aca="false">AT17</f>
        <v>MEDIO</v>
      </c>
      <c r="AC17" s="79" t="n">
        <v>7</v>
      </c>
      <c r="AD17" s="79" t="n">
        <f aca="false">D17</f>
        <v>8</v>
      </c>
      <c r="AE17" s="79" t="str">
        <f aca="false">E17</f>
        <v>MEDIO</v>
      </c>
      <c r="AF17" s="95" t="n">
        <f aca="false">G17</f>
        <v>4.48571428571429</v>
      </c>
      <c r="AG17" s="25" t="str">
        <f aca="false">IF(AF17&gt;=4.8,IF(AD17&gt;=5,"F-1",""),"")</f>
        <v/>
      </c>
      <c r="AH17" s="79"/>
      <c r="AI17" s="25" t="str">
        <f aca="false">IF(AF17&gt;=4,IF(AF17&lt;4.8,IF(AD17&gt;=5,"F-2",""),""),"")</f>
        <v>F-2</v>
      </c>
      <c r="AJ17" s="79"/>
      <c r="AK17" s="25" t="str">
        <f aca="false">IF(AF17&gt;=4,IF(AD17=1,"F-3",""),"")</f>
        <v/>
      </c>
      <c r="AL17" s="79" t="str">
        <f aca="false">IF(AJ17="L3",IF(AD17&gt;=9,"D3",""),"")</f>
        <v/>
      </c>
      <c r="AM17" s="25" t="str">
        <f aca="false">IF(AD17&gt;=5,IF(AF17&lt;3,"D-1",""),"")</f>
        <v/>
      </c>
      <c r="AN17" s="86"/>
      <c r="AO17" s="25" t="str">
        <f aca="false">IF(AD17&gt;=5,IF(AF17&gt;=3,IF(AF17&lt;4,"D-2",""),""),"")</f>
        <v/>
      </c>
      <c r="AP17" s="86"/>
      <c r="AQ17" s="25" t="str">
        <f aca="false">IF(AD17=1,IF(AF17&lt;4,"D-3",""),"")</f>
        <v/>
      </c>
      <c r="AS17" s="2" t="str">
        <f aca="false">AG17&amp;AI17&amp;AK17&amp;AM17&amp;AO17&amp;AQ17</f>
        <v>F-2</v>
      </c>
      <c r="AT17" s="2" t="str">
        <f aca="false">IF(AS17="F-1","BAJO",IF(AS17="F-2","MEDIO",IF(AS17="F-3","BAJO",IF(AS17="D-1","MAXIMO",IF(AS17="D-2","ALTO",IF(AS17="D-3","BAJO"))))))</f>
        <v>MEDIO</v>
      </c>
    </row>
    <row r="18" customFormat="false" ht="15" hidden="false" customHeight="true" outlineLevel="0" collapsed="false">
      <c r="B18" s="25" t="n">
        <v>2</v>
      </c>
      <c r="C18" s="25" t="n">
        <f aca="false">base_caract!C18</f>
        <v>8</v>
      </c>
      <c r="D18" s="25" t="n">
        <f aca="false">base_caract!D18</f>
        <v>9</v>
      </c>
      <c r="E18" s="25" t="str">
        <f aca="false">base_caract!E18</f>
        <v>ALTO</v>
      </c>
      <c r="F18" s="92" t="n">
        <f aca="false">base_caract!F18</f>
        <v>27.6</v>
      </c>
      <c r="G18" s="92" t="n">
        <f aca="false">base_caract!G18</f>
        <v>3.94285714285714</v>
      </c>
      <c r="H18" s="129" t="n">
        <f aca="false">G18/5</f>
        <v>0.788571428571429</v>
      </c>
      <c r="I18" s="57" t="str">
        <f aca="false">base_caract!H18</f>
        <v>ACEPTABLE</v>
      </c>
      <c r="M18" s="64" t="str">
        <f aca="false">AG18</f>
        <v/>
      </c>
      <c r="N18" s="64" t="str">
        <f aca="false">AI18</f>
        <v/>
      </c>
      <c r="O18" s="64" t="str">
        <f aca="false">AK18</f>
        <v/>
      </c>
      <c r="P18" s="93"/>
      <c r="Q18" s="64" t="str">
        <f aca="false">AM18</f>
        <v/>
      </c>
      <c r="R18" s="64" t="str">
        <f aca="false">AO18</f>
        <v>D-2</v>
      </c>
      <c r="S18" s="64" t="str">
        <f aca="false">AQ18</f>
        <v/>
      </c>
      <c r="T18" s="130" t="str">
        <f aca="false">AT18</f>
        <v>ALTO</v>
      </c>
      <c r="AC18" s="79" t="n">
        <v>8</v>
      </c>
      <c r="AD18" s="79" t="n">
        <f aca="false">D18</f>
        <v>9</v>
      </c>
      <c r="AE18" s="79" t="str">
        <f aca="false">E18</f>
        <v>ALTO</v>
      </c>
      <c r="AF18" s="95" t="n">
        <f aca="false">G18</f>
        <v>3.94285714285714</v>
      </c>
      <c r="AG18" s="25" t="str">
        <f aca="false">IF(AF18&gt;=4.8,IF(AD18&gt;=5,"F-1",""),"")</f>
        <v/>
      </c>
      <c r="AH18" s="79"/>
      <c r="AI18" s="25" t="str">
        <f aca="false">IF(AF18&gt;=4,IF(AF18&lt;4.8,IF(AD18&gt;=5,"F-2",""),""),"")</f>
        <v/>
      </c>
      <c r="AJ18" s="79"/>
      <c r="AK18" s="25" t="str">
        <f aca="false">IF(AF18&gt;=4,IF(AD18=1,"F-3",""),"")</f>
        <v/>
      </c>
      <c r="AL18" s="79" t="str">
        <f aca="false">IF(AJ18="L3",IF(AD18&gt;=9,"D3",""),"")</f>
        <v/>
      </c>
      <c r="AM18" s="25" t="str">
        <f aca="false">IF(AD18&gt;=5,IF(AF18&lt;3,"D-1",""),"")</f>
        <v/>
      </c>
      <c r="AN18" s="86"/>
      <c r="AO18" s="25" t="str">
        <f aca="false">IF(AD18&gt;=5,IF(AF18&gt;=3,IF(AF18&lt;4,"D-2",""),""),"")</f>
        <v>D-2</v>
      </c>
      <c r="AP18" s="86"/>
      <c r="AQ18" s="25" t="str">
        <f aca="false">IF(AD18=1,IF(AF18&lt;4,"D-3",""),"")</f>
        <v/>
      </c>
      <c r="AS18" s="2" t="str">
        <f aca="false">AG18&amp;AI18&amp;AK18&amp;AM18&amp;AO18&amp;AQ18</f>
        <v>D-2</v>
      </c>
      <c r="AT18" s="2" t="str">
        <f aca="false">IF(AS18="F-1","BAJO",IF(AS18="F-2","MEDIO",IF(AS18="F-3","BAJO",IF(AS18="D-1","MAXIMO",IF(AS18="D-2","ALTO",IF(AS18="D-3","BAJO"))))))</f>
        <v>ALTO</v>
      </c>
    </row>
    <row r="19" customFormat="false" ht="15" hidden="false" customHeight="true" outlineLevel="0" collapsed="false">
      <c r="B19" s="25" t="n">
        <v>2</v>
      </c>
      <c r="C19" s="25" t="n">
        <f aca="false">base_caract!C19</f>
        <v>9</v>
      </c>
      <c r="D19" s="25" t="n">
        <f aca="false">base_caract!D19</f>
        <v>5</v>
      </c>
      <c r="E19" s="25" t="str">
        <f aca="false">base_caract!E19</f>
        <v>BAJO</v>
      </c>
      <c r="F19" s="92" t="n">
        <f aca="false">base_caract!F19</f>
        <v>31.8</v>
      </c>
      <c r="G19" s="92" t="n">
        <f aca="false">base_caract!G19</f>
        <v>4.54285714285714</v>
      </c>
      <c r="H19" s="129" t="n">
        <f aca="false">G19/5</f>
        <v>0.908571428571429</v>
      </c>
      <c r="I19" s="57" t="str">
        <f aca="false">base_caract!H19</f>
        <v>ALTO</v>
      </c>
      <c r="M19" s="64" t="str">
        <f aca="false">AG19</f>
        <v/>
      </c>
      <c r="N19" s="64" t="str">
        <f aca="false">AI19</f>
        <v>F-2</v>
      </c>
      <c r="O19" s="64" t="str">
        <f aca="false">AK19</f>
        <v/>
      </c>
      <c r="P19" s="93"/>
      <c r="Q19" s="64" t="str">
        <f aca="false">AM19</f>
        <v/>
      </c>
      <c r="R19" s="64" t="str">
        <f aca="false">AO19</f>
        <v/>
      </c>
      <c r="S19" s="64" t="str">
        <f aca="false">AQ19</f>
        <v/>
      </c>
      <c r="T19" s="130" t="str">
        <f aca="false">AT19</f>
        <v>MEDIO</v>
      </c>
      <c r="AC19" s="79" t="n">
        <v>9</v>
      </c>
      <c r="AD19" s="79" t="n">
        <f aca="false">D19</f>
        <v>5</v>
      </c>
      <c r="AE19" s="79" t="str">
        <f aca="false">E19</f>
        <v>BAJO</v>
      </c>
      <c r="AF19" s="95" t="n">
        <f aca="false">G19</f>
        <v>4.54285714285714</v>
      </c>
      <c r="AG19" s="25" t="str">
        <f aca="false">IF(AF19&gt;=4.8,IF(AD19&gt;=5,"F-1",""),"")</f>
        <v/>
      </c>
      <c r="AH19" s="79"/>
      <c r="AI19" s="25" t="str">
        <f aca="false">IF(AF19&gt;=4,IF(AF19&lt;4.8,IF(AD19&gt;=5,"F-2",""),""),"")</f>
        <v>F-2</v>
      </c>
      <c r="AJ19" s="79"/>
      <c r="AK19" s="25" t="str">
        <f aca="false">IF(AF19&gt;=4,IF(AD19=1,"F-3",""),"")</f>
        <v/>
      </c>
      <c r="AL19" s="79" t="str">
        <f aca="false">IF(AJ19="L3",IF(AD19&gt;=9,"D3",""),"")</f>
        <v/>
      </c>
      <c r="AM19" s="25" t="str">
        <f aca="false">IF(AD19&gt;=5,IF(AF19&lt;3,"D-1",""),"")</f>
        <v/>
      </c>
      <c r="AN19" s="86"/>
      <c r="AO19" s="25" t="str">
        <f aca="false">IF(AD19&gt;=5,IF(AF19&gt;=3,IF(AF19&lt;4,"D-2",""),""),"")</f>
        <v/>
      </c>
      <c r="AP19" s="86"/>
      <c r="AQ19" s="25" t="str">
        <f aca="false">IF(AD19=1,IF(AF19&lt;4,"D-3",""),"")</f>
        <v/>
      </c>
      <c r="AS19" s="2" t="str">
        <f aca="false">AG19&amp;AI19&amp;AK19&amp;AM19&amp;AO19&amp;AQ19</f>
        <v>F-2</v>
      </c>
      <c r="AT19" s="2" t="str">
        <f aca="false">IF(AS19="F-1","BAJO",IF(AS19="F-2","MEDIO",IF(AS19="F-3","BAJO",IF(AS19="D-1","MAXIMO",IF(AS19="D-2","ALTO",IF(AS19="D-3","BAJO"))))))</f>
        <v>MEDIO</v>
      </c>
    </row>
    <row r="20" customFormat="false" ht="15" hidden="false" customHeight="true" outlineLevel="0" collapsed="false">
      <c r="B20" s="25" t="n">
        <v>3</v>
      </c>
      <c r="C20" s="25" t="n">
        <f aca="false">base_caract!C20</f>
        <v>10</v>
      </c>
      <c r="D20" s="25" t="n">
        <f aca="false">base_caract!D20</f>
        <v>10</v>
      </c>
      <c r="E20" s="25" t="str">
        <f aca="false">base_caract!E20</f>
        <v>ALTO</v>
      </c>
      <c r="F20" s="92" t="n">
        <f aca="false">base_caract!F20</f>
        <v>28.7</v>
      </c>
      <c r="G20" s="92" t="n">
        <f aca="false">base_caract!G20</f>
        <v>4.1</v>
      </c>
      <c r="H20" s="129" t="n">
        <f aca="false">G20/5</f>
        <v>0.82</v>
      </c>
      <c r="I20" s="57" t="str">
        <f aca="false">base_caract!H20</f>
        <v>ALTO</v>
      </c>
      <c r="M20" s="64" t="str">
        <f aca="false">AG20</f>
        <v/>
      </c>
      <c r="N20" s="64" t="str">
        <f aca="false">AI20</f>
        <v>F-2</v>
      </c>
      <c r="O20" s="64" t="str">
        <f aca="false">AK20</f>
        <v/>
      </c>
      <c r="P20" s="93"/>
      <c r="Q20" s="64" t="str">
        <f aca="false">AM20</f>
        <v/>
      </c>
      <c r="R20" s="64" t="str">
        <f aca="false">AO20</f>
        <v/>
      </c>
      <c r="S20" s="64" t="str">
        <f aca="false">AQ20</f>
        <v/>
      </c>
      <c r="T20" s="130" t="str">
        <f aca="false">AT20</f>
        <v>MEDIO</v>
      </c>
      <c r="AC20" s="79" t="n">
        <v>10</v>
      </c>
      <c r="AD20" s="79" t="n">
        <f aca="false">D20</f>
        <v>10</v>
      </c>
      <c r="AE20" s="79" t="str">
        <f aca="false">E20</f>
        <v>ALTO</v>
      </c>
      <c r="AF20" s="95" t="n">
        <f aca="false">G20</f>
        <v>4.1</v>
      </c>
      <c r="AG20" s="25" t="str">
        <f aca="false">IF(AF20&gt;=4.8,IF(AD20&gt;=5,"F-1",""),"")</f>
        <v/>
      </c>
      <c r="AH20" s="79"/>
      <c r="AI20" s="25" t="str">
        <f aca="false">IF(AF20&gt;=4,IF(AF20&lt;4.8,IF(AD20&gt;=5,"F-2",""),""),"")</f>
        <v>F-2</v>
      </c>
      <c r="AJ20" s="79"/>
      <c r="AK20" s="25" t="str">
        <f aca="false">IF(AF20&gt;=4,IF(AD20=1,"F-3",""),"")</f>
        <v/>
      </c>
      <c r="AL20" s="79" t="str">
        <f aca="false">IF(AJ20="L3",IF(AD20&gt;=9,"D3",""),"")</f>
        <v/>
      </c>
      <c r="AM20" s="25" t="str">
        <f aca="false">IF(AD20&gt;=5,IF(AF20&lt;3,"D-1",""),"")</f>
        <v/>
      </c>
      <c r="AN20" s="86"/>
      <c r="AO20" s="25" t="str">
        <f aca="false">IF(AD20&gt;=5,IF(AF20&gt;=3,IF(AF20&lt;4,"D-2",""),""),"")</f>
        <v/>
      </c>
      <c r="AP20" s="86"/>
      <c r="AQ20" s="25" t="str">
        <f aca="false">IF(AD20=1,IF(AF20&lt;4,"D-3",""),"")</f>
        <v/>
      </c>
      <c r="AS20" s="2" t="str">
        <f aca="false">AG20&amp;AI20&amp;AK20&amp;AM20&amp;AO20&amp;AQ20</f>
        <v>F-2</v>
      </c>
      <c r="AT20" s="2" t="str">
        <f aca="false">IF(AS20="F-1","BAJO",IF(AS20="F-2","MEDIO",IF(AS20="F-3","BAJO",IF(AS20="D-1","MAXIMO",IF(AS20="D-2","ALTO",IF(AS20="D-3","BAJO"))))))</f>
        <v>MEDIO</v>
      </c>
    </row>
    <row r="21" customFormat="false" ht="15" hidden="false" customHeight="true" outlineLevel="0" collapsed="false">
      <c r="B21" s="25" t="n">
        <v>3</v>
      </c>
      <c r="C21" s="25" t="n">
        <f aca="false">base_caract!C21</f>
        <v>11</v>
      </c>
      <c r="D21" s="25" t="n">
        <f aca="false">base_caract!D21</f>
        <v>5</v>
      </c>
      <c r="E21" s="25" t="str">
        <f aca="false">base_caract!E21</f>
        <v>BAJO</v>
      </c>
      <c r="F21" s="92" t="n">
        <f aca="false">base_caract!F21</f>
        <v>27.9</v>
      </c>
      <c r="G21" s="92" t="n">
        <f aca="false">base_caract!G21</f>
        <v>3.98571428571429</v>
      </c>
      <c r="H21" s="129" t="n">
        <f aca="false">G21/5</f>
        <v>0.797142857142857</v>
      </c>
      <c r="I21" s="57" t="str">
        <f aca="false">base_caract!H21</f>
        <v>ACEPTABLE</v>
      </c>
      <c r="M21" s="64" t="str">
        <f aca="false">AG21</f>
        <v/>
      </c>
      <c r="N21" s="64" t="str">
        <f aca="false">AI21</f>
        <v/>
      </c>
      <c r="O21" s="64" t="str">
        <f aca="false">AK21</f>
        <v/>
      </c>
      <c r="P21" s="93"/>
      <c r="Q21" s="64" t="str">
        <f aca="false">AM21</f>
        <v/>
      </c>
      <c r="R21" s="64" t="str">
        <f aca="false">AO21</f>
        <v>D-2</v>
      </c>
      <c r="S21" s="64" t="str">
        <f aca="false">AQ21</f>
        <v/>
      </c>
      <c r="T21" s="130" t="str">
        <f aca="false">AT21</f>
        <v>ALTO</v>
      </c>
      <c r="AC21" s="79" t="n">
        <v>11</v>
      </c>
      <c r="AD21" s="79" t="n">
        <f aca="false">D21</f>
        <v>5</v>
      </c>
      <c r="AE21" s="79" t="str">
        <f aca="false">E21</f>
        <v>BAJO</v>
      </c>
      <c r="AF21" s="95" t="n">
        <f aca="false">G21</f>
        <v>3.98571428571429</v>
      </c>
      <c r="AG21" s="25" t="str">
        <f aca="false">IF(AF21&gt;=4.8,IF(AD21&gt;=5,"F-1",""),"")</f>
        <v/>
      </c>
      <c r="AH21" s="79"/>
      <c r="AI21" s="25" t="str">
        <f aca="false">IF(AF21&gt;=4,IF(AF21&lt;4.8,IF(AD21&gt;=5,"F-2",""),""),"")</f>
        <v/>
      </c>
      <c r="AJ21" s="79"/>
      <c r="AK21" s="25" t="str">
        <f aca="false">IF(AF21&gt;=4,IF(AD21=1,"F-3",""),"")</f>
        <v/>
      </c>
      <c r="AL21" s="79" t="str">
        <f aca="false">IF(AJ21="L3",IF(AD21&gt;=9,"D3",""),"")</f>
        <v/>
      </c>
      <c r="AM21" s="25" t="str">
        <f aca="false">IF(AD21&gt;=5,IF(AF21&lt;3,"D-1",""),"")</f>
        <v/>
      </c>
      <c r="AN21" s="86"/>
      <c r="AO21" s="25" t="str">
        <f aca="false">IF(AD21&gt;=5,IF(AF21&gt;=3,IF(AF21&lt;4,"D-2",""),""),"")</f>
        <v>D-2</v>
      </c>
      <c r="AP21" s="86"/>
      <c r="AQ21" s="25" t="str">
        <f aca="false">IF(AD21=1,IF(AF21&lt;4,"D-3",""),"")</f>
        <v/>
      </c>
      <c r="AS21" s="2" t="str">
        <f aca="false">AG21&amp;AI21&amp;AK21&amp;AM21&amp;AO21&amp;AQ21</f>
        <v>D-2</v>
      </c>
      <c r="AT21" s="2" t="str">
        <f aca="false">IF(AS21="F-1","BAJO",IF(AS21="F-2","MEDIO",IF(AS21="F-3","BAJO",IF(AS21="D-1","MAXIMO",IF(AS21="D-2","ALTO",IF(AS21="D-3","BAJO"))))))</f>
        <v>ALTO</v>
      </c>
    </row>
    <row r="22" customFormat="false" ht="15" hidden="false" customHeight="true" outlineLevel="0" collapsed="false">
      <c r="B22" s="25" t="n">
        <v>3</v>
      </c>
      <c r="C22" s="25" t="n">
        <f aca="false">base_caract!C22</f>
        <v>12</v>
      </c>
      <c r="D22" s="25" t="n">
        <f aca="false">base_caract!D22</f>
        <v>9</v>
      </c>
      <c r="E22" s="25" t="str">
        <f aca="false">base_caract!E22</f>
        <v>ALTO</v>
      </c>
      <c r="F22" s="92" t="n">
        <f aca="false">base_caract!F22</f>
        <v>29.7</v>
      </c>
      <c r="G22" s="92" t="n">
        <f aca="false">base_caract!G22</f>
        <v>4.24285714285714</v>
      </c>
      <c r="H22" s="129" t="n">
        <f aca="false">G22/5</f>
        <v>0.848571428571429</v>
      </c>
      <c r="I22" s="57" t="str">
        <f aca="false">base_caract!H22</f>
        <v>ALTO</v>
      </c>
      <c r="M22" s="64" t="str">
        <f aca="false">AG22</f>
        <v/>
      </c>
      <c r="N22" s="64" t="str">
        <f aca="false">AI22</f>
        <v>F-2</v>
      </c>
      <c r="O22" s="64" t="str">
        <f aca="false">AK22</f>
        <v/>
      </c>
      <c r="P22" s="93"/>
      <c r="Q22" s="64" t="str">
        <f aca="false">AM22</f>
        <v/>
      </c>
      <c r="R22" s="64" t="str">
        <f aca="false">AO22</f>
        <v/>
      </c>
      <c r="S22" s="64" t="str">
        <f aca="false">AQ22</f>
        <v/>
      </c>
      <c r="T22" s="130" t="str">
        <f aca="false">AT22</f>
        <v>MEDIO</v>
      </c>
      <c r="AC22" s="79" t="n">
        <v>12</v>
      </c>
      <c r="AD22" s="79" t="n">
        <f aca="false">D22</f>
        <v>9</v>
      </c>
      <c r="AE22" s="79" t="str">
        <f aca="false">E22</f>
        <v>ALTO</v>
      </c>
      <c r="AF22" s="95" t="n">
        <f aca="false">G22</f>
        <v>4.24285714285714</v>
      </c>
      <c r="AG22" s="25" t="str">
        <f aca="false">IF(AF22&gt;=4.8,IF(AD22&gt;=5,"F-1",""),"")</f>
        <v/>
      </c>
      <c r="AH22" s="79"/>
      <c r="AI22" s="25" t="str">
        <f aca="false">IF(AF22&gt;=4,IF(AF22&lt;4.8,IF(AD22&gt;=5,"F-2",""),""),"")</f>
        <v>F-2</v>
      </c>
      <c r="AJ22" s="79"/>
      <c r="AK22" s="25" t="str">
        <f aca="false">IF(AF22&gt;=4,IF(AD22=1,"F-3",""),"")</f>
        <v/>
      </c>
      <c r="AL22" s="79" t="str">
        <f aca="false">IF(AJ22="L3",IF(AD22&gt;=9,"D3",""),"")</f>
        <v/>
      </c>
      <c r="AM22" s="25" t="str">
        <f aca="false">IF(AD22&gt;=5,IF(AF22&lt;3,"D-1",""),"")</f>
        <v/>
      </c>
      <c r="AN22" s="86"/>
      <c r="AO22" s="25" t="str">
        <f aca="false">IF(AD22&gt;=5,IF(AF22&gt;=3,IF(AF22&lt;4,"D-2",""),""),"")</f>
        <v/>
      </c>
      <c r="AP22" s="86"/>
      <c r="AQ22" s="25" t="str">
        <f aca="false">IF(AD22=1,IF(AF22&lt;4,"D-3",""),"")</f>
        <v/>
      </c>
      <c r="AS22" s="2" t="str">
        <f aca="false">AG22&amp;AI22&amp;AK22&amp;AM22&amp;AO22&amp;AQ22</f>
        <v>F-2</v>
      </c>
      <c r="AT22" s="2" t="str">
        <f aca="false">IF(AS22="F-1","BAJO",IF(AS22="F-2","MEDIO",IF(AS22="F-3","BAJO",IF(AS22="D-1","MAXIMO",IF(AS22="D-2","ALTO",IF(AS22="D-3","BAJO"))))))</f>
        <v>MEDIO</v>
      </c>
    </row>
    <row r="23" customFormat="false" ht="15" hidden="false" customHeight="true" outlineLevel="0" collapsed="false">
      <c r="B23" s="25" t="n">
        <v>3</v>
      </c>
      <c r="C23" s="25" t="n">
        <f aca="false">base_caract!C23</f>
        <v>13</v>
      </c>
      <c r="D23" s="25" t="n">
        <f aca="false">base_caract!D23</f>
        <v>10</v>
      </c>
      <c r="E23" s="25" t="str">
        <f aca="false">base_caract!E23</f>
        <v>ALTO</v>
      </c>
      <c r="F23" s="92" t="n">
        <f aca="false">base_caract!F23</f>
        <v>31.5</v>
      </c>
      <c r="G23" s="92" t="n">
        <f aca="false">base_caract!G23</f>
        <v>4.5</v>
      </c>
      <c r="H23" s="129" t="n">
        <f aca="false">G23/5</f>
        <v>0.9</v>
      </c>
      <c r="I23" s="57" t="str">
        <f aca="false">base_caract!H23</f>
        <v>ALTO</v>
      </c>
      <c r="M23" s="64" t="str">
        <f aca="false">AG23</f>
        <v/>
      </c>
      <c r="N23" s="64" t="str">
        <f aca="false">AI23</f>
        <v>F-2</v>
      </c>
      <c r="O23" s="64" t="str">
        <f aca="false">AK23</f>
        <v/>
      </c>
      <c r="P23" s="93"/>
      <c r="Q23" s="64" t="str">
        <f aca="false">AM23</f>
        <v/>
      </c>
      <c r="R23" s="64" t="str">
        <f aca="false">AO23</f>
        <v/>
      </c>
      <c r="S23" s="64" t="str">
        <f aca="false">AQ23</f>
        <v/>
      </c>
      <c r="T23" s="130" t="str">
        <f aca="false">AT23</f>
        <v>MEDIO</v>
      </c>
      <c r="AC23" s="79" t="n">
        <v>13</v>
      </c>
      <c r="AD23" s="79" t="n">
        <f aca="false">D23</f>
        <v>10</v>
      </c>
      <c r="AE23" s="79" t="str">
        <f aca="false">E23</f>
        <v>ALTO</v>
      </c>
      <c r="AF23" s="95" t="n">
        <f aca="false">G23</f>
        <v>4.5</v>
      </c>
      <c r="AG23" s="25" t="str">
        <f aca="false">IF(AF23&gt;=4.8,IF(AD23&gt;=5,"F-1",""),"")</f>
        <v/>
      </c>
      <c r="AH23" s="79"/>
      <c r="AI23" s="25" t="str">
        <f aca="false">IF(AF23&gt;=4,IF(AF23&lt;4.8,IF(AD23&gt;=5,"F-2",""),""),"")</f>
        <v>F-2</v>
      </c>
      <c r="AJ23" s="79"/>
      <c r="AK23" s="25" t="str">
        <f aca="false">IF(AF23&gt;=4,IF(AD23=1,"F-3",""),"")</f>
        <v/>
      </c>
      <c r="AL23" s="79" t="str">
        <f aca="false">IF(AJ23="L3",IF(AD23&gt;=9,"D3",""),"")</f>
        <v/>
      </c>
      <c r="AM23" s="25" t="str">
        <f aca="false">IF(AD23&gt;=5,IF(AF23&lt;3,"D-1",""),"")</f>
        <v/>
      </c>
      <c r="AN23" s="86"/>
      <c r="AO23" s="25" t="str">
        <f aca="false">IF(AD23&gt;=5,IF(AF23&gt;=3,IF(AF23&lt;4,"D-2",""),""),"")</f>
        <v/>
      </c>
      <c r="AP23" s="86"/>
      <c r="AQ23" s="25" t="str">
        <f aca="false">IF(AD23=1,IF(AF23&lt;4,"D-3",""),"")</f>
        <v/>
      </c>
      <c r="AS23" s="2" t="str">
        <f aca="false">AG23&amp;AI23&amp;AK23&amp;AM23&amp;AO23&amp;AQ23</f>
        <v>F-2</v>
      </c>
      <c r="AT23" s="2" t="str">
        <f aca="false">IF(AS23="F-1","BAJO",IF(AS23="F-2","MEDIO",IF(AS23="F-3","BAJO",IF(AS23="D-1","MAXIMO",IF(AS23="D-2","ALTO",IF(AS23="D-3","BAJO"))))))</f>
        <v>MEDIO</v>
      </c>
    </row>
    <row r="24" customFormat="false" ht="15" hidden="false" customHeight="true" outlineLevel="0" collapsed="false">
      <c r="B24" s="25" t="n">
        <v>3</v>
      </c>
      <c r="C24" s="25" t="n">
        <f aca="false">base_caract!C24</f>
        <v>14</v>
      </c>
      <c r="D24" s="25" t="n">
        <f aca="false">base_caract!D24</f>
        <v>8</v>
      </c>
      <c r="E24" s="25" t="str">
        <f aca="false">base_caract!E24</f>
        <v>MEDIO</v>
      </c>
      <c r="F24" s="92" t="n">
        <f aca="false">base_caract!F24</f>
        <v>26.8</v>
      </c>
      <c r="G24" s="92" t="n">
        <f aca="false">base_caract!G24</f>
        <v>3.82857142857143</v>
      </c>
      <c r="H24" s="129" t="n">
        <f aca="false">G24/5</f>
        <v>0.765714285714286</v>
      </c>
      <c r="I24" s="57" t="str">
        <f aca="false">base_caract!H24</f>
        <v>ACEPTABLE</v>
      </c>
      <c r="M24" s="64" t="str">
        <f aca="false">AG24</f>
        <v/>
      </c>
      <c r="N24" s="64" t="str">
        <f aca="false">AI24</f>
        <v/>
      </c>
      <c r="O24" s="64" t="str">
        <f aca="false">AK24</f>
        <v/>
      </c>
      <c r="P24" s="93"/>
      <c r="Q24" s="64" t="str">
        <f aca="false">AM24</f>
        <v/>
      </c>
      <c r="R24" s="64" t="str">
        <f aca="false">AO24</f>
        <v>D-2</v>
      </c>
      <c r="S24" s="64" t="str">
        <f aca="false">AQ24</f>
        <v/>
      </c>
      <c r="T24" s="130" t="str">
        <f aca="false">AT24</f>
        <v>ALTO</v>
      </c>
      <c r="AC24" s="79" t="n">
        <v>14</v>
      </c>
      <c r="AD24" s="79" t="n">
        <f aca="false">D24</f>
        <v>8</v>
      </c>
      <c r="AE24" s="79" t="str">
        <f aca="false">E24</f>
        <v>MEDIO</v>
      </c>
      <c r="AF24" s="95" t="n">
        <f aca="false">G24</f>
        <v>3.82857142857143</v>
      </c>
      <c r="AG24" s="25" t="str">
        <f aca="false">IF(AF24&gt;=4.8,IF(AD24&gt;=5,"F-1",""),"")</f>
        <v/>
      </c>
      <c r="AH24" s="79"/>
      <c r="AI24" s="25" t="str">
        <f aca="false">IF(AF24&gt;=4,IF(AF24&lt;4.8,IF(AD24&gt;=5,"F-2",""),""),"")</f>
        <v/>
      </c>
      <c r="AJ24" s="79"/>
      <c r="AK24" s="25" t="str">
        <f aca="false">IF(AF24&gt;=4,IF(AD24=1,"F-3",""),"")</f>
        <v/>
      </c>
      <c r="AL24" s="79" t="str">
        <f aca="false">IF(AJ24="L3",IF(AD24&gt;=9,"D3",""),"")</f>
        <v/>
      </c>
      <c r="AM24" s="25" t="str">
        <f aca="false">IF(AD24&gt;=5,IF(AF24&lt;3,"D-1",""),"")</f>
        <v/>
      </c>
      <c r="AN24" s="86"/>
      <c r="AO24" s="25" t="str">
        <f aca="false">IF(AD24&gt;=5,IF(AF24&gt;=3,IF(AF24&lt;4,"D-2",""),""),"")</f>
        <v>D-2</v>
      </c>
      <c r="AP24" s="86"/>
      <c r="AQ24" s="25" t="str">
        <f aca="false">IF(AD24=1,IF(AF24&lt;4,"D-3",""),"")</f>
        <v/>
      </c>
      <c r="AS24" s="2" t="str">
        <f aca="false">AG24&amp;AI24&amp;AK24&amp;AM24&amp;AO24&amp;AQ24</f>
        <v>D-2</v>
      </c>
      <c r="AT24" s="2" t="str">
        <f aca="false">IF(AS24="F-1","BAJO",IF(AS24="F-2","MEDIO",IF(AS24="F-3","BAJO",IF(AS24="D-1","MAXIMO",IF(AS24="D-2","ALTO",IF(AS24="D-3","BAJO"))))))</f>
        <v>ALTO</v>
      </c>
    </row>
    <row r="25" customFormat="false" ht="15" hidden="false" customHeight="true" outlineLevel="0" collapsed="false">
      <c r="B25" s="25" t="n">
        <v>4</v>
      </c>
      <c r="C25" s="25" t="n">
        <f aca="false">base_caract!C25</f>
        <v>15</v>
      </c>
      <c r="D25" s="25" t="n">
        <f aca="false">base_caract!D25</f>
        <v>6</v>
      </c>
      <c r="E25" s="25" t="str">
        <f aca="false">base_caract!E25</f>
        <v>BAJO</v>
      </c>
      <c r="F25" s="92" t="n">
        <f aca="false">base_caract!F25</f>
        <v>28.9</v>
      </c>
      <c r="G25" s="92" t="n">
        <f aca="false">base_caract!G25</f>
        <v>4.12857142857143</v>
      </c>
      <c r="H25" s="129" t="n">
        <f aca="false">G25/5</f>
        <v>0.825714285714286</v>
      </c>
      <c r="I25" s="57" t="str">
        <f aca="false">base_caract!H25</f>
        <v>ALTO</v>
      </c>
      <c r="M25" s="64" t="str">
        <f aca="false">AG25</f>
        <v/>
      </c>
      <c r="N25" s="64" t="str">
        <f aca="false">AI25</f>
        <v>F-2</v>
      </c>
      <c r="O25" s="64" t="str">
        <f aca="false">AK25</f>
        <v/>
      </c>
      <c r="P25" s="93"/>
      <c r="Q25" s="64" t="str">
        <f aca="false">AM25</f>
        <v/>
      </c>
      <c r="R25" s="64" t="str">
        <f aca="false">AO25</f>
        <v/>
      </c>
      <c r="S25" s="64" t="str">
        <f aca="false">AQ25</f>
        <v/>
      </c>
      <c r="T25" s="130" t="str">
        <f aca="false">AT25</f>
        <v>MEDIO</v>
      </c>
      <c r="AC25" s="79" t="n">
        <v>15</v>
      </c>
      <c r="AD25" s="79" t="n">
        <f aca="false">D25</f>
        <v>6</v>
      </c>
      <c r="AE25" s="79" t="str">
        <f aca="false">E25</f>
        <v>BAJO</v>
      </c>
      <c r="AF25" s="95" t="n">
        <f aca="false">G25</f>
        <v>4.12857142857143</v>
      </c>
      <c r="AG25" s="25" t="str">
        <f aca="false">IF(AF25&gt;=4.8,IF(AD25&gt;=5,"F-1",""),"")</f>
        <v/>
      </c>
      <c r="AH25" s="79"/>
      <c r="AI25" s="25" t="str">
        <f aca="false">IF(AF25&gt;=4,IF(AF25&lt;4.8,IF(AD25&gt;=5,"F-2",""),""),"")</f>
        <v>F-2</v>
      </c>
      <c r="AJ25" s="79"/>
      <c r="AK25" s="25" t="str">
        <f aca="false">IF(AF25&gt;=4,IF(AD25=1,"F-3",""),"")</f>
        <v/>
      </c>
      <c r="AL25" s="79" t="str">
        <f aca="false">IF(AJ25="L3",IF(AD25&gt;=9,"D3",""),"")</f>
        <v/>
      </c>
      <c r="AM25" s="25" t="str">
        <f aca="false">IF(AD25&gt;=5,IF(AF25&lt;3,"D-1",""),"")</f>
        <v/>
      </c>
      <c r="AN25" s="86"/>
      <c r="AO25" s="25" t="str">
        <f aca="false">IF(AD25&gt;=5,IF(AF25&gt;=3,IF(AF25&lt;4,"D-2",""),""),"")</f>
        <v/>
      </c>
      <c r="AP25" s="86"/>
      <c r="AQ25" s="25" t="str">
        <f aca="false">IF(AD25=1,IF(AF25&lt;4,"D-3",""),"")</f>
        <v/>
      </c>
      <c r="AS25" s="2" t="str">
        <f aca="false">AG25&amp;AI25&amp;AK25&amp;AM25&amp;AO25&amp;AQ25</f>
        <v>F-2</v>
      </c>
      <c r="AT25" s="2" t="str">
        <f aca="false">IF(AS25="F-1","BAJO",IF(AS25="F-2","MEDIO",IF(AS25="F-3","BAJO",IF(AS25="D-1","MAXIMO",IF(AS25="D-2","ALTO",IF(AS25="D-3","BAJO"))))))</f>
        <v>MEDIO</v>
      </c>
    </row>
    <row r="26" customFormat="false" ht="15" hidden="false" customHeight="true" outlineLevel="0" collapsed="false">
      <c r="B26" s="25" t="n">
        <v>4</v>
      </c>
      <c r="C26" s="25" t="n">
        <f aca="false">base_caract!C26</f>
        <v>16</v>
      </c>
      <c r="D26" s="25" t="n">
        <f aca="false">base_caract!D26</f>
        <v>10</v>
      </c>
      <c r="E26" s="25" t="str">
        <f aca="false">base_caract!E26</f>
        <v>ALTO</v>
      </c>
      <c r="F26" s="92" t="n">
        <f aca="false">base_caract!F26</f>
        <v>26.83</v>
      </c>
      <c r="G26" s="92" t="n">
        <f aca="false">base_caract!G26</f>
        <v>3.83285714285714</v>
      </c>
      <c r="H26" s="129" t="n">
        <f aca="false">G26/5</f>
        <v>0.766571428571429</v>
      </c>
      <c r="I26" s="57" t="str">
        <f aca="false">base_caract!H26</f>
        <v>ACEPTABLE</v>
      </c>
      <c r="M26" s="64" t="str">
        <f aca="false">AG26</f>
        <v/>
      </c>
      <c r="N26" s="64" t="str">
        <f aca="false">AI26</f>
        <v/>
      </c>
      <c r="O26" s="64" t="str">
        <f aca="false">AK26</f>
        <v/>
      </c>
      <c r="P26" s="93"/>
      <c r="Q26" s="64" t="str">
        <f aca="false">AM26</f>
        <v/>
      </c>
      <c r="R26" s="64" t="str">
        <f aca="false">AO26</f>
        <v>D-2</v>
      </c>
      <c r="S26" s="64" t="str">
        <f aca="false">AQ26</f>
        <v/>
      </c>
      <c r="T26" s="130" t="str">
        <f aca="false">AT26</f>
        <v>ALTO</v>
      </c>
      <c r="AC26" s="79" t="n">
        <v>16</v>
      </c>
      <c r="AD26" s="79" t="n">
        <f aca="false">D26</f>
        <v>10</v>
      </c>
      <c r="AE26" s="79" t="str">
        <f aca="false">E26</f>
        <v>ALTO</v>
      </c>
      <c r="AF26" s="95" t="n">
        <f aca="false">G26</f>
        <v>3.83285714285714</v>
      </c>
      <c r="AG26" s="25" t="str">
        <f aca="false">IF(AF26&gt;=4.8,IF(AD26&gt;=5,"F-1",""),"")</f>
        <v/>
      </c>
      <c r="AH26" s="79"/>
      <c r="AI26" s="25" t="str">
        <f aca="false">IF(AF26&gt;=4,IF(AF26&lt;4.8,IF(AD26&gt;=5,"F-2",""),""),"")</f>
        <v/>
      </c>
      <c r="AJ26" s="79"/>
      <c r="AK26" s="25" t="str">
        <f aca="false">IF(AF26&gt;=4,IF(AD26=1,"F-3",""),"")</f>
        <v/>
      </c>
      <c r="AL26" s="79" t="str">
        <f aca="false">IF(AJ26="L3",IF(AD26&gt;=9,"D3",""),"")</f>
        <v/>
      </c>
      <c r="AM26" s="25" t="str">
        <f aca="false">IF(AD26&gt;=5,IF(AF26&lt;3,"D-1",""),"")</f>
        <v/>
      </c>
      <c r="AN26" s="86"/>
      <c r="AO26" s="25" t="str">
        <f aca="false">IF(AD26&gt;=5,IF(AF26&gt;=3,IF(AF26&lt;4,"D-2",""),""),"")</f>
        <v>D-2</v>
      </c>
      <c r="AP26" s="86"/>
      <c r="AQ26" s="25" t="str">
        <f aca="false">IF(AD26=1,IF(AF26&lt;4,"D-3",""),"")</f>
        <v/>
      </c>
      <c r="AS26" s="2" t="str">
        <f aca="false">AG26&amp;AI26&amp;AK26&amp;AM26&amp;AO26&amp;AQ26</f>
        <v>D-2</v>
      </c>
      <c r="AT26" s="2" t="str">
        <f aca="false">IF(AS26="F-1","BAJO",IF(AS26="F-2","MEDIO",IF(AS26="F-3","BAJO",IF(AS26="D-1","MAXIMO",IF(AS26="D-2","ALTO",IF(AS26="D-3","BAJO"))))))</f>
        <v>ALTO</v>
      </c>
    </row>
    <row r="27" customFormat="false" ht="15" hidden="false" customHeight="true" outlineLevel="0" collapsed="false">
      <c r="B27" s="25" t="n">
        <v>4</v>
      </c>
      <c r="C27" s="25" t="n">
        <f aca="false">base_caract!C27</f>
        <v>17</v>
      </c>
      <c r="D27" s="25" t="n">
        <f aca="false">base_caract!D27</f>
        <v>7</v>
      </c>
      <c r="E27" s="25" t="str">
        <f aca="false">base_caract!E27</f>
        <v>MEDIO</v>
      </c>
      <c r="F27" s="92" t="n">
        <f aca="false">base_caract!F27</f>
        <v>26.5</v>
      </c>
      <c r="G27" s="92" t="n">
        <f aca="false">base_caract!G27</f>
        <v>3.78571428571429</v>
      </c>
      <c r="H27" s="129" t="n">
        <f aca="false">G27/5</f>
        <v>0.757142857142857</v>
      </c>
      <c r="I27" s="57" t="str">
        <f aca="false">base_caract!H27</f>
        <v>ACEPTABLE</v>
      </c>
      <c r="M27" s="64" t="str">
        <f aca="false">AG27</f>
        <v/>
      </c>
      <c r="N27" s="64" t="str">
        <f aca="false">AI27</f>
        <v/>
      </c>
      <c r="O27" s="64" t="str">
        <f aca="false">AK27</f>
        <v/>
      </c>
      <c r="P27" s="93"/>
      <c r="Q27" s="64" t="str">
        <f aca="false">AM27</f>
        <v/>
      </c>
      <c r="R27" s="64" t="str">
        <f aca="false">AO27</f>
        <v>D-2</v>
      </c>
      <c r="S27" s="64" t="str">
        <f aca="false">AQ27</f>
        <v/>
      </c>
      <c r="T27" s="130" t="str">
        <f aca="false">AT27</f>
        <v>ALTO</v>
      </c>
      <c r="AC27" s="79" t="n">
        <v>17</v>
      </c>
      <c r="AD27" s="79" t="n">
        <f aca="false">D27</f>
        <v>7</v>
      </c>
      <c r="AE27" s="79" t="str">
        <f aca="false">E27</f>
        <v>MEDIO</v>
      </c>
      <c r="AF27" s="95" t="n">
        <f aca="false">G27</f>
        <v>3.78571428571429</v>
      </c>
      <c r="AG27" s="25" t="str">
        <f aca="false">IF(AF27&gt;=4.8,IF(AD27&gt;=5,"F-1",""),"")</f>
        <v/>
      </c>
      <c r="AH27" s="79"/>
      <c r="AI27" s="25" t="str">
        <f aca="false">IF(AF27&gt;=4,IF(AF27&lt;4.8,IF(AD27&gt;=5,"F-2",""),""),"")</f>
        <v/>
      </c>
      <c r="AJ27" s="79"/>
      <c r="AK27" s="25" t="str">
        <f aca="false">IF(AF27&gt;=4,IF(AD27=1,"F-3",""),"")</f>
        <v/>
      </c>
      <c r="AL27" s="79" t="str">
        <f aca="false">IF(AJ27="L3",IF(AD27&gt;=9,"D3",""),"")</f>
        <v/>
      </c>
      <c r="AM27" s="25" t="str">
        <f aca="false">IF(AD27&gt;=5,IF(AF27&lt;3,"D-1",""),"")</f>
        <v/>
      </c>
      <c r="AN27" s="86"/>
      <c r="AO27" s="25" t="str">
        <f aca="false">IF(AD27&gt;=5,IF(AF27&gt;=3,IF(AF27&lt;4,"D-2",""),""),"")</f>
        <v>D-2</v>
      </c>
      <c r="AP27" s="86"/>
      <c r="AQ27" s="25" t="str">
        <f aca="false">IF(AD27=1,IF(AF27&lt;4,"D-3",""),"")</f>
        <v/>
      </c>
      <c r="AS27" s="2" t="str">
        <f aca="false">AG27&amp;AI27&amp;AK27&amp;AM27&amp;AO27&amp;AQ27</f>
        <v>D-2</v>
      </c>
      <c r="AT27" s="2" t="str">
        <f aca="false">IF(AS27="F-1","BAJO",IF(AS27="F-2","MEDIO",IF(AS27="F-3","BAJO",IF(AS27="D-1","MAXIMO",IF(AS27="D-2","ALTO",IF(AS27="D-3","BAJO"))))))</f>
        <v>ALTO</v>
      </c>
    </row>
    <row r="28" customFormat="false" ht="15" hidden="false" customHeight="true" outlineLevel="0" collapsed="false">
      <c r="B28" s="25" t="n">
        <v>5</v>
      </c>
      <c r="C28" s="25" t="n">
        <f aca="false">base_caract!C28</f>
        <v>18</v>
      </c>
      <c r="D28" s="25" t="n">
        <f aca="false">base_caract!D28</f>
        <v>6</v>
      </c>
      <c r="E28" s="25" t="str">
        <f aca="false">base_caract!E28</f>
        <v>BAJO</v>
      </c>
      <c r="F28" s="92" t="n">
        <f aca="false">base_caract!F28</f>
        <v>27.5</v>
      </c>
      <c r="G28" s="92" t="n">
        <f aca="false">base_caract!G28</f>
        <v>3.92857142857143</v>
      </c>
      <c r="H28" s="129" t="n">
        <f aca="false">G28/5</f>
        <v>0.785714285714286</v>
      </c>
      <c r="I28" s="57" t="str">
        <f aca="false">base_caract!H28</f>
        <v>ACEPTABLE</v>
      </c>
      <c r="M28" s="64" t="str">
        <f aca="false">AG28</f>
        <v/>
      </c>
      <c r="N28" s="64" t="str">
        <f aca="false">AI28</f>
        <v/>
      </c>
      <c r="O28" s="64" t="str">
        <f aca="false">AK28</f>
        <v/>
      </c>
      <c r="P28" s="93"/>
      <c r="Q28" s="64" t="str">
        <f aca="false">AM28</f>
        <v/>
      </c>
      <c r="R28" s="64" t="str">
        <f aca="false">AO28</f>
        <v>D-2</v>
      </c>
      <c r="S28" s="64" t="str">
        <f aca="false">AQ28</f>
        <v/>
      </c>
      <c r="T28" s="130" t="str">
        <f aca="false">AT28</f>
        <v>ALTO</v>
      </c>
      <c r="AC28" s="79" t="n">
        <v>18</v>
      </c>
      <c r="AD28" s="79" t="n">
        <f aca="false">D28</f>
        <v>6</v>
      </c>
      <c r="AE28" s="79" t="str">
        <f aca="false">E28</f>
        <v>BAJO</v>
      </c>
      <c r="AF28" s="95" t="n">
        <f aca="false">G28</f>
        <v>3.92857142857143</v>
      </c>
      <c r="AG28" s="25" t="str">
        <f aca="false">IF(AF28&gt;=4.8,IF(AD28&gt;=5,"F-1",""),"")</f>
        <v/>
      </c>
      <c r="AH28" s="79"/>
      <c r="AI28" s="25" t="str">
        <f aca="false">IF(AF28&gt;=4,IF(AF28&lt;4.8,IF(AD28&gt;=5,"F-2",""),""),"")</f>
        <v/>
      </c>
      <c r="AJ28" s="79"/>
      <c r="AK28" s="25" t="str">
        <f aca="false">IF(AF28&gt;=4,IF(AD28=1,"F-3",""),"")</f>
        <v/>
      </c>
      <c r="AL28" s="79" t="str">
        <f aca="false">IF(AJ28="L3",IF(AD28&gt;=9,"D3",""),"")</f>
        <v/>
      </c>
      <c r="AM28" s="25" t="str">
        <f aca="false">IF(AD28&gt;=5,IF(AF28&lt;3,"D-1",""),"")</f>
        <v/>
      </c>
      <c r="AN28" s="86"/>
      <c r="AO28" s="25" t="str">
        <f aca="false">IF(AD28&gt;=5,IF(AF28&gt;=3,IF(AF28&lt;4,"D-2",""),""),"")</f>
        <v>D-2</v>
      </c>
      <c r="AP28" s="86"/>
      <c r="AQ28" s="25" t="str">
        <f aca="false">IF(AD28=1,IF(AF28&lt;4,"D-3",""),"")</f>
        <v/>
      </c>
      <c r="AS28" s="2" t="str">
        <f aca="false">AG28&amp;AI28&amp;AK28&amp;AM28&amp;AO28&amp;AQ28</f>
        <v>D-2</v>
      </c>
      <c r="AT28" s="2" t="str">
        <f aca="false">IF(AS28="F-1","BAJO",IF(AS28="F-2","MEDIO",IF(AS28="F-3","BAJO",IF(AS28="D-1","MAXIMO",IF(AS28="D-2","ALTO",IF(AS28="D-3","BAJO"))))))</f>
        <v>ALTO</v>
      </c>
    </row>
    <row r="29" customFormat="false" ht="15" hidden="false" customHeight="true" outlineLevel="0" collapsed="false">
      <c r="B29" s="25" t="n">
        <v>6</v>
      </c>
      <c r="C29" s="25" t="n">
        <f aca="false">base_caract!C29</f>
        <v>19</v>
      </c>
      <c r="D29" s="25" t="n">
        <f aca="false">base_caract!D29</f>
        <v>8</v>
      </c>
      <c r="E29" s="25" t="str">
        <f aca="false">base_caract!E29</f>
        <v>MEDIO</v>
      </c>
      <c r="F29" s="92" t="n">
        <f aca="false">base_caract!F29</f>
        <v>30.5</v>
      </c>
      <c r="G29" s="92" t="n">
        <f aca="false">base_caract!G29</f>
        <v>4.35714285714286</v>
      </c>
      <c r="H29" s="129" t="n">
        <f aca="false">G29/5</f>
        <v>0.871428571428571</v>
      </c>
      <c r="I29" s="57" t="str">
        <f aca="false">base_caract!H29</f>
        <v>ALTO</v>
      </c>
      <c r="M29" s="64" t="str">
        <f aca="false">AG29</f>
        <v/>
      </c>
      <c r="N29" s="64" t="str">
        <f aca="false">AI29</f>
        <v>F-2</v>
      </c>
      <c r="O29" s="64" t="str">
        <f aca="false">AK29</f>
        <v/>
      </c>
      <c r="P29" s="93"/>
      <c r="Q29" s="64" t="str">
        <f aca="false">AM29</f>
        <v/>
      </c>
      <c r="R29" s="64" t="str">
        <f aca="false">AO29</f>
        <v/>
      </c>
      <c r="S29" s="64" t="str">
        <f aca="false">AQ29</f>
        <v/>
      </c>
      <c r="T29" s="130" t="str">
        <f aca="false">AT29</f>
        <v>MEDIO</v>
      </c>
      <c r="AC29" s="79" t="n">
        <v>19</v>
      </c>
      <c r="AD29" s="79" t="n">
        <f aca="false">D29</f>
        <v>8</v>
      </c>
      <c r="AE29" s="79" t="str">
        <f aca="false">E29</f>
        <v>MEDIO</v>
      </c>
      <c r="AF29" s="95" t="n">
        <f aca="false">G29</f>
        <v>4.35714285714286</v>
      </c>
      <c r="AG29" s="25" t="str">
        <f aca="false">IF(AF29&gt;=4.8,IF(AD29&gt;=5,"F-1",""),"")</f>
        <v/>
      </c>
      <c r="AH29" s="79"/>
      <c r="AI29" s="25" t="str">
        <f aca="false">IF(AF29&gt;=4,IF(AF29&lt;4.8,IF(AD29&gt;=5,"F-2",""),""),"")</f>
        <v>F-2</v>
      </c>
      <c r="AJ29" s="79"/>
      <c r="AK29" s="25" t="str">
        <f aca="false">IF(AF29&gt;=4,IF(AD29=1,"F-3",""),"")</f>
        <v/>
      </c>
      <c r="AL29" s="79" t="str">
        <f aca="false">IF(AJ29="L3",IF(AD29&gt;=9,"D3",""),"")</f>
        <v/>
      </c>
      <c r="AM29" s="25" t="str">
        <f aca="false">IF(AD29&gt;=5,IF(AF29&lt;3,"D-1",""),"")</f>
        <v/>
      </c>
      <c r="AN29" s="86"/>
      <c r="AO29" s="25" t="str">
        <f aca="false">IF(AD29&gt;=5,IF(AF29&gt;=3,IF(AF29&lt;4,"D-2",""),""),"")</f>
        <v/>
      </c>
      <c r="AP29" s="86"/>
      <c r="AQ29" s="25" t="str">
        <f aca="false">IF(AD29=1,IF(AF29&lt;4,"D-3",""),"")</f>
        <v/>
      </c>
      <c r="AS29" s="2" t="str">
        <f aca="false">AG29&amp;AI29&amp;AK29&amp;AM29&amp;AO29&amp;AQ29</f>
        <v>F-2</v>
      </c>
      <c r="AT29" s="2" t="str">
        <f aca="false">IF(AS29="F-1","BAJO",IF(AS29="F-2","MEDIO",IF(AS29="F-3","BAJO",IF(AS29="D-1","MAXIMO",IF(AS29="D-2","ALTO",IF(AS29="D-3","BAJO"))))))</f>
        <v>MEDIO</v>
      </c>
    </row>
    <row r="30" customFormat="false" ht="15" hidden="false" customHeight="true" outlineLevel="0" collapsed="false">
      <c r="B30" s="25" t="n">
        <v>6</v>
      </c>
      <c r="C30" s="25" t="n">
        <f aca="false">base_caract!C30</f>
        <v>20</v>
      </c>
      <c r="D30" s="25" t="n">
        <f aca="false">base_caract!D30</f>
        <v>5</v>
      </c>
      <c r="E30" s="25" t="str">
        <f aca="false">base_caract!E30</f>
        <v>BAJO</v>
      </c>
      <c r="F30" s="92" t="n">
        <f aca="false">base_caract!F30</f>
        <v>31.65</v>
      </c>
      <c r="G30" s="92" t="n">
        <f aca="false">base_caract!G30</f>
        <v>4.52142857142857</v>
      </c>
      <c r="H30" s="129" t="n">
        <f aca="false">G30/5</f>
        <v>0.904285714285714</v>
      </c>
      <c r="I30" s="57" t="str">
        <f aca="false">base_caract!H30</f>
        <v>ALTO</v>
      </c>
      <c r="M30" s="64" t="str">
        <f aca="false">AG30</f>
        <v/>
      </c>
      <c r="N30" s="64" t="str">
        <f aca="false">AI30</f>
        <v>F-2</v>
      </c>
      <c r="O30" s="64" t="str">
        <f aca="false">AK30</f>
        <v/>
      </c>
      <c r="P30" s="93"/>
      <c r="Q30" s="64" t="str">
        <f aca="false">AM30</f>
        <v/>
      </c>
      <c r="R30" s="64" t="str">
        <f aca="false">AO30</f>
        <v/>
      </c>
      <c r="S30" s="64" t="str">
        <f aca="false">AQ30</f>
        <v/>
      </c>
      <c r="T30" s="130" t="str">
        <f aca="false">AT30</f>
        <v>MEDIO</v>
      </c>
      <c r="AC30" s="79" t="n">
        <v>20</v>
      </c>
      <c r="AD30" s="79" t="n">
        <f aca="false">D30</f>
        <v>5</v>
      </c>
      <c r="AE30" s="79" t="str">
        <f aca="false">E30</f>
        <v>BAJO</v>
      </c>
      <c r="AF30" s="95" t="n">
        <f aca="false">G30</f>
        <v>4.52142857142857</v>
      </c>
      <c r="AG30" s="25" t="str">
        <f aca="false">IF(AF30&gt;=4.8,IF(AD30&gt;=5,"F-1",""),"")</f>
        <v/>
      </c>
      <c r="AH30" s="79"/>
      <c r="AI30" s="25" t="str">
        <f aca="false">IF(AF30&gt;=4,IF(AF30&lt;4.8,IF(AD30&gt;=5,"F-2",""),""),"")</f>
        <v>F-2</v>
      </c>
      <c r="AJ30" s="79"/>
      <c r="AK30" s="25" t="str">
        <f aca="false">IF(AF30&gt;=4,IF(AD30=1,"F-3",""),"")</f>
        <v/>
      </c>
      <c r="AL30" s="79" t="str">
        <f aca="false">IF(AJ30="L3",IF(AD30&gt;=9,"D3",""),"")</f>
        <v/>
      </c>
      <c r="AM30" s="25" t="str">
        <f aca="false">IF(AD30&gt;=5,IF(AF30&lt;3,"D-1",""),"")</f>
        <v/>
      </c>
      <c r="AN30" s="86"/>
      <c r="AO30" s="25" t="str">
        <f aca="false">IF(AD30&gt;=5,IF(AF30&gt;=3,IF(AF30&lt;4,"D-2",""),""),"")</f>
        <v/>
      </c>
      <c r="AP30" s="86"/>
      <c r="AQ30" s="25" t="str">
        <f aca="false">IF(AD30=1,IF(AF30&lt;4,"D-3",""),"")</f>
        <v/>
      </c>
      <c r="AS30" s="2" t="str">
        <f aca="false">AG30&amp;AI30&amp;AK30&amp;AM30&amp;AO30&amp;AQ30</f>
        <v>F-2</v>
      </c>
      <c r="AT30" s="2" t="str">
        <f aca="false">IF(AS30="F-1","BAJO",IF(AS30="F-2","MEDIO",IF(AS30="F-3","BAJO",IF(AS30="D-1","MAXIMO",IF(AS30="D-2","ALTO",IF(AS30="D-3","BAJO"))))))</f>
        <v>MEDIO</v>
      </c>
    </row>
    <row r="31" customFormat="false" ht="15" hidden="false" customHeight="true" outlineLevel="0" collapsed="false">
      <c r="B31" s="25" t="n">
        <v>7</v>
      </c>
      <c r="C31" s="25" t="n">
        <f aca="false">base_caract!C31</f>
        <v>21</v>
      </c>
      <c r="D31" s="25" t="n">
        <f aca="false">base_caract!D31</f>
        <v>6</v>
      </c>
      <c r="E31" s="25" t="str">
        <f aca="false">base_caract!E31</f>
        <v>BAJO</v>
      </c>
      <c r="F31" s="92" t="n">
        <f aca="false">base_caract!F31</f>
        <v>30.9</v>
      </c>
      <c r="G31" s="92" t="n">
        <f aca="false">base_caract!G31</f>
        <v>4.41428571428571</v>
      </c>
      <c r="H31" s="129" t="n">
        <f aca="false">G31/5</f>
        <v>0.882857142857143</v>
      </c>
      <c r="I31" s="57" t="str">
        <f aca="false">base_caract!H31</f>
        <v>ALTO</v>
      </c>
      <c r="M31" s="64" t="str">
        <f aca="false">AG31</f>
        <v/>
      </c>
      <c r="N31" s="64" t="str">
        <f aca="false">AI31</f>
        <v>F-2</v>
      </c>
      <c r="O31" s="64" t="str">
        <f aca="false">AK31</f>
        <v/>
      </c>
      <c r="P31" s="93"/>
      <c r="Q31" s="64" t="str">
        <f aca="false">AM31</f>
        <v/>
      </c>
      <c r="R31" s="64" t="str">
        <f aca="false">AO31</f>
        <v/>
      </c>
      <c r="S31" s="64" t="str">
        <f aca="false">AQ31</f>
        <v/>
      </c>
      <c r="T31" s="130" t="str">
        <f aca="false">AT31</f>
        <v>MEDIO</v>
      </c>
      <c r="AC31" s="79" t="n">
        <v>21</v>
      </c>
      <c r="AD31" s="79" t="n">
        <f aca="false">D31</f>
        <v>6</v>
      </c>
      <c r="AE31" s="79" t="str">
        <f aca="false">E31</f>
        <v>BAJO</v>
      </c>
      <c r="AF31" s="95" t="n">
        <f aca="false">G31</f>
        <v>4.41428571428571</v>
      </c>
      <c r="AG31" s="25" t="str">
        <f aca="false">IF(AF31&gt;=4.8,IF(AD31&gt;=5,"F-1",""),"")</f>
        <v/>
      </c>
      <c r="AH31" s="79"/>
      <c r="AI31" s="25" t="str">
        <f aca="false">IF(AF31&gt;=4,IF(AF31&lt;4.8,IF(AD31&gt;=5,"F-2",""),""),"")</f>
        <v>F-2</v>
      </c>
      <c r="AJ31" s="79"/>
      <c r="AK31" s="25" t="str">
        <f aca="false">IF(AF31&gt;=4,IF(AD31=1,"F-3",""),"")</f>
        <v/>
      </c>
      <c r="AL31" s="79" t="str">
        <f aca="false">IF(AJ31="L3",IF(AD31&gt;=9,"D3",""),"")</f>
        <v/>
      </c>
      <c r="AM31" s="25" t="str">
        <f aca="false">IF(AD31&gt;=5,IF(AF31&lt;3,"D-1",""),"")</f>
        <v/>
      </c>
      <c r="AN31" s="86"/>
      <c r="AO31" s="25" t="str">
        <f aca="false">IF(AD31&gt;=5,IF(AF31&gt;=3,IF(AF31&lt;4,"D-2",""),""),"")</f>
        <v/>
      </c>
      <c r="AP31" s="86"/>
      <c r="AQ31" s="25" t="str">
        <f aca="false">IF(AD31=1,IF(AF31&lt;4,"D-3",""),"")</f>
        <v/>
      </c>
      <c r="AS31" s="2" t="str">
        <f aca="false">AG31&amp;AI31&amp;AK31&amp;AM31&amp;AO31&amp;AQ31</f>
        <v>F-2</v>
      </c>
      <c r="AT31" s="2" t="str">
        <f aca="false">IF(AS31="F-1","BAJO",IF(AS31="F-2","MEDIO",IF(AS31="F-3","BAJO",IF(AS31="D-1","MAXIMO",IF(AS31="D-2","ALTO",IF(AS31="D-3","BAJO"))))))</f>
        <v>MEDIO</v>
      </c>
    </row>
    <row r="32" customFormat="false" ht="15" hidden="false" customHeight="true" outlineLevel="0" collapsed="false">
      <c r="B32" s="25" t="n">
        <v>7</v>
      </c>
      <c r="C32" s="25" t="n">
        <f aca="false">base_caract!C32</f>
        <v>22</v>
      </c>
      <c r="D32" s="25" t="n">
        <f aca="false">base_caract!D32</f>
        <v>8</v>
      </c>
      <c r="E32" s="25" t="str">
        <f aca="false">base_caract!E32</f>
        <v>MEDIO</v>
      </c>
      <c r="F32" s="92" t="n">
        <f aca="false">base_caract!F32</f>
        <v>29.8</v>
      </c>
      <c r="G32" s="92" t="n">
        <f aca="false">base_caract!G32</f>
        <v>4.25714285714286</v>
      </c>
      <c r="H32" s="129" t="n">
        <f aca="false">G32/5</f>
        <v>0.851428571428571</v>
      </c>
      <c r="I32" s="57" t="str">
        <f aca="false">base_caract!H32</f>
        <v>ALTO</v>
      </c>
      <c r="M32" s="64" t="str">
        <f aca="false">AG32</f>
        <v/>
      </c>
      <c r="N32" s="64" t="str">
        <f aca="false">AI32</f>
        <v>F-2</v>
      </c>
      <c r="O32" s="64" t="str">
        <f aca="false">AK32</f>
        <v/>
      </c>
      <c r="P32" s="93"/>
      <c r="Q32" s="64" t="str">
        <f aca="false">AM32</f>
        <v/>
      </c>
      <c r="R32" s="64" t="str">
        <f aca="false">AO32</f>
        <v/>
      </c>
      <c r="S32" s="64" t="str">
        <f aca="false">AQ32</f>
        <v/>
      </c>
      <c r="T32" s="130" t="str">
        <f aca="false">AT32</f>
        <v>MEDIO</v>
      </c>
      <c r="AC32" s="79" t="n">
        <v>22</v>
      </c>
      <c r="AD32" s="79" t="n">
        <f aca="false">D32</f>
        <v>8</v>
      </c>
      <c r="AE32" s="79" t="str">
        <f aca="false">E32</f>
        <v>MEDIO</v>
      </c>
      <c r="AF32" s="95" t="n">
        <f aca="false">G32</f>
        <v>4.25714285714286</v>
      </c>
      <c r="AG32" s="25" t="str">
        <f aca="false">IF(AF32&gt;=4.8,IF(AD32&gt;=5,"F-1",""),"")</f>
        <v/>
      </c>
      <c r="AH32" s="79"/>
      <c r="AI32" s="25" t="str">
        <f aca="false">IF(AF32&gt;=4,IF(AF32&lt;4.8,IF(AD32&gt;=5,"F-2",""),""),"")</f>
        <v>F-2</v>
      </c>
      <c r="AJ32" s="79"/>
      <c r="AK32" s="25" t="str">
        <f aca="false">IF(AF32&gt;=4,IF(AD32=1,"F-3",""),"")</f>
        <v/>
      </c>
      <c r="AL32" s="79" t="str">
        <f aca="false">IF(AJ32="L3",IF(AD32&gt;=9,"D3",""),"")</f>
        <v/>
      </c>
      <c r="AM32" s="25" t="str">
        <f aca="false">IF(AD32&gt;=5,IF(AF32&lt;3,"D-1",""),"")</f>
        <v/>
      </c>
      <c r="AN32" s="86"/>
      <c r="AO32" s="25" t="str">
        <f aca="false">IF(AD32&gt;=5,IF(AF32&gt;=3,IF(AF32&lt;4,"D-2",""),""),"")</f>
        <v/>
      </c>
      <c r="AP32" s="86"/>
      <c r="AQ32" s="25" t="str">
        <f aca="false">IF(AD32=1,IF(AF32&lt;4,"D-3",""),"")</f>
        <v/>
      </c>
      <c r="AS32" s="2" t="str">
        <f aca="false">AG32&amp;AI32&amp;AK32&amp;AM32&amp;AO32&amp;AQ32</f>
        <v>F-2</v>
      </c>
      <c r="AT32" s="2" t="str">
        <f aca="false">IF(AS32="F-1","BAJO",IF(AS32="F-2","MEDIO",IF(AS32="F-3","BAJO",IF(AS32="D-1","MAXIMO",IF(AS32="D-2","ALTO",IF(AS32="D-3","BAJO"))))))</f>
        <v>MEDIO</v>
      </c>
    </row>
    <row r="33" customFormat="false" ht="15" hidden="false" customHeight="true" outlineLevel="0" collapsed="false">
      <c r="B33" s="25" t="n">
        <v>7</v>
      </c>
      <c r="C33" s="25" t="n">
        <f aca="false">base_caract!C33</f>
        <v>23</v>
      </c>
      <c r="D33" s="25" t="n">
        <f aca="false">base_caract!D33</f>
        <v>6</v>
      </c>
      <c r="E33" s="25" t="str">
        <f aca="false">base_caract!E33</f>
        <v>BAJO</v>
      </c>
      <c r="F33" s="92" t="n">
        <f aca="false">base_caract!F33</f>
        <v>30.3</v>
      </c>
      <c r="G33" s="92" t="n">
        <f aca="false">base_caract!G33</f>
        <v>4.32857142857143</v>
      </c>
      <c r="H33" s="129" t="n">
        <f aca="false">G33/5</f>
        <v>0.865714285714286</v>
      </c>
      <c r="I33" s="57" t="str">
        <f aca="false">base_caract!H33</f>
        <v>ALTO</v>
      </c>
      <c r="M33" s="64" t="str">
        <f aca="false">AG33</f>
        <v/>
      </c>
      <c r="N33" s="64" t="str">
        <f aca="false">AI33</f>
        <v>F-2</v>
      </c>
      <c r="O33" s="64" t="str">
        <f aca="false">AK33</f>
        <v/>
      </c>
      <c r="P33" s="93"/>
      <c r="Q33" s="64" t="str">
        <f aca="false">AM33</f>
        <v/>
      </c>
      <c r="R33" s="64" t="str">
        <f aca="false">AO33</f>
        <v/>
      </c>
      <c r="S33" s="64" t="str">
        <f aca="false">AQ33</f>
        <v/>
      </c>
      <c r="T33" s="130" t="str">
        <f aca="false">AT33</f>
        <v>MEDIO</v>
      </c>
      <c r="AC33" s="79" t="n">
        <v>23</v>
      </c>
      <c r="AD33" s="79" t="n">
        <f aca="false">D33</f>
        <v>6</v>
      </c>
      <c r="AE33" s="79" t="str">
        <f aca="false">E33</f>
        <v>BAJO</v>
      </c>
      <c r="AF33" s="95" t="n">
        <f aca="false">G33</f>
        <v>4.32857142857143</v>
      </c>
      <c r="AG33" s="25" t="str">
        <f aca="false">IF(AF33&gt;=4.8,IF(AD33&gt;=5,"F-1",""),"")</f>
        <v/>
      </c>
      <c r="AH33" s="79"/>
      <c r="AI33" s="25" t="str">
        <f aca="false">IF(AF33&gt;=4,IF(AF33&lt;4.8,IF(AD33&gt;=5,"F-2",""),""),"")</f>
        <v>F-2</v>
      </c>
      <c r="AJ33" s="79"/>
      <c r="AK33" s="25" t="str">
        <f aca="false">IF(AF33&gt;=4,IF(AD33=1,"F-3",""),"")</f>
        <v/>
      </c>
      <c r="AL33" s="79" t="str">
        <f aca="false">IF(AJ33="L3",IF(AD33&gt;=9,"D3",""),"")</f>
        <v/>
      </c>
      <c r="AM33" s="25" t="str">
        <f aca="false">IF(AD33&gt;=5,IF(AF33&lt;3,"D-1",""),"")</f>
        <v/>
      </c>
      <c r="AN33" s="86"/>
      <c r="AO33" s="25" t="str">
        <f aca="false">IF(AD33&gt;=5,IF(AF33&gt;=3,IF(AF33&lt;4,"D-2",""),""),"")</f>
        <v/>
      </c>
      <c r="AP33" s="86"/>
      <c r="AQ33" s="25" t="str">
        <f aca="false">IF(AD33=1,IF(AF33&lt;4,"D-3",""),"")</f>
        <v/>
      </c>
      <c r="AS33" s="2" t="str">
        <f aca="false">AG33&amp;AI33&amp;AK33&amp;AM33&amp;AO33&amp;AQ33</f>
        <v>F-2</v>
      </c>
      <c r="AT33" s="2" t="str">
        <f aca="false">IF(AS33="F-1","BAJO",IF(AS33="F-2","MEDIO",IF(AS33="F-3","BAJO",IF(AS33="D-1","MAXIMO",IF(AS33="D-2","ALTO",IF(AS33="D-3","BAJO"))))))</f>
        <v>MEDIO</v>
      </c>
    </row>
    <row r="34" customFormat="false" ht="15" hidden="false" customHeight="true" outlineLevel="0" collapsed="false">
      <c r="B34" s="25" t="n">
        <v>8</v>
      </c>
      <c r="C34" s="25" t="n">
        <f aca="false">base_caract!C34</f>
        <v>24</v>
      </c>
      <c r="D34" s="25" t="n">
        <f aca="false">base_caract!D34</f>
        <v>5</v>
      </c>
      <c r="E34" s="25" t="str">
        <f aca="false">base_caract!E34</f>
        <v>BAJO</v>
      </c>
      <c r="F34" s="92" t="n">
        <f aca="false">base_caract!F34</f>
        <v>29.4</v>
      </c>
      <c r="G34" s="92" t="n">
        <f aca="false">base_caract!G34</f>
        <v>4.2</v>
      </c>
      <c r="H34" s="129" t="n">
        <f aca="false">G34/5</f>
        <v>0.84</v>
      </c>
      <c r="I34" s="57" t="str">
        <f aca="false">base_caract!H34</f>
        <v>ALTO</v>
      </c>
      <c r="M34" s="64" t="str">
        <f aca="false">AG34</f>
        <v/>
      </c>
      <c r="N34" s="64" t="str">
        <f aca="false">AI34</f>
        <v>F-2</v>
      </c>
      <c r="O34" s="64" t="str">
        <f aca="false">AK34</f>
        <v/>
      </c>
      <c r="P34" s="93"/>
      <c r="Q34" s="64" t="str">
        <f aca="false">AM34</f>
        <v/>
      </c>
      <c r="R34" s="64" t="str">
        <f aca="false">AO34</f>
        <v/>
      </c>
      <c r="S34" s="64" t="str">
        <f aca="false">AQ34</f>
        <v/>
      </c>
      <c r="T34" s="130" t="str">
        <f aca="false">AT34</f>
        <v>MEDIO</v>
      </c>
      <c r="AC34" s="79" t="n">
        <v>24</v>
      </c>
      <c r="AD34" s="79" t="n">
        <f aca="false">D34</f>
        <v>5</v>
      </c>
      <c r="AE34" s="79" t="str">
        <f aca="false">E34</f>
        <v>BAJO</v>
      </c>
      <c r="AF34" s="95" t="n">
        <f aca="false">G34</f>
        <v>4.2</v>
      </c>
      <c r="AG34" s="25" t="str">
        <f aca="false">IF(AF34&gt;=4.8,IF(AD34&gt;=5,"F-1",""),"")</f>
        <v/>
      </c>
      <c r="AH34" s="79"/>
      <c r="AI34" s="25" t="str">
        <f aca="false">IF(AF34&gt;=4,IF(AF34&lt;4.8,IF(AD34&gt;=5,"F-2",""),""),"")</f>
        <v>F-2</v>
      </c>
      <c r="AJ34" s="79"/>
      <c r="AK34" s="25" t="str">
        <f aca="false">IF(AF34&gt;=4,IF(AD34=1,"F-3",""),"")</f>
        <v/>
      </c>
      <c r="AL34" s="79" t="str">
        <f aca="false">IF(AJ34="L3",IF(AD34&gt;=9,"D3",""),"")</f>
        <v/>
      </c>
      <c r="AM34" s="25" t="str">
        <f aca="false">IF(AD34&gt;=5,IF(AF34&lt;3,"D-1",""),"")</f>
        <v/>
      </c>
      <c r="AN34" s="86"/>
      <c r="AO34" s="25" t="str">
        <f aca="false">IF(AD34&gt;=5,IF(AF34&gt;=3,IF(AF34&lt;4,"D-2",""),""),"")</f>
        <v/>
      </c>
      <c r="AP34" s="86"/>
      <c r="AQ34" s="25" t="str">
        <f aca="false">IF(AD34=1,IF(AF34&lt;4,"D-3",""),"")</f>
        <v/>
      </c>
      <c r="AS34" s="2" t="str">
        <f aca="false">AG34&amp;AI34&amp;AK34&amp;AM34&amp;AO34&amp;AQ34</f>
        <v>F-2</v>
      </c>
      <c r="AT34" s="2" t="str">
        <f aca="false">IF(AS34="F-1","BAJO",IF(AS34="F-2","MEDIO",IF(AS34="F-3","BAJO",IF(AS34="D-1","MAXIMO",IF(AS34="D-2","ALTO",IF(AS34="D-3","BAJO"))))))</f>
        <v>MEDIO</v>
      </c>
    </row>
    <row r="35" customFormat="false" ht="15" hidden="false" customHeight="true" outlineLevel="0" collapsed="false">
      <c r="B35" s="25" t="n">
        <v>9</v>
      </c>
      <c r="C35" s="25" t="n">
        <f aca="false">base_caract!C35</f>
        <v>25</v>
      </c>
      <c r="D35" s="25" t="n">
        <f aca="false">base_caract!D35</f>
        <v>7</v>
      </c>
      <c r="E35" s="25" t="str">
        <f aca="false">base_caract!E35</f>
        <v>MEDIO</v>
      </c>
      <c r="F35" s="92" t="n">
        <f aca="false">base_caract!F35</f>
        <v>34</v>
      </c>
      <c r="G35" s="92" t="n">
        <f aca="false">base_caract!G35</f>
        <v>4.85714285714286</v>
      </c>
      <c r="H35" s="129" t="n">
        <f aca="false">G35/5</f>
        <v>0.971428571428571</v>
      </c>
      <c r="I35" s="57" t="str">
        <f aca="false">base_caract!H35</f>
        <v>PLENO</v>
      </c>
      <c r="M35" s="64" t="str">
        <f aca="false">AG35</f>
        <v>F-1</v>
      </c>
      <c r="N35" s="64" t="str">
        <f aca="false">AI35</f>
        <v/>
      </c>
      <c r="O35" s="64" t="str">
        <f aca="false">AK35</f>
        <v/>
      </c>
      <c r="P35" s="93"/>
      <c r="Q35" s="64" t="str">
        <f aca="false">AM35</f>
        <v/>
      </c>
      <c r="R35" s="64" t="str">
        <f aca="false">AO35</f>
        <v/>
      </c>
      <c r="S35" s="64" t="str">
        <f aca="false">AQ35</f>
        <v/>
      </c>
      <c r="T35" s="130" t="str">
        <f aca="false">AT35</f>
        <v>BAJO</v>
      </c>
      <c r="AC35" s="79" t="n">
        <v>25</v>
      </c>
      <c r="AD35" s="79" t="n">
        <f aca="false">D35</f>
        <v>7</v>
      </c>
      <c r="AE35" s="79" t="str">
        <f aca="false">E35</f>
        <v>MEDIO</v>
      </c>
      <c r="AF35" s="95" t="n">
        <f aca="false">G35</f>
        <v>4.85714285714286</v>
      </c>
      <c r="AG35" s="25" t="str">
        <f aca="false">IF(AF35&gt;=4.8,IF(AD35&gt;=5,"F-1",""),"")</f>
        <v>F-1</v>
      </c>
      <c r="AH35" s="79"/>
      <c r="AI35" s="25" t="str">
        <f aca="false">IF(AF35&gt;=4,IF(AF35&lt;4.8,IF(AD35&gt;=5,"F-2",""),""),"")</f>
        <v/>
      </c>
      <c r="AJ35" s="79"/>
      <c r="AK35" s="25" t="str">
        <f aca="false">IF(AF35&gt;=4,IF(AD35=1,"F-3",""),"")</f>
        <v/>
      </c>
      <c r="AL35" s="79" t="str">
        <f aca="false">IF(AJ35="L3",IF(AD35&gt;=9,"D3",""),"")</f>
        <v/>
      </c>
      <c r="AM35" s="25" t="str">
        <f aca="false">IF(AD35&gt;=5,IF(AF35&lt;3,"D-1",""),"")</f>
        <v/>
      </c>
      <c r="AN35" s="86"/>
      <c r="AO35" s="25" t="str">
        <f aca="false">IF(AD35&gt;=5,IF(AF35&gt;=3,IF(AF35&lt;4,"D-2",""),""),"")</f>
        <v/>
      </c>
      <c r="AP35" s="86"/>
      <c r="AQ35" s="25" t="str">
        <f aca="false">IF(AD35=1,IF(AF35&lt;4,"D-3",""),"")</f>
        <v/>
      </c>
      <c r="AS35" s="2" t="str">
        <f aca="false">AG35&amp;AI35&amp;AK35&amp;AM35&amp;AO35&amp;AQ35</f>
        <v>F-1</v>
      </c>
      <c r="AT35" s="2" t="str">
        <f aca="false">IF(AS35="F-1","BAJO",IF(AS35="F-2","MEDIO",IF(AS35="F-3","BAJO",IF(AS35="D-1","MAXIMO",IF(AS35="D-2","ALTO",IF(AS35="D-3","BAJO"))))))</f>
        <v>BAJO</v>
      </c>
    </row>
    <row r="36" customFormat="false" ht="15" hidden="false" customHeight="true" outlineLevel="0" collapsed="false">
      <c r="B36" s="25" t="n">
        <v>9</v>
      </c>
      <c r="C36" s="25" t="n">
        <f aca="false">base_caract!C36</f>
        <v>26</v>
      </c>
      <c r="D36" s="25" t="n">
        <f aca="false">base_caract!D36</f>
        <v>9</v>
      </c>
      <c r="E36" s="25" t="str">
        <f aca="false">base_caract!E36</f>
        <v>ALTO</v>
      </c>
      <c r="F36" s="92" t="n">
        <f aca="false">base_caract!F36</f>
        <v>29.5</v>
      </c>
      <c r="G36" s="92" t="n">
        <f aca="false">base_caract!G36</f>
        <v>4.21428571428571</v>
      </c>
      <c r="H36" s="129" t="n">
        <f aca="false">G36/5</f>
        <v>0.842857142857143</v>
      </c>
      <c r="I36" s="57" t="str">
        <f aca="false">base_caract!H36</f>
        <v>ALTO</v>
      </c>
      <c r="M36" s="64" t="str">
        <f aca="false">AG36</f>
        <v/>
      </c>
      <c r="N36" s="64" t="str">
        <f aca="false">AI36</f>
        <v>F-2</v>
      </c>
      <c r="O36" s="64" t="str">
        <f aca="false">AK36</f>
        <v/>
      </c>
      <c r="P36" s="93"/>
      <c r="Q36" s="64" t="str">
        <f aca="false">AM36</f>
        <v/>
      </c>
      <c r="R36" s="64" t="str">
        <f aca="false">AO36</f>
        <v/>
      </c>
      <c r="S36" s="64" t="str">
        <f aca="false">AQ36</f>
        <v/>
      </c>
      <c r="T36" s="130" t="str">
        <f aca="false">AT36</f>
        <v>MEDIO</v>
      </c>
      <c r="AC36" s="79" t="n">
        <v>26</v>
      </c>
      <c r="AD36" s="79" t="n">
        <f aca="false">D36</f>
        <v>9</v>
      </c>
      <c r="AE36" s="79" t="str">
        <f aca="false">E36</f>
        <v>ALTO</v>
      </c>
      <c r="AF36" s="95" t="n">
        <f aca="false">G36</f>
        <v>4.21428571428571</v>
      </c>
      <c r="AG36" s="25" t="str">
        <f aca="false">IF(AF36&gt;=4.8,IF(AD36&gt;=5,"F-1",""),"")</f>
        <v/>
      </c>
      <c r="AH36" s="79"/>
      <c r="AI36" s="25" t="str">
        <f aca="false">IF(AF36&gt;=4,IF(AF36&lt;4.8,IF(AD36&gt;=5,"F-2",""),""),"")</f>
        <v>F-2</v>
      </c>
      <c r="AJ36" s="79"/>
      <c r="AK36" s="25" t="str">
        <f aca="false">IF(AF36&gt;=4,IF(AD36=1,"F-3",""),"")</f>
        <v/>
      </c>
      <c r="AL36" s="79" t="str">
        <f aca="false">IF(AJ36="L3",IF(AD36&gt;=9,"D3",""),"")</f>
        <v/>
      </c>
      <c r="AM36" s="25" t="str">
        <f aca="false">IF(AD36&gt;=5,IF(AF36&lt;3,"D-1",""),"")</f>
        <v/>
      </c>
      <c r="AN36" s="86"/>
      <c r="AO36" s="25" t="str">
        <f aca="false">IF(AD36&gt;=5,IF(AF36&gt;=3,IF(AF36&lt;4,"D-2",""),""),"")</f>
        <v/>
      </c>
      <c r="AP36" s="86"/>
      <c r="AQ36" s="25" t="str">
        <f aca="false">IF(AD36=1,IF(AF36&lt;4,"D-3",""),"")</f>
        <v/>
      </c>
      <c r="AS36" s="2" t="str">
        <f aca="false">AG36&amp;AI36&amp;AK36&amp;AM36&amp;AO36&amp;AQ36</f>
        <v>F-2</v>
      </c>
      <c r="AT36" s="2" t="str">
        <f aca="false">IF(AS36="F-1","BAJO",IF(AS36="F-2","MEDIO",IF(AS36="F-3","BAJO",IF(AS36="D-1","MAXIMO",IF(AS36="D-2","ALTO",IF(AS36="D-3","BAJO"))))))</f>
        <v>MEDIO</v>
      </c>
    </row>
    <row r="37" customFormat="false" ht="15" hidden="false" customHeight="true" outlineLevel="0" collapsed="false">
      <c r="B37" s="25" t="n">
        <v>9</v>
      </c>
      <c r="C37" s="25" t="n">
        <f aca="false">base_caract!C37</f>
        <v>27</v>
      </c>
      <c r="D37" s="25" t="n">
        <f aca="false">base_caract!D37</f>
        <v>7</v>
      </c>
      <c r="E37" s="25" t="str">
        <f aca="false">base_caract!E37</f>
        <v>MEDIO</v>
      </c>
      <c r="F37" s="92" t="n">
        <f aca="false">base_caract!F37</f>
        <v>33</v>
      </c>
      <c r="G37" s="92" t="n">
        <f aca="false">base_caract!G37</f>
        <v>4.71428571428571</v>
      </c>
      <c r="H37" s="129" t="n">
        <f aca="false">G37/5</f>
        <v>0.942857142857143</v>
      </c>
      <c r="I37" s="57" t="str">
        <f aca="false">base_caract!H37</f>
        <v>ALTO</v>
      </c>
      <c r="M37" s="64" t="str">
        <f aca="false">AG37</f>
        <v/>
      </c>
      <c r="N37" s="64" t="str">
        <f aca="false">AI37</f>
        <v>F-2</v>
      </c>
      <c r="O37" s="64" t="str">
        <f aca="false">AK37</f>
        <v/>
      </c>
      <c r="P37" s="93"/>
      <c r="Q37" s="64" t="str">
        <f aca="false">AM37</f>
        <v/>
      </c>
      <c r="R37" s="64" t="str">
        <f aca="false">AO37</f>
        <v/>
      </c>
      <c r="S37" s="64" t="str">
        <f aca="false">AQ37</f>
        <v/>
      </c>
      <c r="T37" s="130" t="str">
        <f aca="false">AT37</f>
        <v>MEDIO</v>
      </c>
      <c r="AC37" s="79" t="n">
        <v>27</v>
      </c>
      <c r="AD37" s="79" t="n">
        <f aca="false">D37</f>
        <v>7</v>
      </c>
      <c r="AE37" s="79" t="str">
        <f aca="false">E37</f>
        <v>MEDIO</v>
      </c>
      <c r="AF37" s="95" t="n">
        <f aca="false">G37</f>
        <v>4.71428571428571</v>
      </c>
      <c r="AG37" s="25" t="str">
        <f aca="false">IF(AF37&gt;=4.8,IF(AD37&gt;=5,"F-1",""),"")</f>
        <v/>
      </c>
      <c r="AH37" s="79"/>
      <c r="AI37" s="25" t="str">
        <f aca="false">IF(AF37&gt;=4,IF(AF37&lt;4.8,IF(AD37&gt;=5,"F-2",""),""),"")</f>
        <v>F-2</v>
      </c>
      <c r="AJ37" s="79"/>
      <c r="AK37" s="25" t="str">
        <f aca="false">IF(AF37&gt;=4,IF(AD37=1,"F-3",""),"")</f>
        <v/>
      </c>
      <c r="AL37" s="79" t="str">
        <f aca="false">IF(AJ37="L3",IF(AD37&gt;=9,"D3",""),"")</f>
        <v/>
      </c>
      <c r="AM37" s="25" t="str">
        <f aca="false">IF(AD37&gt;=5,IF(AF37&lt;3,"D-1",""),"")</f>
        <v/>
      </c>
      <c r="AN37" s="86"/>
      <c r="AO37" s="25" t="str">
        <f aca="false">IF(AD37&gt;=5,IF(AF37&gt;=3,IF(AF37&lt;4,"D-2",""),""),"")</f>
        <v/>
      </c>
      <c r="AP37" s="86"/>
      <c r="AQ37" s="25" t="str">
        <f aca="false">IF(AD37=1,IF(AF37&lt;4,"D-3",""),"")</f>
        <v/>
      </c>
      <c r="AS37" s="2" t="str">
        <f aca="false">AG37&amp;AI37&amp;AK37&amp;AM37&amp;AO37&amp;AQ37</f>
        <v>F-2</v>
      </c>
      <c r="AT37" s="2" t="str">
        <f aca="false">IF(AS37="F-1","BAJO",IF(AS37="F-2","MEDIO",IF(AS37="F-3","BAJO",IF(AS37="D-1","MAXIMO",IF(AS37="D-2","ALTO",IF(AS37="D-3","BAJO"))))))</f>
        <v>MEDIO</v>
      </c>
    </row>
    <row r="38" customFormat="false" ht="15" hidden="false" customHeight="true" outlineLevel="0" collapsed="false">
      <c r="B38" s="25" t="n">
        <v>10</v>
      </c>
      <c r="C38" s="25" t="n">
        <f aca="false">base_caract!C38</f>
        <v>28</v>
      </c>
      <c r="D38" s="25" t="n">
        <f aca="false">base_caract!D38</f>
        <v>10</v>
      </c>
      <c r="E38" s="25" t="str">
        <f aca="false">base_caract!E38</f>
        <v>ALTO</v>
      </c>
      <c r="F38" s="92" t="n">
        <f aca="false">base_caract!F38</f>
        <v>28.4</v>
      </c>
      <c r="G38" s="92" t="n">
        <f aca="false">base_caract!G38</f>
        <v>4.05714285714286</v>
      </c>
      <c r="H38" s="129" t="n">
        <f aca="false">G38/5</f>
        <v>0.811428571428571</v>
      </c>
      <c r="I38" s="57" t="str">
        <f aca="false">base_caract!H38</f>
        <v>ALTO</v>
      </c>
      <c r="M38" s="64" t="str">
        <f aca="false">AG38</f>
        <v/>
      </c>
      <c r="N38" s="64" t="str">
        <f aca="false">AI38</f>
        <v>F-2</v>
      </c>
      <c r="O38" s="64" t="str">
        <f aca="false">AK38</f>
        <v/>
      </c>
      <c r="P38" s="93"/>
      <c r="Q38" s="64" t="str">
        <f aca="false">AM38</f>
        <v/>
      </c>
      <c r="R38" s="64" t="str">
        <f aca="false">AO38</f>
        <v/>
      </c>
      <c r="S38" s="64" t="str">
        <f aca="false">AQ38</f>
        <v/>
      </c>
      <c r="T38" s="130" t="str">
        <f aca="false">AT38</f>
        <v>MEDIO</v>
      </c>
      <c r="AC38" s="79" t="n">
        <v>28</v>
      </c>
      <c r="AD38" s="79" t="n">
        <f aca="false">D38</f>
        <v>10</v>
      </c>
      <c r="AE38" s="79" t="str">
        <f aca="false">E38</f>
        <v>ALTO</v>
      </c>
      <c r="AF38" s="95" t="n">
        <f aca="false">G38</f>
        <v>4.05714285714286</v>
      </c>
      <c r="AG38" s="25" t="str">
        <f aca="false">IF(AF38&gt;=4.8,IF(AD38&gt;=5,"F-1",""),"")</f>
        <v/>
      </c>
      <c r="AH38" s="79"/>
      <c r="AI38" s="25" t="str">
        <f aca="false">IF(AF38&gt;=4,IF(AF38&lt;4.8,IF(AD38&gt;=5,"F-2",""),""),"")</f>
        <v>F-2</v>
      </c>
      <c r="AJ38" s="79"/>
      <c r="AK38" s="25" t="str">
        <f aca="false">IF(AF38&gt;=4,IF(AD38=1,"F-3",""),"")</f>
        <v/>
      </c>
      <c r="AL38" s="79" t="str">
        <f aca="false">IF(AJ38="L3",IF(AD38&gt;=9,"D3",""),"")</f>
        <v/>
      </c>
      <c r="AM38" s="25" t="str">
        <f aca="false">IF(AD38&gt;=5,IF(AF38&lt;3,"D-1",""),"")</f>
        <v/>
      </c>
      <c r="AN38" s="86"/>
      <c r="AO38" s="25" t="str">
        <f aca="false">IF(AD38&gt;=5,IF(AF38&gt;=3,IF(AF38&lt;4,"D-2",""),""),"")</f>
        <v/>
      </c>
      <c r="AP38" s="86"/>
      <c r="AQ38" s="25" t="str">
        <f aca="false">IF(AD38=1,IF(AF38&lt;4,"D-3",""),"")</f>
        <v/>
      </c>
      <c r="AS38" s="2" t="str">
        <f aca="false">AG38&amp;AI38&amp;AK38&amp;AM38&amp;AO38&amp;AQ38</f>
        <v>F-2</v>
      </c>
      <c r="AT38" s="2" t="str">
        <f aca="false">IF(AS38="F-1","BAJO",IF(AS38="F-2","MEDIO",IF(AS38="F-3","BAJO",IF(AS38="D-1","MAXIMO",IF(AS38="D-2","ALTO",IF(AS38="D-3","BAJO"))))))</f>
        <v>MEDIO</v>
      </c>
    </row>
    <row r="39" customFormat="false" ht="15" hidden="false" customHeight="true" outlineLevel="0" collapsed="false">
      <c r="B39" s="25" t="n">
        <v>11</v>
      </c>
      <c r="C39" s="25" t="n">
        <f aca="false">base_caract!C39</f>
        <v>29</v>
      </c>
      <c r="D39" s="25" t="n">
        <f aca="false">base_caract!D39</f>
        <v>9</v>
      </c>
      <c r="E39" s="25" t="str">
        <f aca="false">base_caract!E39</f>
        <v>ALTO</v>
      </c>
      <c r="F39" s="92" t="n">
        <f aca="false">base_caract!F39</f>
        <v>28.5</v>
      </c>
      <c r="G39" s="92" t="n">
        <f aca="false">base_caract!G39</f>
        <v>4.07142857142857</v>
      </c>
      <c r="H39" s="129" t="n">
        <f aca="false">G39/5</f>
        <v>0.814285714285714</v>
      </c>
      <c r="I39" s="57" t="str">
        <f aca="false">base_caract!H39</f>
        <v>ALTO</v>
      </c>
      <c r="M39" s="64" t="str">
        <f aca="false">AG39</f>
        <v/>
      </c>
      <c r="N39" s="64" t="str">
        <f aca="false">AI39</f>
        <v>F-2</v>
      </c>
      <c r="O39" s="64" t="str">
        <f aca="false">AK39</f>
        <v/>
      </c>
      <c r="P39" s="93"/>
      <c r="Q39" s="64" t="str">
        <f aca="false">AM39</f>
        <v/>
      </c>
      <c r="R39" s="64" t="str">
        <f aca="false">AO39</f>
        <v/>
      </c>
      <c r="S39" s="64" t="str">
        <f aca="false">AQ39</f>
        <v/>
      </c>
      <c r="T39" s="130" t="str">
        <f aca="false">AT39</f>
        <v>MEDIO</v>
      </c>
      <c r="AC39" s="79" t="n">
        <v>29</v>
      </c>
      <c r="AD39" s="79" t="n">
        <f aca="false">D39</f>
        <v>9</v>
      </c>
      <c r="AE39" s="79" t="str">
        <f aca="false">E39</f>
        <v>ALTO</v>
      </c>
      <c r="AF39" s="95" t="n">
        <f aca="false">G39</f>
        <v>4.07142857142857</v>
      </c>
      <c r="AG39" s="25" t="str">
        <f aca="false">IF(AF39&gt;=4.8,IF(AD39&gt;=5,"F-1",""),"")</f>
        <v/>
      </c>
      <c r="AH39" s="79"/>
      <c r="AI39" s="25" t="str">
        <f aca="false">IF(AF39&gt;=4,IF(AF39&lt;4.8,IF(AD39&gt;=5,"F-2",""),""),"")</f>
        <v>F-2</v>
      </c>
      <c r="AJ39" s="79"/>
      <c r="AK39" s="25" t="str">
        <f aca="false">IF(AF39&gt;=4,IF(AD39=1,"F-3",""),"")</f>
        <v/>
      </c>
      <c r="AL39" s="79" t="str">
        <f aca="false">IF(AJ39="L3",IF(AD39&gt;=9,"D3",""),"")</f>
        <v/>
      </c>
      <c r="AM39" s="25" t="str">
        <f aca="false">IF(AD39&gt;=5,IF(AF39&lt;3,"D-1",""),"")</f>
        <v/>
      </c>
      <c r="AN39" s="86"/>
      <c r="AO39" s="25" t="str">
        <f aca="false">IF(AD39&gt;=5,IF(AF39&gt;=3,IF(AF39&lt;4,"D-2",""),""),"")</f>
        <v/>
      </c>
      <c r="AP39" s="86"/>
      <c r="AQ39" s="25" t="str">
        <f aca="false">IF(AD39=1,IF(AF39&lt;4,"D-3",""),"")</f>
        <v/>
      </c>
      <c r="AS39" s="2" t="str">
        <f aca="false">AG39&amp;AI39&amp;AK39&amp;AM39&amp;AO39&amp;AQ39</f>
        <v>F-2</v>
      </c>
      <c r="AT39" s="2" t="str">
        <f aca="false">IF(AS39="F-1","BAJO",IF(AS39="F-2","MEDIO",IF(AS39="F-3","BAJO",IF(AS39="D-1","MAXIMO",IF(AS39="D-2","ALTO",IF(AS39="D-3","BAJO"))))))</f>
        <v>MEDIO</v>
      </c>
    </row>
    <row r="40" customFormat="false" ht="15" hidden="false" customHeight="true" outlineLevel="0" collapsed="false">
      <c r="B40" s="25" t="n">
        <v>11</v>
      </c>
      <c r="C40" s="25" t="n">
        <f aca="false">base_caract!C40</f>
        <v>30</v>
      </c>
      <c r="D40" s="25" t="n">
        <f aca="false">base_caract!D40</f>
        <v>8</v>
      </c>
      <c r="E40" s="25" t="str">
        <f aca="false">base_caract!E40</f>
        <v>MEDIO</v>
      </c>
      <c r="F40" s="92" t="n">
        <f aca="false">base_caract!F40</f>
        <v>29.5</v>
      </c>
      <c r="G40" s="92" t="n">
        <f aca="false">base_caract!G40</f>
        <v>4.21428571428571</v>
      </c>
      <c r="H40" s="129" t="n">
        <f aca="false">G40/5</f>
        <v>0.842857142857143</v>
      </c>
      <c r="I40" s="57" t="str">
        <f aca="false">base_caract!H40</f>
        <v>ALTO</v>
      </c>
      <c r="M40" s="64" t="str">
        <f aca="false">AG40</f>
        <v/>
      </c>
      <c r="N40" s="64" t="str">
        <f aca="false">AI40</f>
        <v>F-2</v>
      </c>
      <c r="O40" s="64" t="str">
        <f aca="false">AK40</f>
        <v/>
      </c>
      <c r="P40" s="93"/>
      <c r="Q40" s="64" t="str">
        <f aca="false">AM40</f>
        <v/>
      </c>
      <c r="R40" s="64" t="str">
        <f aca="false">AO40</f>
        <v/>
      </c>
      <c r="S40" s="64" t="str">
        <f aca="false">AQ40</f>
        <v/>
      </c>
      <c r="T40" s="130" t="str">
        <f aca="false">AT40</f>
        <v>MEDIO</v>
      </c>
      <c r="AC40" s="79" t="n">
        <v>30</v>
      </c>
      <c r="AD40" s="79" t="n">
        <f aca="false">D40</f>
        <v>8</v>
      </c>
      <c r="AE40" s="79" t="str">
        <f aca="false">E40</f>
        <v>MEDIO</v>
      </c>
      <c r="AF40" s="95" t="n">
        <f aca="false">G40</f>
        <v>4.21428571428571</v>
      </c>
      <c r="AG40" s="25" t="str">
        <f aca="false">IF(AF40&gt;=4.8,IF(AD40&gt;=5,"F-1",""),"")</f>
        <v/>
      </c>
      <c r="AH40" s="79"/>
      <c r="AI40" s="25" t="str">
        <f aca="false">IF(AF40&gt;=4,IF(AF40&lt;4.8,IF(AD40&gt;=5,"F-2",""),""),"")</f>
        <v>F-2</v>
      </c>
      <c r="AJ40" s="79"/>
      <c r="AK40" s="25" t="str">
        <f aca="false">IF(AF40&gt;=4,IF(AD40=1,"F-3",""),"")</f>
        <v/>
      </c>
      <c r="AL40" s="79" t="str">
        <f aca="false">IF(AJ40="L3",IF(AD40&gt;=9,"D3",""),"")</f>
        <v/>
      </c>
      <c r="AM40" s="25" t="str">
        <f aca="false">IF(AD40&gt;=5,IF(AF40&lt;3,"D-1",""),"")</f>
        <v/>
      </c>
      <c r="AN40" s="86"/>
      <c r="AO40" s="25" t="str">
        <f aca="false">IF(AD40&gt;=5,IF(AF40&gt;=3,IF(AF40&lt;4,"D-2",""),""),"")</f>
        <v/>
      </c>
      <c r="AP40" s="86"/>
      <c r="AQ40" s="25" t="str">
        <f aca="false">IF(AD40=1,IF(AF40&lt;4,"D-3",""),"")</f>
        <v/>
      </c>
      <c r="AS40" s="2" t="str">
        <f aca="false">AG40&amp;AI40&amp;AK40&amp;AM40&amp;AO40&amp;AQ40</f>
        <v>F-2</v>
      </c>
      <c r="AT40" s="2" t="str">
        <f aca="false">IF(AS40="F-1","BAJO",IF(AS40="F-2","MEDIO",IF(AS40="F-3","BAJO",IF(AS40="D-1","MAXIMO",IF(AS40="D-2","ALTO",IF(AS40="D-3","BAJO"))))))</f>
        <v>MEDIO</v>
      </c>
    </row>
    <row r="41" customFormat="false" ht="15" hidden="false" customHeight="true" outlineLevel="0" collapsed="false">
      <c r="B41" s="25" t="n">
        <v>12</v>
      </c>
      <c r="C41" s="25" t="n">
        <f aca="false">base_caract!C41</f>
        <v>31</v>
      </c>
      <c r="D41" s="25" t="n">
        <f aca="false">base_caract!D41</f>
        <v>7</v>
      </c>
      <c r="E41" s="25" t="str">
        <f aca="false">base_caract!E41</f>
        <v>MEDIO</v>
      </c>
      <c r="F41" s="92" t="n">
        <f aca="false">base_caract!F41</f>
        <v>29</v>
      </c>
      <c r="G41" s="92" t="n">
        <f aca="false">base_caract!G41</f>
        <v>4.14285714285714</v>
      </c>
      <c r="H41" s="129" t="n">
        <f aca="false">G41/5</f>
        <v>0.828571428571429</v>
      </c>
      <c r="I41" s="57" t="str">
        <f aca="false">base_caract!H41</f>
        <v>ALTO</v>
      </c>
      <c r="M41" s="64" t="str">
        <f aca="false">AG41</f>
        <v/>
      </c>
      <c r="N41" s="64" t="str">
        <f aca="false">AI41</f>
        <v>F-2</v>
      </c>
      <c r="O41" s="64" t="str">
        <f aca="false">AK41</f>
        <v/>
      </c>
      <c r="P41" s="93"/>
      <c r="Q41" s="64" t="str">
        <f aca="false">AM41</f>
        <v/>
      </c>
      <c r="R41" s="64" t="str">
        <f aca="false">AO41</f>
        <v/>
      </c>
      <c r="S41" s="64" t="str">
        <f aca="false">AQ41</f>
        <v/>
      </c>
      <c r="T41" s="130" t="str">
        <f aca="false">AT41</f>
        <v>MEDIO</v>
      </c>
      <c r="AC41" s="79" t="n">
        <v>31</v>
      </c>
      <c r="AD41" s="79" t="n">
        <f aca="false">D41</f>
        <v>7</v>
      </c>
      <c r="AE41" s="79" t="str">
        <f aca="false">E41</f>
        <v>MEDIO</v>
      </c>
      <c r="AF41" s="95" t="n">
        <f aca="false">G41</f>
        <v>4.14285714285714</v>
      </c>
      <c r="AG41" s="25" t="str">
        <f aca="false">IF(AF41&gt;=4.8,IF(AD41&gt;=5,"F-1",""),"")</f>
        <v/>
      </c>
      <c r="AH41" s="79"/>
      <c r="AI41" s="25" t="str">
        <f aca="false">IF(AF41&gt;=4,IF(AF41&lt;4.8,IF(AD41&gt;=5,"F-2",""),""),"")</f>
        <v>F-2</v>
      </c>
      <c r="AJ41" s="79"/>
      <c r="AK41" s="25" t="str">
        <f aca="false">IF(AF41&gt;=4,IF(AD41=1,"F-3",""),"")</f>
        <v/>
      </c>
      <c r="AL41" s="79" t="str">
        <f aca="false">IF(AJ41="L3",IF(AD41&gt;=9,"D3",""),"")</f>
        <v/>
      </c>
      <c r="AM41" s="25" t="str">
        <f aca="false">IF(AD41&gt;=5,IF(AF41&lt;3,"D-1",""),"")</f>
        <v/>
      </c>
      <c r="AN41" s="86"/>
      <c r="AO41" s="25" t="str">
        <f aca="false">IF(AD41&gt;=5,IF(AF41&gt;=3,IF(AF41&lt;4,"D-2",""),""),"")</f>
        <v/>
      </c>
      <c r="AP41" s="86"/>
      <c r="AQ41" s="25" t="str">
        <f aca="false">IF(AD41=1,IF(AF41&lt;4,"D-3",""),"")</f>
        <v/>
      </c>
      <c r="AS41" s="2" t="str">
        <f aca="false">AG41&amp;AI41&amp;AK41&amp;AM41&amp;AO41&amp;AQ41</f>
        <v>F-2</v>
      </c>
      <c r="AT41" s="2" t="str">
        <f aca="false">IF(AS41="F-1","BAJO",IF(AS41="F-2","MEDIO",IF(AS41="F-3","BAJO",IF(AS41="D-1","MAXIMO",IF(AS41="D-2","ALTO",IF(AS41="D-3","BAJO"))))))</f>
        <v>MEDIO</v>
      </c>
    </row>
    <row r="42" customFormat="false" ht="15" hidden="false" customHeight="true" outlineLevel="0" collapsed="false">
      <c r="B42" s="25" t="n">
        <v>12</v>
      </c>
      <c r="C42" s="25" t="n">
        <f aca="false">base_caract!C42</f>
        <v>32</v>
      </c>
      <c r="D42" s="25" t="n">
        <f aca="false">base_caract!D42</f>
        <v>10</v>
      </c>
      <c r="E42" s="25" t="str">
        <f aca="false">base_caract!E42</f>
        <v>ALTO</v>
      </c>
      <c r="F42" s="92" t="n">
        <f aca="false">base_caract!F42</f>
        <v>30</v>
      </c>
      <c r="G42" s="92" t="n">
        <f aca="false">base_caract!G42</f>
        <v>4.28571428571429</v>
      </c>
      <c r="H42" s="129" t="n">
        <f aca="false">G42/5</f>
        <v>0.857142857142857</v>
      </c>
      <c r="I42" s="57" t="str">
        <f aca="false">base_caract!H42</f>
        <v>ALTO</v>
      </c>
      <c r="M42" s="64" t="str">
        <f aca="false">AG42</f>
        <v/>
      </c>
      <c r="N42" s="64" t="str">
        <f aca="false">AI42</f>
        <v>F-2</v>
      </c>
      <c r="O42" s="64" t="str">
        <f aca="false">AK42</f>
        <v/>
      </c>
      <c r="P42" s="93"/>
      <c r="Q42" s="64" t="str">
        <f aca="false">AM42</f>
        <v/>
      </c>
      <c r="R42" s="64" t="str">
        <f aca="false">AO42</f>
        <v/>
      </c>
      <c r="S42" s="64" t="str">
        <f aca="false">AQ42</f>
        <v/>
      </c>
      <c r="T42" s="130" t="str">
        <f aca="false">AT42</f>
        <v>MEDIO</v>
      </c>
      <c r="AC42" s="79" t="n">
        <v>32</v>
      </c>
      <c r="AD42" s="79" t="n">
        <f aca="false">D42</f>
        <v>10</v>
      </c>
      <c r="AE42" s="79" t="str">
        <f aca="false">E42</f>
        <v>ALTO</v>
      </c>
      <c r="AF42" s="95" t="n">
        <f aca="false">G42</f>
        <v>4.28571428571429</v>
      </c>
      <c r="AG42" s="25" t="str">
        <f aca="false">IF(AF42&gt;=4.8,IF(AD42&gt;=5,"F-1",""),"")</f>
        <v/>
      </c>
      <c r="AH42" s="79"/>
      <c r="AI42" s="25" t="str">
        <f aca="false">IF(AF42&gt;=4,IF(AF42&lt;4.8,IF(AD42&gt;=5,"F-2",""),""),"")</f>
        <v>F-2</v>
      </c>
      <c r="AJ42" s="79"/>
      <c r="AK42" s="25" t="str">
        <f aca="false">IF(AF42&gt;=4,IF(AD42=1,"F-3",""),"")</f>
        <v/>
      </c>
      <c r="AL42" s="79" t="str">
        <f aca="false">IF(AJ42="L3",IF(AD42&gt;=9,"D3",""),"")</f>
        <v/>
      </c>
      <c r="AM42" s="25" t="str">
        <f aca="false">IF(AD42&gt;=5,IF(AF42&lt;3,"D-1",""),"")</f>
        <v/>
      </c>
      <c r="AN42" s="86"/>
      <c r="AO42" s="25" t="str">
        <f aca="false">IF(AD42&gt;=5,IF(AF42&gt;=3,IF(AF42&lt;4,"D-2",""),""),"")</f>
        <v/>
      </c>
      <c r="AP42" s="86"/>
      <c r="AQ42" s="25" t="str">
        <f aca="false">IF(AD42=1,IF(AF42&lt;4,"D-3",""),"")</f>
        <v/>
      </c>
      <c r="AS42" s="2" t="str">
        <f aca="false">AG42&amp;AI42&amp;AK42&amp;AM42&amp;AO42&amp;AQ42</f>
        <v>F-2</v>
      </c>
      <c r="AT42" s="2" t="str">
        <f aca="false">IF(AS42="F-1","BAJO",IF(AS42="F-2","MEDIO",IF(AS42="F-3","BAJO",IF(AS42="D-1","MAXIMO",IF(AS42="D-2","ALTO",IF(AS42="D-3","BAJO"))))))</f>
        <v>MEDIO</v>
      </c>
    </row>
    <row r="43" customFormat="false" ht="15" hidden="false" customHeight="true" outlineLevel="0" collapsed="false">
      <c r="B43" s="25" t="n">
        <v>13</v>
      </c>
      <c r="C43" s="25" t="n">
        <f aca="false">base_caract!C43</f>
        <v>33</v>
      </c>
      <c r="D43" s="25" t="n">
        <f aca="false">base_caract!D43</f>
        <v>9</v>
      </c>
      <c r="E43" s="25" t="str">
        <f aca="false">base_caract!E43</f>
        <v>ALTO</v>
      </c>
      <c r="F43" s="92" t="n">
        <f aca="false">base_caract!F43</f>
        <v>27.5</v>
      </c>
      <c r="G43" s="92" t="n">
        <f aca="false">base_caract!G43</f>
        <v>3.92857142857143</v>
      </c>
      <c r="H43" s="129" t="n">
        <f aca="false">G43/5</f>
        <v>0.785714285714286</v>
      </c>
      <c r="I43" s="57" t="str">
        <f aca="false">base_caract!H43</f>
        <v>ACEPTABLE</v>
      </c>
      <c r="M43" s="64" t="str">
        <f aca="false">AG43</f>
        <v/>
      </c>
      <c r="N43" s="64" t="str">
        <f aca="false">AI43</f>
        <v/>
      </c>
      <c r="O43" s="64" t="str">
        <f aca="false">AK43</f>
        <v/>
      </c>
      <c r="P43" s="93"/>
      <c r="Q43" s="64" t="str">
        <f aca="false">AM43</f>
        <v/>
      </c>
      <c r="R43" s="64" t="str">
        <f aca="false">AO43</f>
        <v>D-2</v>
      </c>
      <c r="S43" s="64" t="str">
        <f aca="false">AQ43</f>
        <v/>
      </c>
      <c r="T43" s="130" t="str">
        <f aca="false">AT43</f>
        <v>ALTO</v>
      </c>
      <c r="AC43" s="79" t="n">
        <v>33</v>
      </c>
      <c r="AD43" s="79" t="n">
        <f aca="false">D43</f>
        <v>9</v>
      </c>
      <c r="AE43" s="79" t="str">
        <f aca="false">E43</f>
        <v>ALTO</v>
      </c>
      <c r="AF43" s="95" t="n">
        <f aca="false">G43</f>
        <v>3.92857142857143</v>
      </c>
      <c r="AG43" s="25" t="str">
        <f aca="false">IF(AF43&gt;=4.8,IF(AD43&gt;=5,"F-1",""),"")</f>
        <v/>
      </c>
      <c r="AH43" s="79"/>
      <c r="AI43" s="25" t="str">
        <f aca="false">IF(AF43&gt;=4,IF(AF43&lt;4.8,IF(AD43&gt;=5,"F-2",""),""),"")</f>
        <v/>
      </c>
      <c r="AJ43" s="79"/>
      <c r="AK43" s="25" t="str">
        <f aca="false">IF(AF43&gt;=4,IF(AD43=1,"F-3",""),"")</f>
        <v/>
      </c>
      <c r="AL43" s="79" t="str">
        <f aca="false">IF(AJ43="L3",IF(AD43&gt;=9,"D3",""),"")</f>
        <v/>
      </c>
      <c r="AM43" s="25" t="str">
        <f aca="false">IF(AD43&gt;=5,IF(AF43&lt;3,"D-1",""),"")</f>
        <v/>
      </c>
      <c r="AN43" s="86"/>
      <c r="AO43" s="25" t="str">
        <f aca="false">IF(AD43&gt;=5,IF(AF43&gt;=3,IF(AF43&lt;4,"D-2",""),""),"")</f>
        <v>D-2</v>
      </c>
      <c r="AP43" s="86"/>
      <c r="AQ43" s="25" t="str">
        <f aca="false">IF(AD43=1,IF(AF43&lt;4,"D-3",""),"")</f>
        <v/>
      </c>
      <c r="AS43" s="2" t="str">
        <f aca="false">AG43&amp;AI43&amp;AK43&amp;AM43&amp;AO43&amp;AQ43</f>
        <v>D-2</v>
      </c>
      <c r="AT43" s="2" t="str">
        <f aca="false">IF(AS43="F-1","BAJO",IF(AS43="F-2","MEDIO",IF(AS43="F-3","BAJO",IF(AS43="D-1","MAXIMO",IF(AS43="D-2","ALTO",IF(AS43="D-3","BAJO"))))))</f>
        <v>ALTO</v>
      </c>
    </row>
    <row r="44" customFormat="false" ht="15" hidden="false" customHeight="true" outlineLevel="0" collapsed="false">
      <c r="B44" s="25" t="n">
        <v>14</v>
      </c>
      <c r="C44" s="25" t="n">
        <f aca="false">base_caract!C44</f>
        <v>34</v>
      </c>
      <c r="D44" s="25" t="n">
        <f aca="false">base_caract!D44</f>
        <v>10</v>
      </c>
      <c r="E44" s="25" t="str">
        <f aca="false">base_caract!E44</f>
        <v>ALTO</v>
      </c>
      <c r="F44" s="92" t="n">
        <f aca="false">base_caract!F44</f>
        <v>28.4</v>
      </c>
      <c r="G44" s="92" t="n">
        <f aca="false">base_caract!G44</f>
        <v>4.05714285714286</v>
      </c>
      <c r="H44" s="129" t="n">
        <f aca="false">G44/5</f>
        <v>0.811428571428571</v>
      </c>
      <c r="I44" s="57" t="str">
        <f aca="false">base_caract!H44</f>
        <v>ALTO</v>
      </c>
      <c r="M44" s="64" t="str">
        <f aca="false">AG44</f>
        <v/>
      </c>
      <c r="N44" s="64" t="str">
        <f aca="false">AI44</f>
        <v>F-2</v>
      </c>
      <c r="O44" s="64" t="str">
        <f aca="false">AK44</f>
        <v/>
      </c>
      <c r="P44" s="93"/>
      <c r="Q44" s="64" t="str">
        <f aca="false">AM44</f>
        <v/>
      </c>
      <c r="R44" s="64" t="str">
        <f aca="false">AO44</f>
        <v/>
      </c>
      <c r="S44" s="64" t="str">
        <f aca="false">AQ44</f>
        <v/>
      </c>
      <c r="T44" s="130" t="str">
        <f aca="false">AT44</f>
        <v>MEDIO</v>
      </c>
      <c r="AC44" s="79" t="n">
        <v>34</v>
      </c>
      <c r="AD44" s="79" t="n">
        <f aca="false">D44</f>
        <v>10</v>
      </c>
      <c r="AE44" s="79" t="str">
        <f aca="false">E44</f>
        <v>ALTO</v>
      </c>
      <c r="AF44" s="95" t="n">
        <f aca="false">G44</f>
        <v>4.05714285714286</v>
      </c>
      <c r="AG44" s="25" t="str">
        <f aca="false">IF(AF44&gt;=4.8,IF(AD44&gt;=5,"F-1",""),"")</f>
        <v/>
      </c>
      <c r="AH44" s="79"/>
      <c r="AI44" s="25" t="str">
        <f aca="false">IF(AF44&gt;=4,IF(AF44&lt;4.8,IF(AD44&gt;=5,"F-2",""),""),"")</f>
        <v>F-2</v>
      </c>
      <c r="AJ44" s="79"/>
      <c r="AK44" s="25" t="str">
        <f aca="false">IF(AF44&gt;=4,IF(AD44=1,"F-3",""),"")</f>
        <v/>
      </c>
      <c r="AL44" s="79" t="str">
        <f aca="false">IF(AJ44="L3",IF(AD44&gt;=9,"D3",""),"")</f>
        <v/>
      </c>
      <c r="AM44" s="25" t="str">
        <f aca="false">IF(AD44&gt;=5,IF(AF44&lt;3,"D-1",""),"")</f>
        <v/>
      </c>
      <c r="AN44" s="86"/>
      <c r="AO44" s="25" t="str">
        <f aca="false">IF(AD44&gt;=5,IF(AF44&gt;=3,IF(AF44&lt;4,"D-2",""),""),"")</f>
        <v/>
      </c>
      <c r="AP44" s="86"/>
      <c r="AQ44" s="25" t="str">
        <f aca="false">IF(AD44=1,IF(AF44&lt;4,"D-3",""),"")</f>
        <v/>
      </c>
      <c r="AS44" s="2" t="str">
        <f aca="false">AG44&amp;AI44&amp;AK44&amp;AM44&amp;AO44&amp;AQ44</f>
        <v>F-2</v>
      </c>
      <c r="AT44" s="2" t="str">
        <f aca="false">IF(AS44="F-1","BAJO",IF(AS44="F-2","MEDIO",IF(AS44="F-3","BAJO",IF(AS44="D-1","MAXIMO",IF(AS44="D-2","ALTO",IF(AS44="D-3","BAJO"))))))</f>
        <v>MEDIO</v>
      </c>
    </row>
    <row r="45" customFormat="false" ht="15" hidden="false" customHeight="true" outlineLevel="0" collapsed="false">
      <c r="B45" s="25" t="n">
        <v>14</v>
      </c>
      <c r="C45" s="25" t="n">
        <f aca="false">base_caract!C49</f>
        <v>39</v>
      </c>
      <c r="D45" s="25" t="n">
        <f aca="false">base_caract!D49</f>
        <v>7</v>
      </c>
      <c r="E45" s="25" t="str">
        <f aca="false">base_caract!E49</f>
        <v>MEDIO</v>
      </c>
      <c r="F45" s="92" t="n">
        <f aca="false">base_caract!F49</f>
        <v>7.4</v>
      </c>
      <c r="G45" s="92" t="n">
        <f aca="false">base_caract!G49</f>
        <v>2.46666666666667</v>
      </c>
      <c r="H45" s="129" t="n">
        <f aca="false">G45/5</f>
        <v>0.493333333333333</v>
      </c>
      <c r="I45" s="57" t="str">
        <f aca="false">base_caract!H49</f>
        <v>INSUFICIENTE</v>
      </c>
      <c r="M45" s="64" t="str">
        <f aca="false">AG45</f>
        <v/>
      </c>
      <c r="N45" s="64" t="str">
        <f aca="false">AI45</f>
        <v/>
      </c>
      <c r="O45" s="64" t="str">
        <f aca="false">AK45</f>
        <v/>
      </c>
      <c r="P45" s="93"/>
      <c r="Q45" s="64" t="str">
        <f aca="false">AM45</f>
        <v>D-1</v>
      </c>
      <c r="R45" s="64" t="str">
        <f aca="false">AO45</f>
        <v/>
      </c>
      <c r="S45" s="64" t="str">
        <f aca="false">AQ45</f>
        <v/>
      </c>
      <c r="T45" s="130" t="str">
        <f aca="false">AT45</f>
        <v>MAXIMO</v>
      </c>
      <c r="AC45" s="79" t="n">
        <v>35</v>
      </c>
      <c r="AD45" s="79" t="n">
        <f aca="false">D45</f>
        <v>7</v>
      </c>
      <c r="AE45" s="79" t="str">
        <f aca="false">E45</f>
        <v>MEDIO</v>
      </c>
      <c r="AF45" s="95" t="n">
        <f aca="false">G45</f>
        <v>2.46666666666667</v>
      </c>
      <c r="AG45" s="25" t="str">
        <f aca="false">IF(AF45&gt;=4.8,IF(AD45&gt;=5,"F-1",""),"")</f>
        <v/>
      </c>
      <c r="AH45" s="79"/>
      <c r="AI45" s="25" t="str">
        <f aca="false">IF(AF45&gt;=4,IF(AF45&lt;4.8,IF(AD45&gt;=5,"F-2",""),""),"")</f>
        <v/>
      </c>
      <c r="AJ45" s="79"/>
      <c r="AK45" s="25" t="str">
        <f aca="false">IF(AF45&gt;=4,IF(AD45=1,"F-3",""),"")</f>
        <v/>
      </c>
      <c r="AL45" s="79" t="str">
        <f aca="false">IF(AJ45="L3",IF(AD45&gt;=9,"D3",""),"")</f>
        <v/>
      </c>
      <c r="AM45" s="25" t="str">
        <f aca="false">IF(AD45&gt;=5,IF(AF45&lt;3,"D-1",""),"")</f>
        <v>D-1</v>
      </c>
      <c r="AN45" s="86"/>
      <c r="AO45" s="25" t="str">
        <f aca="false">IF(AD45&gt;=5,IF(AF45&gt;=3,IF(AF45&lt;4,"D-2",""),""),"")</f>
        <v/>
      </c>
      <c r="AP45" s="86"/>
      <c r="AQ45" s="25" t="str">
        <f aca="false">IF(AD45=1,IF(AF45&lt;4,"D-3",""),"")</f>
        <v/>
      </c>
      <c r="AS45" s="2" t="str">
        <f aca="false">AG45&amp;AI45&amp;AK45&amp;AM45&amp;AO45&amp;AQ45</f>
        <v>D-1</v>
      </c>
      <c r="AT45" s="2" t="str">
        <f aca="false">IF(AS45="F-1","BAJO",IF(AS45="F-2","MEDIO",IF(AS45="F-3","BAJO",IF(AS45="D-1","MAXIMO",IF(AS45="D-2","ALTO",IF(AS45="D-3","BAJO"))))))</f>
        <v>MAXIMO</v>
      </c>
    </row>
    <row r="46" customFormat="false" ht="15" hidden="false" customHeight="true" outlineLevel="0" collapsed="false">
      <c r="M46" s="131" t="n">
        <f aca="false">COUNTIF(M11:M45,M10)</f>
        <v>2</v>
      </c>
      <c r="N46" s="131" t="n">
        <f aca="false">COUNTIF(N11:N45,N10)</f>
        <v>25</v>
      </c>
      <c r="O46" s="131" t="n">
        <f aca="false">COUNTIF(O11:O45,O10)</f>
        <v>0</v>
      </c>
      <c r="P46" s="132"/>
      <c r="Q46" s="131" t="n">
        <f aca="false">COUNTIF(Q11:Q45,Q10)</f>
        <v>1</v>
      </c>
      <c r="R46" s="131" t="n">
        <f aca="false">COUNTIF(R11:R45,R10)</f>
        <v>7</v>
      </c>
      <c r="S46" s="131" t="n">
        <f aca="false">COUNTIF(S11:S45,S10)</f>
        <v>0</v>
      </c>
      <c r="T46" s="2" t="n">
        <f aca="false">SUM(M46:S46)</f>
        <v>35</v>
      </c>
    </row>
    <row r="47" customFormat="false" ht="15" hidden="false" customHeight="true" outlineLevel="0" collapsed="false">
      <c r="M47" s="100" t="n">
        <f aca="false">M46/$T$46</f>
        <v>0.0571428571428571</v>
      </c>
      <c r="N47" s="100" t="n">
        <f aca="false">N46/$T$46</f>
        <v>0.714285714285714</v>
      </c>
      <c r="O47" s="100" t="n">
        <f aca="false">O46/$T$46</f>
        <v>0</v>
      </c>
      <c r="P47" s="97"/>
      <c r="Q47" s="100" t="n">
        <f aca="false">Q46/$T$46</f>
        <v>0.0285714285714286</v>
      </c>
      <c r="R47" s="100" t="n">
        <f aca="false">R46/$T$46</f>
        <v>0.2</v>
      </c>
      <c r="S47" s="100" t="n">
        <f aca="false">S46/$T$46</f>
        <v>0</v>
      </c>
    </row>
    <row r="48" customFormat="false" ht="15" hidden="false" customHeight="true" outlineLevel="0" collapsed="false">
      <c r="D48" s="133" t="str">
        <f aca="false">base_caract!B52</f>
        <v>GRADO DE CUMPLIMIENTO</v>
      </c>
      <c r="E48" s="133"/>
      <c r="F48" s="134" t="str">
        <f aca="false">base_caract!D52</f>
        <v>F</v>
      </c>
      <c r="G48" s="134" t="str">
        <f aca="false">base_caract!F52</f>
        <v>Porcent.</v>
      </c>
      <c r="H48" s="135"/>
    </row>
    <row r="49" customFormat="false" ht="15" hidden="false" customHeight="true" outlineLevel="0" collapsed="false">
      <c r="D49" s="136" t="str">
        <f aca="false">base_caract!B53</f>
        <v>PLENO</v>
      </c>
      <c r="E49" s="136"/>
      <c r="F49" s="25" t="n">
        <f aca="false">base_caract!D53</f>
        <v>2</v>
      </c>
      <c r="G49" s="129" t="n">
        <f aca="false">base_caract!F53</f>
        <v>0.0512820512820513</v>
      </c>
      <c r="H49" s="137"/>
      <c r="M49" s="106" t="n">
        <f aca="false">SUM(M47:O47)</f>
        <v>0.771428571428572</v>
      </c>
      <c r="N49" s="106"/>
      <c r="O49" s="106"/>
      <c r="P49" s="107"/>
      <c r="Q49" s="106" t="n">
        <f aca="false">SUM(Q47:S47)</f>
        <v>0.228571428571429</v>
      </c>
      <c r="R49" s="106"/>
      <c r="S49" s="106"/>
      <c r="T49" s="108" t="n">
        <f aca="false">M49+Q49</f>
        <v>1</v>
      </c>
    </row>
    <row r="50" customFormat="false" ht="15" hidden="false" customHeight="true" outlineLevel="0" collapsed="false">
      <c r="D50" s="136" t="str">
        <f aca="false">base_caract!B54</f>
        <v>ALTO</v>
      </c>
      <c r="E50" s="136"/>
      <c r="F50" s="25" t="n">
        <f aca="false">base_caract!D54</f>
        <v>29</v>
      </c>
      <c r="G50" s="129" t="n">
        <f aca="false">base_caract!F54</f>
        <v>0.743589743589744</v>
      </c>
      <c r="H50" s="137"/>
    </row>
    <row r="51" customFormat="false" ht="15" hidden="false" customHeight="true" outlineLevel="0" collapsed="false">
      <c r="D51" s="136" t="str">
        <f aca="false">base_caract!B55</f>
        <v>ACEPTABLE</v>
      </c>
      <c r="E51" s="136"/>
      <c r="F51" s="25" t="n">
        <f aca="false">base_caract!D55</f>
        <v>7</v>
      </c>
      <c r="G51" s="129" t="n">
        <f aca="false">base_caract!F55</f>
        <v>0.17948717948718</v>
      </c>
      <c r="H51" s="137"/>
    </row>
    <row r="52" customFormat="false" ht="15" hidden="false" customHeight="true" outlineLevel="0" collapsed="false">
      <c r="D52" s="136" t="str">
        <f aca="false">base_caract!B56</f>
        <v>INSUFICIENTE</v>
      </c>
      <c r="E52" s="136"/>
      <c r="F52" s="25" t="n">
        <f aca="false">base_caract!D56</f>
        <v>1</v>
      </c>
      <c r="G52" s="129" t="n">
        <f aca="false">base_caract!F56</f>
        <v>0.0256410256410256</v>
      </c>
      <c r="H52" s="137"/>
    </row>
    <row r="53" customFormat="false" ht="15" hidden="false" customHeight="true" outlineLevel="0" collapsed="false">
      <c r="D53" s="138" t="s">
        <v>18</v>
      </c>
      <c r="E53" s="138"/>
      <c r="F53" s="139" t="n">
        <f aca="false">SUM(F49:F52)</f>
        <v>39</v>
      </c>
      <c r="G53" s="140"/>
      <c r="H53" s="141"/>
    </row>
    <row r="76" customFormat="false" ht="15.75" hidden="false" customHeight="true" outlineLevel="0" collapsed="false"/>
    <row r="81" customFormat="false" ht="15.75" hidden="false" customHeight="true" outlineLevel="0" collapsed="false"/>
  </sheetData>
  <autoFilter ref="B10:I44"/>
  <mergeCells count="20">
    <mergeCell ref="B1:H1"/>
    <mergeCell ref="B2:H2"/>
    <mergeCell ref="B3:H3"/>
    <mergeCell ref="B4:H4"/>
    <mergeCell ref="B6:C6"/>
    <mergeCell ref="D6:H6"/>
    <mergeCell ref="B8:C8"/>
    <mergeCell ref="D8:H8"/>
    <mergeCell ref="M8:T8"/>
    <mergeCell ref="M9:O9"/>
    <mergeCell ref="Q9:S9"/>
    <mergeCell ref="T9:T10"/>
    <mergeCell ref="D48:E48"/>
    <mergeCell ref="D49:E49"/>
    <mergeCell ref="M49:O49"/>
    <mergeCell ref="Q49:S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579861111111111" right="0.236111111111111" top="0.69027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1" width="11.56"/>
    <col collapsed="false" customWidth="true" hidden="false" outlineLevel="0" max="8" min="7" style="1" width="8.56"/>
    <col collapsed="false" customWidth="true" hidden="false" outlineLevel="0" max="9" min="9" style="1" width="12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4" min="12" style="1" width="5.71"/>
    <col collapsed="false" customWidth="true" hidden="false" outlineLevel="0" max="15" min="15" style="1" width="0.56"/>
    <col collapsed="false" customWidth="true" hidden="false" outlineLevel="0" max="18" min="16" style="1" width="5.71"/>
    <col collapsed="false" customWidth="true" hidden="false" outlineLevel="0" max="19" min="19" style="1" width="13.41"/>
    <col collapsed="false" customWidth="true" hidden="false" outlineLevel="0" max="23" min="20" style="1" width="0.85"/>
    <col collapsed="false" customWidth="false" hidden="false" outlineLevel="0" max="30" min="24" style="1" width="10.71"/>
    <col collapsed="false" customWidth="true" hidden="false" outlineLevel="0" max="31" min="31" style="1" width="16.7"/>
    <col collapsed="false" customWidth="true" hidden="false" outlineLevel="0" max="32" min="32" style="1" width="17.56"/>
    <col collapsed="false" customWidth="false" hidden="false" outlineLevel="0" max="33" min="33" style="1" width="10.71"/>
    <col collapsed="false" customWidth="true" hidden="false" outlineLevel="0" max="34" min="34" style="1" width="13.56"/>
    <col collapsed="false" customWidth="true" hidden="false" outlineLevel="0" max="35" min="35" style="1" width="14.85"/>
    <col collapsed="false" customWidth="true" hidden="false" outlineLevel="0" max="36" min="36" style="1" width="13.85"/>
    <col collapsed="false" customWidth="true" hidden="false" outlineLevel="0" max="37" min="37" style="1" width="11.99"/>
    <col collapsed="false" customWidth="true" hidden="false" outlineLevel="0" max="38" min="38" style="1" width="1.99"/>
    <col collapsed="false" customWidth="true" hidden="false" outlineLevel="0" max="39" min="39" style="1" width="7.7"/>
    <col collapsed="false" customWidth="true" hidden="false" outlineLevel="0" max="40" min="40" style="1" width="1.56"/>
    <col collapsed="false" customWidth="true" hidden="false" outlineLevel="0" max="41" min="41" style="1" width="10.41"/>
    <col collapsed="false" customWidth="true" hidden="false" outlineLevel="0" max="42" min="42" style="1" width="1.56"/>
    <col collapsed="false" customWidth="false" hidden="false" outlineLevel="0" max="43" min="43" style="1" width="10.71"/>
    <col collapsed="false" customWidth="true" hidden="false" outlineLevel="0" max="44" min="44" style="1" width="1.56"/>
    <col collapsed="false" customWidth="true" hidden="false" outlineLevel="0" max="45" min="45" style="1" width="8.41"/>
    <col collapsed="false" customWidth="true" hidden="false" outlineLevel="0" max="46" min="46" style="1" width="2.13"/>
    <col collapsed="false" customWidth="true" hidden="false" outlineLevel="0" max="47" min="47" style="1" width="9.7"/>
    <col collapsed="false" customWidth="true" hidden="false" outlineLevel="0" max="48" min="48" style="1" width="2.42"/>
    <col collapsed="false" customWidth="true" hidden="false" outlineLevel="0" max="49" min="49" style="1" width="6.7"/>
    <col collapsed="false" customWidth="true" hidden="false" outlineLevel="0" max="50" min="50" style="1" width="8.85"/>
    <col collapsed="false" customWidth="true" hidden="false" outlineLevel="0" max="51" min="51" style="1" width="10.99"/>
    <col collapsed="false" customWidth="true" hidden="false" outlineLevel="0" max="52" min="52" style="1" width="3.56"/>
    <col collapsed="false" customWidth="false" hidden="false" outlineLevel="0" max="54" min="53" style="1" width="10.71"/>
    <col collapsed="false" customWidth="true" hidden="false" outlineLevel="0" max="55" min="55" style="1" width="2.99"/>
    <col collapsed="false" customWidth="false" hidden="false" outlineLevel="0" max="58" min="56" style="1" width="10.71"/>
    <col collapsed="false" customWidth="true" hidden="false" outlineLevel="0" max="59" min="59" style="1" width="2.56"/>
    <col collapsed="false" customWidth="false" hidden="false" outlineLevel="0" max="62" min="60" style="1" width="10.71"/>
    <col collapsed="false" customWidth="true" hidden="false" outlineLevel="0" max="63" min="63" style="1" width="2.56"/>
    <col collapsed="false" customWidth="true" hidden="false" outlineLevel="0" max="64" min="64" style="1" width="13.14"/>
    <col collapsed="false" customWidth="true" hidden="false" outlineLevel="0" max="65" min="65" style="1" width="14.85"/>
    <col collapsed="false" customWidth="false" hidden="false" outlineLevel="0" max="66" min="66" style="1" width="10.71"/>
    <col collapsed="false" customWidth="true" hidden="false" outlineLevel="0" max="67" min="67" style="1" width="2.28"/>
    <col collapsed="false" customWidth="true" hidden="false" outlineLevel="0" max="68" min="68" style="1" width="18.14"/>
    <col collapsed="false" customWidth="false" hidden="false" outlineLevel="0" max="257" min="69" style="1" width="10.71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82"/>
      <c r="AF1" s="82"/>
    </row>
    <row r="2" customFormat="false" ht="17.25" hidden="false" customHeight="true" outlineLevel="0" collapsed="false">
      <c r="B2" s="142" t="s">
        <v>1</v>
      </c>
      <c r="C2" s="142"/>
      <c r="D2" s="142"/>
      <c r="E2" s="142"/>
      <c r="F2" s="142"/>
      <c r="G2" s="142"/>
      <c r="H2" s="142"/>
      <c r="I2" s="142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82"/>
      <c r="AF2" s="82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82"/>
      <c r="AF3" s="82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82"/>
      <c r="AF4" s="82"/>
    </row>
    <row r="5" customFormat="false" ht="15" hidden="false" customHeight="true" outlineLevel="0" collapsed="false">
      <c r="B5" s="122"/>
      <c r="C5" s="143" t="s">
        <v>67</v>
      </c>
      <c r="D5" s="143"/>
      <c r="E5" s="143"/>
      <c r="F5" s="143"/>
      <c r="G5" s="143"/>
      <c r="H5" s="143"/>
      <c r="I5" s="143"/>
      <c r="J5" s="144"/>
      <c r="K5" s="144"/>
      <c r="L5" s="144"/>
      <c r="M5" s="144"/>
      <c r="N5" s="144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82"/>
      <c r="AF5" s="82"/>
    </row>
    <row r="6" customFormat="false" ht="15" hidden="false" customHeight="true" outlineLevel="0" collapsed="false">
      <c r="B6" s="122"/>
      <c r="C6" s="122"/>
      <c r="D6" s="122"/>
      <c r="E6" s="122"/>
      <c r="F6" s="122"/>
      <c r="G6" s="122"/>
      <c r="H6" s="122"/>
      <c r="I6" s="122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82"/>
      <c r="AF6" s="82"/>
    </row>
    <row r="7" customFormat="false" ht="15" hidden="false" customHeight="true" outlineLevel="0" collapsed="false">
      <c r="B7" s="123" t="s">
        <v>3</v>
      </c>
      <c r="C7" s="123"/>
      <c r="D7" s="85"/>
      <c r="E7" s="85"/>
      <c r="F7" s="85"/>
      <c r="G7" s="85"/>
      <c r="H7" s="85"/>
      <c r="I7" s="8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82"/>
      <c r="AF7" s="82"/>
    </row>
    <row r="8" customFormat="false" ht="15" hidden="false" customHeight="true" outlineLevel="0" collapsed="false">
      <c r="B8" s="86"/>
      <c r="C8" s="86"/>
      <c r="D8" s="86"/>
      <c r="E8" s="86"/>
      <c r="F8" s="86"/>
      <c r="G8" s="86"/>
    </row>
    <row r="9" customFormat="false" ht="15" hidden="false" customHeight="true" outlineLevel="0" collapsed="false">
      <c r="B9" s="123" t="s">
        <v>20</v>
      </c>
      <c r="C9" s="123"/>
      <c r="D9" s="85"/>
      <c r="E9" s="85"/>
      <c r="F9" s="85"/>
      <c r="G9" s="85"/>
      <c r="H9" s="85"/>
      <c r="I9" s="85"/>
      <c r="L9" s="76" t="s">
        <v>68</v>
      </c>
      <c r="M9" s="76"/>
      <c r="N9" s="76"/>
      <c r="O9" s="76"/>
      <c r="P9" s="76"/>
      <c r="Q9" s="76"/>
      <c r="R9" s="76"/>
      <c r="S9" s="76"/>
      <c r="AK9" s="87" t="s">
        <v>36</v>
      </c>
      <c r="AM9" s="87" t="s">
        <v>37</v>
      </c>
      <c r="AO9" s="87" t="s">
        <v>60</v>
      </c>
      <c r="AQ9" s="87" t="s">
        <v>38</v>
      </c>
      <c r="AS9" s="87" t="s">
        <v>39</v>
      </c>
      <c r="AU9" s="87" t="s">
        <v>61</v>
      </c>
    </row>
    <row r="10" customFormat="false" ht="15" hidden="false" customHeight="true" outlineLevel="0" collapsed="false">
      <c r="L10" s="20" t="s">
        <v>40</v>
      </c>
      <c r="M10" s="20"/>
      <c r="N10" s="20"/>
      <c r="O10" s="145"/>
      <c r="P10" s="146" t="s">
        <v>41</v>
      </c>
      <c r="Q10" s="146"/>
      <c r="R10" s="146"/>
      <c r="S10" s="147" t="s">
        <v>42</v>
      </c>
      <c r="AK10" s="2"/>
      <c r="AM10" s="2"/>
      <c r="AO10" s="2"/>
      <c r="AQ10" s="2"/>
    </row>
    <row r="11" customFormat="false" ht="24.75" hidden="false" customHeight="true" outlineLevel="0" collapsed="false">
      <c r="B11" s="76" t="s">
        <v>21</v>
      </c>
      <c r="C11" s="76" t="s">
        <v>22</v>
      </c>
      <c r="D11" s="76" t="s">
        <v>23</v>
      </c>
      <c r="E11" s="76" t="s">
        <v>24</v>
      </c>
      <c r="F11" s="76" t="s">
        <v>31</v>
      </c>
      <c r="G11" s="76" t="s">
        <v>32</v>
      </c>
      <c r="H11" s="76" t="s">
        <v>62</v>
      </c>
      <c r="I11" s="76" t="s">
        <v>25</v>
      </c>
      <c r="L11" s="20" t="s">
        <v>44</v>
      </c>
      <c r="M11" s="20" t="s">
        <v>45</v>
      </c>
      <c r="N11" s="20" t="s">
        <v>63</v>
      </c>
      <c r="O11" s="97"/>
      <c r="P11" s="146" t="s">
        <v>46</v>
      </c>
      <c r="Q11" s="146" t="s">
        <v>47</v>
      </c>
      <c r="R11" s="146" t="s">
        <v>64</v>
      </c>
      <c r="S11" s="147"/>
      <c r="AG11" s="35" t="s">
        <v>48</v>
      </c>
      <c r="AH11" s="35" t="str">
        <f aca="false">C11</f>
        <v>Ponderación</v>
      </c>
      <c r="AI11" s="35" t="str">
        <f aca="false">D11</f>
        <v>Nivel</v>
      </c>
      <c r="AJ11" s="35" t="str">
        <f aca="false">G11</f>
        <v>Calific</v>
      </c>
      <c r="AK11" s="91" t="s">
        <v>49</v>
      </c>
      <c r="AL11" s="90"/>
      <c r="AM11" s="91" t="s">
        <v>50</v>
      </c>
      <c r="AN11" s="86"/>
      <c r="AO11" s="90"/>
      <c r="AP11" s="86"/>
      <c r="AQ11" s="91" t="s">
        <v>65</v>
      </c>
      <c r="AS11" s="16" t="s">
        <v>66</v>
      </c>
    </row>
    <row r="12" customFormat="false" ht="15" hidden="false" customHeight="true" outlineLevel="0" collapsed="false">
      <c r="B12" s="57" t="n">
        <f aca="false">base_fact!B11</f>
        <v>1</v>
      </c>
      <c r="C12" s="148" t="n">
        <f aca="false">base_fact!C11</f>
        <v>5</v>
      </c>
      <c r="D12" s="57" t="str">
        <f aca="false">base_fact!D11</f>
        <v>BAJO</v>
      </c>
      <c r="E12" s="149" t="n">
        <f aca="false">base_fact!E11</f>
        <v>97.9</v>
      </c>
      <c r="F12" s="57" t="n">
        <f aca="false">base_fact!F11</f>
        <v>22</v>
      </c>
      <c r="G12" s="149" t="n">
        <f aca="false">base_fact!G11</f>
        <v>4.45</v>
      </c>
      <c r="H12" s="150" t="n">
        <f aca="false">G12/5</f>
        <v>0.89</v>
      </c>
      <c r="I12" s="57" t="str">
        <f aca="false">base_fact!H11</f>
        <v>ALTO</v>
      </c>
      <c r="L12" s="64" t="str">
        <f aca="false">AK12</f>
        <v/>
      </c>
      <c r="M12" s="64" t="str">
        <f aca="false">AM12</f>
        <v>F-2</v>
      </c>
      <c r="N12" s="64" t="str">
        <f aca="false">AO12</f>
        <v/>
      </c>
      <c r="O12" s="93"/>
      <c r="P12" s="64" t="str">
        <f aca="false">AQ12</f>
        <v/>
      </c>
      <c r="Q12" s="64" t="str">
        <f aca="false">AS12</f>
        <v/>
      </c>
      <c r="R12" s="64" t="str">
        <f aca="false">AU12</f>
        <v/>
      </c>
      <c r="S12" s="94" t="str">
        <f aca="false">AX12</f>
        <v>MEDIO</v>
      </c>
      <c r="AG12" s="151" t="n">
        <v>1</v>
      </c>
      <c r="AH12" s="35" t="n">
        <f aca="false">C12</f>
        <v>5</v>
      </c>
      <c r="AI12" s="35" t="str">
        <f aca="false">D12</f>
        <v>BAJO</v>
      </c>
      <c r="AJ12" s="152" t="n">
        <f aca="false">G12</f>
        <v>4.45</v>
      </c>
      <c r="AK12" s="25" t="str">
        <f aca="false">IF(AJ12&gt;=4.8,IF(AH12&gt;=5,"F-1",""),"")</f>
        <v/>
      </c>
      <c r="AL12" s="79"/>
      <c r="AM12" s="25" t="str">
        <f aca="false">IF(AJ12&gt;=4,IF(AJ12&lt;4.8,IF(AH12&gt;=5,"F-2",""),""),"")</f>
        <v>F-2</v>
      </c>
      <c r="AN12" s="79"/>
      <c r="AO12" s="25" t="str">
        <f aca="false">IF(AJ12&gt;=4,IF(AH12=1,"F-3",""),"")</f>
        <v/>
      </c>
      <c r="AP12" s="79" t="str">
        <f aca="false">IF(AN12="L3",IF(AH12&gt;=9,"D3",""),"")</f>
        <v/>
      </c>
      <c r="AQ12" s="25" t="str">
        <f aca="false">IF(AH12&gt;=5,IF(AJ12&lt;3,"D-1",""),"")</f>
        <v/>
      </c>
      <c r="AR12" s="86"/>
      <c r="AS12" s="25" t="str">
        <f aca="false">IF(AH12&gt;=5,IF(AJ12&gt;=3,IF(AJ12&lt;4,"D-2",""),""),"")</f>
        <v/>
      </c>
      <c r="AT12" s="86"/>
      <c r="AU12" s="25" t="str">
        <f aca="false">IF(AH12=1,IF(AJ12&lt;4,"D-3",""),"")</f>
        <v/>
      </c>
      <c r="AW12" s="2" t="str">
        <f aca="false">AK12&amp;AM12&amp;AO12&amp;AQ12&amp;AS12&amp;AU12</f>
        <v>F-2</v>
      </c>
      <c r="AX12" s="2" t="str">
        <f aca="false">IF(AW12="F-1","BAJO",IF(AW12="F-2","MEDIO",IF(AW12="F-3","BAJO",IF(AW12="D-1","MAXIMO",IF(AW12="D-2","ALTO",IF(AW12="D-3","BAJO"))))))</f>
        <v>MEDIO</v>
      </c>
    </row>
    <row r="13" customFormat="false" ht="15" hidden="false" customHeight="true" outlineLevel="0" collapsed="false">
      <c r="B13" s="57" t="n">
        <f aca="false">base_fact!B12</f>
        <v>2</v>
      </c>
      <c r="C13" s="57" t="n">
        <f aca="false">base_fact!C12</f>
        <v>9</v>
      </c>
      <c r="D13" s="57" t="str">
        <f aca="false">base_fact!D12</f>
        <v>ALTO</v>
      </c>
      <c r="E13" s="149" t="n">
        <f aca="false">base_fact!E12</f>
        <v>169.7</v>
      </c>
      <c r="F13" s="57" t="n">
        <f aca="false">base_fact!F12</f>
        <v>40</v>
      </c>
      <c r="G13" s="149" t="n">
        <f aca="false">base_fact!G12</f>
        <v>4.2425</v>
      </c>
      <c r="H13" s="150" t="n">
        <f aca="false">G13/5</f>
        <v>0.8485</v>
      </c>
      <c r="I13" s="57" t="str">
        <f aca="false">base_fact!H12</f>
        <v>ALTO</v>
      </c>
      <c r="L13" s="64" t="str">
        <f aca="false">AK13</f>
        <v/>
      </c>
      <c r="M13" s="64" t="str">
        <f aca="false">AM13</f>
        <v>F-2</v>
      </c>
      <c r="N13" s="64" t="str">
        <f aca="false">AO13</f>
        <v/>
      </c>
      <c r="O13" s="93"/>
      <c r="P13" s="64" t="str">
        <f aca="false">AQ13</f>
        <v/>
      </c>
      <c r="Q13" s="64" t="str">
        <f aca="false">AS13</f>
        <v/>
      </c>
      <c r="R13" s="64" t="str">
        <f aca="false">AU13</f>
        <v/>
      </c>
      <c r="S13" s="94" t="str">
        <f aca="false">AX13</f>
        <v>MEDIO</v>
      </c>
      <c r="AF13" s="2"/>
      <c r="AG13" s="151" t="n">
        <v>2</v>
      </c>
      <c r="AH13" s="35" t="n">
        <f aca="false">C13</f>
        <v>9</v>
      </c>
      <c r="AI13" s="35" t="str">
        <f aca="false">D13</f>
        <v>ALTO</v>
      </c>
      <c r="AJ13" s="152" t="n">
        <f aca="false">G13</f>
        <v>4.2425</v>
      </c>
      <c r="AK13" s="25" t="str">
        <f aca="false">IF(AJ13&gt;=4.8,IF(AH13&gt;=5,"F-1",""),"")</f>
        <v/>
      </c>
      <c r="AL13" s="79"/>
      <c r="AM13" s="25" t="str">
        <f aca="false">IF(AJ13&gt;=4,IF(AJ13&lt;4.8,IF(AH13&gt;=5,"F-2",""),""),"")</f>
        <v>F-2</v>
      </c>
      <c r="AN13" s="79"/>
      <c r="AO13" s="25" t="str">
        <f aca="false">IF(AJ13&gt;=4,IF(AH13=1,"F-3",""),"")</f>
        <v/>
      </c>
      <c r="AP13" s="79" t="str">
        <f aca="false">IF(AN13="L3",IF(AH13&gt;=9,"D3",""),"")</f>
        <v/>
      </c>
      <c r="AQ13" s="25" t="str">
        <f aca="false">IF(AH13&gt;=5,IF(AJ13&lt;3,"D-1",""),"")</f>
        <v/>
      </c>
      <c r="AR13" s="86"/>
      <c r="AS13" s="25" t="str">
        <f aca="false">IF(AH13&gt;=5,IF(AJ13&gt;=3,IF(AJ13&lt;4,"D-2",""),""),"")</f>
        <v/>
      </c>
      <c r="AT13" s="86"/>
      <c r="AU13" s="25" t="str">
        <f aca="false">IF(AH13=1,IF(AJ13&lt;4,"D-3",""),"")</f>
        <v/>
      </c>
      <c r="AW13" s="2" t="str">
        <f aca="false">AK13&amp;AM13&amp;AO13&amp;AQ13&amp;AS13&amp;AU13</f>
        <v>F-2</v>
      </c>
      <c r="AX13" s="2" t="str">
        <f aca="false">IF(AW13="F-1","BAJO",IF(AW13="F-2","MEDIO",IF(AW13="F-3","BAJO",IF(AW13="D-1","MAXIMO",IF(AW13="D-2","ALTO",IF(AW13="D-3","BAJO"))))))</f>
        <v>MEDIO</v>
      </c>
    </row>
    <row r="14" customFormat="false" ht="15" hidden="false" customHeight="true" outlineLevel="0" collapsed="false">
      <c r="B14" s="57" t="n">
        <f aca="false">base_fact!B13</f>
        <v>3</v>
      </c>
      <c r="C14" s="57" t="n">
        <f aca="false">base_fact!C13</f>
        <v>6</v>
      </c>
      <c r="D14" s="57" t="str">
        <f aca="false">base_fact!D13</f>
        <v>BAJO</v>
      </c>
      <c r="E14" s="149" t="n">
        <f aca="false">base_fact!E13</f>
        <v>174.742857142857</v>
      </c>
      <c r="F14" s="57" t="n">
        <f aca="false">base_fact!F13</f>
        <v>42</v>
      </c>
      <c r="G14" s="149" t="n">
        <f aca="false">base_fact!G13</f>
        <v>4.16054421768707</v>
      </c>
      <c r="H14" s="150" t="n">
        <f aca="false">G14/5</f>
        <v>0.832108843537415</v>
      </c>
      <c r="I14" s="57" t="str">
        <f aca="false">base_fact!H13</f>
        <v>ALTO</v>
      </c>
      <c r="L14" s="64" t="str">
        <f aca="false">AK14</f>
        <v/>
      </c>
      <c r="M14" s="64" t="str">
        <f aca="false">AM14</f>
        <v>F-2</v>
      </c>
      <c r="N14" s="64" t="str">
        <f aca="false">AO14</f>
        <v/>
      </c>
      <c r="O14" s="93"/>
      <c r="P14" s="64" t="str">
        <f aca="false">AQ14</f>
        <v/>
      </c>
      <c r="Q14" s="64" t="str">
        <f aca="false">AS14</f>
        <v/>
      </c>
      <c r="R14" s="64" t="str">
        <f aca="false">AU14</f>
        <v/>
      </c>
      <c r="S14" s="94" t="str">
        <f aca="false">AX14</f>
        <v>MEDIO</v>
      </c>
      <c r="AF14" s="2"/>
      <c r="AG14" s="151" t="n">
        <v>3</v>
      </c>
      <c r="AH14" s="35" t="n">
        <f aca="false">C14</f>
        <v>6</v>
      </c>
      <c r="AI14" s="35" t="str">
        <f aca="false">D14</f>
        <v>BAJO</v>
      </c>
      <c r="AJ14" s="152" t="n">
        <f aca="false">G14</f>
        <v>4.16054421768707</v>
      </c>
      <c r="AK14" s="25" t="str">
        <f aca="false">IF(AJ14&gt;=4.8,IF(AH14&gt;=5,"F-1",""),"")</f>
        <v/>
      </c>
      <c r="AL14" s="79"/>
      <c r="AM14" s="25" t="str">
        <f aca="false">IF(AJ14&gt;=4,IF(AJ14&lt;4.8,IF(AH14&gt;=5,"F-2",""),""),"")</f>
        <v>F-2</v>
      </c>
      <c r="AN14" s="79"/>
      <c r="AO14" s="25" t="str">
        <f aca="false">IF(AJ14&gt;=4,IF(AH14=1,"F-3",""),"")</f>
        <v/>
      </c>
      <c r="AP14" s="79" t="str">
        <f aca="false">IF(AN14="L3",IF(AH14&gt;=9,"D3",""),"")</f>
        <v/>
      </c>
      <c r="AQ14" s="25" t="str">
        <f aca="false">IF(AH14&gt;=5,IF(AJ14&lt;3,"D-1",""),"")</f>
        <v/>
      </c>
      <c r="AR14" s="86"/>
      <c r="AS14" s="25" t="str">
        <f aca="false">IF(AH14&gt;=5,IF(AJ14&gt;=3,IF(AJ14&lt;4,"D-2",""),""),"")</f>
        <v/>
      </c>
      <c r="AT14" s="86"/>
      <c r="AU14" s="25" t="str">
        <f aca="false">IF(AH14=1,IF(AJ14&lt;4,"D-3",""),"")</f>
        <v/>
      </c>
      <c r="AW14" s="2" t="str">
        <f aca="false">AK14&amp;AM14&amp;AO14&amp;AQ14&amp;AS14&amp;AU14</f>
        <v>F-2</v>
      </c>
      <c r="AX14" s="2" t="str">
        <f aca="false">IF(AW14="F-1","BAJO",IF(AW14="F-2","MEDIO",IF(AW14="F-3","BAJO",IF(AW14="D-1","MAXIMO",IF(AW14="D-2","ALTO",IF(AW14="D-3","BAJO"))))))</f>
        <v>MEDIO</v>
      </c>
    </row>
    <row r="15" customFormat="false" ht="15" hidden="false" customHeight="true" outlineLevel="0" collapsed="false">
      <c r="B15" s="57" t="n">
        <f aca="false">base_fact!B14</f>
        <v>4</v>
      </c>
      <c r="C15" s="57" t="n">
        <f aca="false">base_fact!C14</f>
        <v>7</v>
      </c>
      <c r="D15" s="57" t="str">
        <f aca="false">base_fact!D14</f>
        <v>MEDIO</v>
      </c>
      <c r="E15" s="149" t="n">
        <f aca="false">base_fact!E14</f>
        <v>89.6</v>
      </c>
      <c r="F15" s="57" t="n">
        <f aca="false">base_fact!F14</f>
        <v>23</v>
      </c>
      <c r="G15" s="149" t="n">
        <f aca="false">base_fact!G14</f>
        <v>3.89565217391304</v>
      </c>
      <c r="H15" s="150" t="n">
        <f aca="false">G15/5</f>
        <v>0.779130434782609</v>
      </c>
      <c r="I15" s="57" t="str">
        <f aca="false">base_fact!H14</f>
        <v>ACEPTABLE</v>
      </c>
      <c r="L15" s="64" t="str">
        <f aca="false">AK15</f>
        <v/>
      </c>
      <c r="M15" s="64" t="str">
        <f aca="false">AM15</f>
        <v/>
      </c>
      <c r="N15" s="64" t="str">
        <f aca="false">AO15</f>
        <v/>
      </c>
      <c r="O15" s="93"/>
      <c r="P15" s="64" t="str">
        <f aca="false">AQ15</f>
        <v/>
      </c>
      <c r="Q15" s="64" t="str">
        <f aca="false">AS15</f>
        <v>D-2</v>
      </c>
      <c r="R15" s="64" t="str">
        <f aca="false">AU15</f>
        <v/>
      </c>
      <c r="S15" s="94" t="str">
        <f aca="false">AX15</f>
        <v>ALTO</v>
      </c>
      <c r="AF15" s="2"/>
      <c r="AG15" s="151" t="n">
        <v>4</v>
      </c>
      <c r="AH15" s="35" t="n">
        <f aca="false">C15</f>
        <v>7</v>
      </c>
      <c r="AI15" s="35" t="str">
        <f aca="false">D15</f>
        <v>MEDIO</v>
      </c>
      <c r="AJ15" s="152" t="n">
        <f aca="false">G15</f>
        <v>3.89565217391304</v>
      </c>
      <c r="AK15" s="25" t="str">
        <f aca="false">IF(AJ15&gt;=4.8,IF(AH15&gt;=5,"F-1",""),"")</f>
        <v/>
      </c>
      <c r="AL15" s="79"/>
      <c r="AM15" s="25" t="str">
        <f aca="false">IF(AJ15&gt;=4,IF(AJ15&lt;4.8,IF(AH15&gt;=5,"F-2",""),""),"")</f>
        <v/>
      </c>
      <c r="AN15" s="79"/>
      <c r="AO15" s="25" t="str">
        <f aca="false">IF(AJ15&gt;=4,IF(AH15=1,"F-3",""),"")</f>
        <v/>
      </c>
      <c r="AP15" s="79" t="str">
        <f aca="false">IF(AN15="L3",IF(AH15&gt;=9,"D3",""),"")</f>
        <v/>
      </c>
      <c r="AQ15" s="25" t="str">
        <f aca="false">IF(AH15&gt;=5,IF(AJ15&lt;3,"D-1",""),"")</f>
        <v/>
      </c>
      <c r="AR15" s="86"/>
      <c r="AS15" s="25" t="str">
        <f aca="false">IF(AH15&gt;=5,IF(AJ15&gt;=3,IF(AJ15&lt;4,"D-2",""),""),"")</f>
        <v>D-2</v>
      </c>
      <c r="AT15" s="86"/>
      <c r="AU15" s="25" t="str">
        <f aca="false">IF(AH15=1,IF(AJ15&lt;4,"D-3",""),"")</f>
        <v/>
      </c>
      <c r="AW15" s="2" t="str">
        <f aca="false">AK15&amp;AM15&amp;AO15&amp;AQ15&amp;AS15&amp;AU15</f>
        <v>D-2</v>
      </c>
      <c r="AX15" s="2" t="str">
        <f aca="false">IF(AW15="F-1","BAJO",IF(AW15="F-2","MEDIO",IF(AW15="F-3","BAJO",IF(AW15="D-1","MAXIMO",IF(AW15="D-2","ALTO",IF(AW15="D-3","BAJO"))))))</f>
        <v>ALTO</v>
      </c>
    </row>
    <row r="16" customFormat="false" ht="15" hidden="false" customHeight="true" outlineLevel="0" collapsed="false">
      <c r="B16" s="57" t="n">
        <f aca="false">base_fact!B15</f>
        <v>5</v>
      </c>
      <c r="C16" s="57" t="n">
        <f aca="false">base_fact!C15</f>
        <v>5</v>
      </c>
      <c r="D16" s="57" t="str">
        <f aca="false">base_fact!D15</f>
        <v>BAJO</v>
      </c>
      <c r="E16" s="149" t="n">
        <f aca="false">base_fact!E15</f>
        <v>23.5714285714286</v>
      </c>
      <c r="F16" s="57" t="n">
        <f aca="false">base_fact!F15</f>
        <v>6</v>
      </c>
      <c r="G16" s="149" t="n">
        <f aca="false">base_fact!G15</f>
        <v>3.92857142857143</v>
      </c>
      <c r="H16" s="150" t="n">
        <f aca="false">G16/5</f>
        <v>0.785714285714286</v>
      </c>
      <c r="I16" s="57" t="str">
        <f aca="false">base_fact!H15</f>
        <v>ACEPTABLE</v>
      </c>
      <c r="L16" s="64" t="str">
        <f aca="false">AK16</f>
        <v/>
      </c>
      <c r="M16" s="64" t="str">
        <f aca="false">AM16</f>
        <v/>
      </c>
      <c r="N16" s="64" t="str">
        <f aca="false">AO16</f>
        <v/>
      </c>
      <c r="O16" s="93"/>
      <c r="P16" s="64" t="str">
        <f aca="false">AQ16</f>
        <v/>
      </c>
      <c r="Q16" s="64" t="str">
        <f aca="false">AS16</f>
        <v>D-2</v>
      </c>
      <c r="R16" s="64" t="str">
        <f aca="false">AU16</f>
        <v/>
      </c>
      <c r="S16" s="94" t="str">
        <f aca="false">AX16</f>
        <v>ALTO</v>
      </c>
      <c r="AF16" s="2"/>
      <c r="AG16" s="151" t="n">
        <v>5</v>
      </c>
      <c r="AH16" s="35" t="n">
        <f aca="false">C16</f>
        <v>5</v>
      </c>
      <c r="AI16" s="35" t="str">
        <f aca="false">D16</f>
        <v>BAJO</v>
      </c>
      <c r="AJ16" s="152" t="n">
        <f aca="false">G16</f>
        <v>3.92857142857143</v>
      </c>
      <c r="AK16" s="25" t="str">
        <f aca="false">IF(AJ16&gt;=4.8,IF(AH16&gt;=5,"F-1",""),"")</f>
        <v/>
      </c>
      <c r="AL16" s="79"/>
      <c r="AM16" s="25" t="str">
        <f aca="false">IF(AJ16&gt;=4,IF(AJ16&lt;4.8,IF(AH16&gt;=5,"F-2",""),""),"")</f>
        <v/>
      </c>
      <c r="AN16" s="79"/>
      <c r="AO16" s="25" t="str">
        <f aca="false">IF(AJ16&gt;=4,IF(AH16=1,"F-3",""),"")</f>
        <v/>
      </c>
      <c r="AP16" s="79" t="str">
        <f aca="false">IF(AN16="L3",IF(AH16&gt;=9,"D3",""),"")</f>
        <v/>
      </c>
      <c r="AQ16" s="25" t="str">
        <f aca="false">IF(AH16&gt;=5,IF(AJ16&lt;3,"D-1",""),"")</f>
        <v/>
      </c>
      <c r="AR16" s="86"/>
      <c r="AS16" s="25" t="str">
        <f aca="false">IF(AH16&gt;=5,IF(AJ16&gt;=3,IF(AJ16&lt;4,"D-2",""),""),"")</f>
        <v>D-2</v>
      </c>
      <c r="AT16" s="86"/>
      <c r="AU16" s="25" t="str">
        <f aca="false">IF(AH16=1,IF(AJ16&lt;4,"D-3",""),"")</f>
        <v/>
      </c>
      <c r="AW16" s="2" t="str">
        <f aca="false">AK16&amp;AM16&amp;AO16&amp;AQ16&amp;AS16&amp;AU16</f>
        <v>D-2</v>
      </c>
      <c r="AX16" s="2" t="str">
        <f aca="false">IF(AW16="F-1","BAJO",IF(AW16="F-2","MEDIO",IF(AW16="F-3","BAJO",IF(AW16="D-1","MAXIMO",IF(AW16="D-2","ALTO",IF(AW16="D-3","BAJO"))))))</f>
        <v>ALTO</v>
      </c>
    </row>
    <row r="17" customFormat="false" ht="15" hidden="false" customHeight="true" outlineLevel="0" collapsed="false">
      <c r="B17" s="57" t="n">
        <f aca="false">base_fact!B16</f>
        <v>6</v>
      </c>
      <c r="C17" s="57" t="n">
        <f aca="false">base_fact!C16</f>
        <v>8</v>
      </c>
      <c r="D17" s="57" t="str">
        <f aca="false">base_fact!D16</f>
        <v>MEDIO</v>
      </c>
      <c r="E17" s="149" t="n">
        <f aca="false">base_fact!E16</f>
        <v>57.4642857142857</v>
      </c>
      <c r="F17" s="57" t="n">
        <f aca="false">base_fact!F16</f>
        <v>13</v>
      </c>
      <c r="G17" s="149" t="n">
        <f aca="false">base_fact!G16</f>
        <v>4.42032967032967</v>
      </c>
      <c r="H17" s="150" t="n">
        <f aca="false">G17/5</f>
        <v>0.884065934065934</v>
      </c>
      <c r="I17" s="57" t="str">
        <f aca="false">base_fact!H16</f>
        <v>ALTO</v>
      </c>
      <c r="L17" s="64" t="str">
        <f aca="false">AK17</f>
        <v/>
      </c>
      <c r="M17" s="64" t="str">
        <f aca="false">AM17</f>
        <v>F-2</v>
      </c>
      <c r="N17" s="64" t="str">
        <f aca="false">AO17</f>
        <v/>
      </c>
      <c r="O17" s="93"/>
      <c r="P17" s="64" t="str">
        <f aca="false">AQ17</f>
        <v/>
      </c>
      <c r="Q17" s="64" t="str">
        <f aca="false">AS17</f>
        <v/>
      </c>
      <c r="R17" s="64" t="str">
        <f aca="false">AU17</f>
        <v/>
      </c>
      <c r="S17" s="94" t="str">
        <f aca="false">AX17</f>
        <v>MEDIO</v>
      </c>
      <c r="AF17" s="2" t="str">
        <f aca="false">IF(C17=10,IF(G17&gt;=4.5,"x"," ")," ")</f>
        <v> </v>
      </c>
      <c r="AG17" s="151" t="n">
        <v>6</v>
      </c>
      <c r="AH17" s="35" t="n">
        <f aca="false">C17</f>
        <v>8</v>
      </c>
      <c r="AI17" s="35" t="str">
        <f aca="false">D17</f>
        <v>MEDIO</v>
      </c>
      <c r="AJ17" s="152" t="n">
        <f aca="false">G17</f>
        <v>4.42032967032967</v>
      </c>
      <c r="AK17" s="25" t="str">
        <f aca="false">IF(AJ17&gt;=4.8,IF(AH17&gt;=5,"F-1",""),"")</f>
        <v/>
      </c>
      <c r="AL17" s="79"/>
      <c r="AM17" s="25" t="str">
        <f aca="false">IF(AJ17&gt;=4,IF(AJ17&lt;4.8,IF(AH17&gt;=5,"F-2",""),""),"")</f>
        <v>F-2</v>
      </c>
      <c r="AN17" s="79"/>
      <c r="AO17" s="25" t="str">
        <f aca="false">IF(AJ17&gt;=4,IF(AH17=1,"F-3",""),"")</f>
        <v/>
      </c>
      <c r="AP17" s="79" t="str">
        <f aca="false">IF(AN17="L3",IF(AH17&gt;=9,"D3",""),"")</f>
        <v/>
      </c>
      <c r="AQ17" s="25" t="str">
        <f aca="false">IF(AH17&gt;=5,IF(AJ17&lt;3,"D-1",""),"")</f>
        <v/>
      </c>
      <c r="AR17" s="86"/>
      <c r="AS17" s="25" t="str">
        <f aca="false">IF(AH17&gt;=5,IF(AJ17&gt;=3,IF(AJ17&lt;4,"D-2",""),""),"")</f>
        <v/>
      </c>
      <c r="AT17" s="86"/>
      <c r="AU17" s="25" t="str">
        <f aca="false">IF(AH17=1,IF(AJ17&lt;4,"D-3",""),"")</f>
        <v/>
      </c>
      <c r="AW17" s="2" t="str">
        <f aca="false">AK17&amp;AM17&amp;AO17&amp;AQ17&amp;AS17&amp;AU17</f>
        <v>F-2</v>
      </c>
      <c r="AX17" s="2" t="str">
        <f aca="false">IF(AW17="F-1","BAJO",IF(AW17="F-2","MEDIO",IF(AW17="F-3","BAJO",IF(AW17="D-1","MAXIMO",IF(AW17="D-2","ALTO",IF(AW17="D-3","BAJO"))))))</f>
        <v>MEDIO</v>
      </c>
    </row>
    <row r="18" customFormat="false" ht="15" hidden="false" customHeight="true" outlineLevel="0" collapsed="false">
      <c r="B18" s="57" t="n">
        <f aca="false">base_fact!B17</f>
        <v>7</v>
      </c>
      <c r="C18" s="57" t="n">
        <f aca="false">base_fact!C17</f>
        <v>10</v>
      </c>
      <c r="D18" s="57" t="str">
        <f aca="false">base_fact!D17</f>
        <v>ALTO</v>
      </c>
      <c r="E18" s="149" t="n">
        <f aca="false">base_fact!E17</f>
        <v>86.5142857142857</v>
      </c>
      <c r="F18" s="57" t="n">
        <f aca="false">base_fact!F17</f>
        <v>20</v>
      </c>
      <c r="G18" s="149" t="n">
        <f aca="false">base_fact!G17</f>
        <v>4.32571428571429</v>
      </c>
      <c r="H18" s="150" t="n">
        <f aca="false">G18/5</f>
        <v>0.865142857142857</v>
      </c>
      <c r="I18" s="57" t="str">
        <f aca="false">base_fact!H17</f>
        <v>ALTO</v>
      </c>
      <c r="L18" s="64" t="str">
        <f aca="false">AK18</f>
        <v/>
      </c>
      <c r="M18" s="64" t="str">
        <f aca="false">AM18</f>
        <v>F-2</v>
      </c>
      <c r="N18" s="64" t="str">
        <f aca="false">AO18</f>
        <v/>
      </c>
      <c r="O18" s="93"/>
      <c r="P18" s="64" t="str">
        <f aca="false">AQ18</f>
        <v/>
      </c>
      <c r="Q18" s="64" t="str">
        <f aca="false">AS18</f>
        <v/>
      </c>
      <c r="R18" s="64" t="str">
        <f aca="false">AU18</f>
        <v/>
      </c>
      <c r="S18" s="94" t="str">
        <f aca="false">AX18</f>
        <v>MEDIO</v>
      </c>
      <c r="AF18" s="2" t="str">
        <f aca="false">IF(C18=10,IF(G18&gt;=4.5,"x"," ")," ")</f>
        <v> </v>
      </c>
      <c r="AG18" s="151" t="n">
        <v>7</v>
      </c>
      <c r="AH18" s="35" t="n">
        <f aca="false">C18</f>
        <v>10</v>
      </c>
      <c r="AI18" s="35" t="str">
        <f aca="false">D18</f>
        <v>ALTO</v>
      </c>
      <c r="AJ18" s="152" t="n">
        <f aca="false">G18</f>
        <v>4.32571428571429</v>
      </c>
      <c r="AK18" s="25" t="str">
        <f aca="false">IF(AJ18&gt;=4.8,IF(AH18&gt;=5,"F-1",""),"")</f>
        <v/>
      </c>
      <c r="AL18" s="79"/>
      <c r="AM18" s="25" t="str">
        <f aca="false">IF(AJ18&gt;=4,IF(AJ18&lt;4.8,IF(AH18&gt;=5,"F-2",""),""),"")</f>
        <v>F-2</v>
      </c>
      <c r="AN18" s="79"/>
      <c r="AO18" s="25" t="str">
        <f aca="false">IF(AJ18&gt;=4,IF(AH18=1,"F-3",""),"")</f>
        <v/>
      </c>
      <c r="AP18" s="79" t="str">
        <f aca="false">IF(AN18="L3",IF(AH18&gt;=9,"D3",""),"")</f>
        <v/>
      </c>
      <c r="AQ18" s="25" t="str">
        <f aca="false">IF(AH18&gt;=5,IF(AJ18&lt;3,"D-1",""),"")</f>
        <v/>
      </c>
      <c r="AR18" s="86"/>
      <c r="AS18" s="25" t="str">
        <f aca="false">IF(AH18&gt;=5,IF(AJ18&gt;=3,IF(AJ18&lt;4,"D-2",""),""),"")</f>
        <v/>
      </c>
      <c r="AT18" s="86"/>
      <c r="AU18" s="25" t="str">
        <f aca="false">IF(AH18=1,IF(AJ18&lt;4,"D-3",""),"")</f>
        <v/>
      </c>
      <c r="AW18" s="2" t="str">
        <f aca="false">AK18&amp;AM18&amp;AO18&amp;AQ18&amp;AS18&amp;AU18</f>
        <v>F-2</v>
      </c>
      <c r="AX18" s="2" t="str">
        <f aca="false">IF(AW18="F-1","BAJO",IF(AW18="F-2","MEDIO",IF(AW18="F-3","BAJO",IF(AW18="D-1","MAXIMO",IF(AW18="D-2","ALTO",IF(AW18="D-3","BAJO"))))))</f>
        <v>MEDIO</v>
      </c>
    </row>
    <row r="19" customFormat="false" ht="15" hidden="false" customHeight="true" outlineLevel="0" collapsed="false">
      <c r="B19" s="57" t="n">
        <f aca="false">base_fact!B18</f>
        <v>8</v>
      </c>
      <c r="C19" s="57" t="n">
        <f aca="false">base_fact!C18</f>
        <v>9</v>
      </c>
      <c r="D19" s="57" t="str">
        <f aca="false">base_fact!D18</f>
        <v>ALTO</v>
      </c>
      <c r="E19" s="149" t="n">
        <f aca="false">base_fact!E18</f>
        <v>21</v>
      </c>
      <c r="F19" s="57" t="n">
        <f aca="false">base_fact!F18</f>
        <v>5</v>
      </c>
      <c r="G19" s="149" t="n">
        <f aca="false">base_fact!G18</f>
        <v>4.2</v>
      </c>
      <c r="H19" s="150" t="n">
        <f aca="false">G19/5</f>
        <v>0.84</v>
      </c>
      <c r="I19" s="57" t="str">
        <f aca="false">base_fact!H18</f>
        <v>ALTO</v>
      </c>
      <c r="L19" s="64" t="str">
        <f aca="false">AK19</f>
        <v/>
      </c>
      <c r="M19" s="64" t="str">
        <f aca="false">AM19</f>
        <v>F-2</v>
      </c>
      <c r="N19" s="64" t="str">
        <f aca="false">AO19</f>
        <v/>
      </c>
      <c r="O19" s="93"/>
      <c r="P19" s="64" t="str">
        <f aca="false">AQ19</f>
        <v/>
      </c>
      <c r="Q19" s="64" t="str">
        <f aca="false">AS19</f>
        <v/>
      </c>
      <c r="R19" s="64" t="str">
        <f aca="false">AU19</f>
        <v/>
      </c>
      <c r="S19" s="94" t="str">
        <f aca="false">AX19</f>
        <v>MEDIO</v>
      </c>
      <c r="AF19" s="2" t="str">
        <f aca="false">IF(C19=10,IF(G19&gt;=4.5,"x"," ")," ")</f>
        <v> </v>
      </c>
      <c r="AG19" s="151" t="n">
        <v>8</v>
      </c>
      <c r="AH19" s="35" t="n">
        <f aca="false">C19</f>
        <v>9</v>
      </c>
      <c r="AI19" s="35" t="str">
        <f aca="false">D19</f>
        <v>ALTO</v>
      </c>
      <c r="AJ19" s="152" t="n">
        <f aca="false">G19</f>
        <v>4.2</v>
      </c>
      <c r="AK19" s="25" t="str">
        <f aca="false">IF(AJ19&gt;=4.8,IF(AH19&gt;=5,"F-1",""),"")</f>
        <v/>
      </c>
      <c r="AL19" s="79"/>
      <c r="AM19" s="25" t="str">
        <f aca="false">IF(AJ19&gt;=4,IF(AJ19&lt;4.8,IF(AH19&gt;=5,"F-2",""),""),"")</f>
        <v>F-2</v>
      </c>
      <c r="AN19" s="79"/>
      <c r="AO19" s="25" t="str">
        <f aca="false">IF(AJ19&gt;=4,IF(AH19=1,"F-3",""),"")</f>
        <v/>
      </c>
      <c r="AP19" s="79" t="str">
        <f aca="false">IF(AN19="L3",IF(AH19&gt;=9,"D3",""),"")</f>
        <v/>
      </c>
      <c r="AQ19" s="25" t="str">
        <f aca="false">IF(AH19&gt;=5,IF(AJ19&lt;3,"D-1",""),"")</f>
        <v/>
      </c>
      <c r="AR19" s="86"/>
      <c r="AS19" s="25" t="str">
        <f aca="false">IF(AH19&gt;=5,IF(AJ19&gt;=3,IF(AJ19&lt;4,"D-2",""),""),"")</f>
        <v/>
      </c>
      <c r="AT19" s="86"/>
      <c r="AU19" s="25" t="str">
        <f aca="false">IF(AH19=1,IF(AJ19&lt;4,"D-3",""),"")</f>
        <v/>
      </c>
      <c r="AW19" s="2" t="str">
        <f aca="false">AK19&amp;AM19&amp;AO19&amp;AQ19&amp;AS19&amp;AU19</f>
        <v>F-2</v>
      </c>
      <c r="AX19" s="2" t="str">
        <f aca="false">IF(AW19="F-1","BAJO",IF(AW19="F-2","MEDIO",IF(AW19="F-3","BAJO",IF(AW19="D-1","MAXIMO",IF(AW19="D-2","ALTO",IF(AW19="D-3","BAJO"))))))</f>
        <v>MEDIO</v>
      </c>
    </row>
    <row r="20" customFormat="false" ht="15" hidden="false" customHeight="true" outlineLevel="0" collapsed="false">
      <c r="B20" s="57" t="n">
        <f aca="false">base_fact!B19</f>
        <v>9</v>
      </c>
      <c r="C20" s="57" t="n">
        <f aca="false">base_fact!C19</f>
        <v>8</v>
      </c>
      <c r="D20" s="57" t="str">
        <f aca="false">base_fact!D19</f>
        <v>MEDIO</v>
      </c>
      <c r="E20" s="149" t="n">
        <f aca="false">base_fact!E19</f>
        <v>104.928571428571</v>
      </c>
      <c r="F20" s="57" t="n">
        <f aca="false">base_fact!F19</f>
        <v>23</v>
      </c>
      <c r="G20" s="149" t="n">
        <f aca="false">base_fact!G19</f>
        <v>4.56211180124224</v>
      </c>
      <c r="H20" s="150" t="n">
        <f aca="false">G20/5</f>
        <v>0.912422360248447</v>
      </c>
      <c r="I20" s="57" t="str">
        <f aca="false">base_fact!H19</f>
        <v>ALTO</v>
      </c>
      <c r="L20" s="64" t="str">
        <f aca="false">AK20</f>
        <v/>
      </c>
      <c r="M20" s="64" t="str">
        <f aca="false">AM20</f>
        <v>F-2</v>
      </c>
      <c r="N20" s="64" t="str">
        <f aca="false">AO20</f>
        <v/>
      </c>
      <c r="O20" s="93"/>
      <c r="P20" s="64" t="str">
        <f aca="false">AQ20</f>
        <v/>
      </c>
      <c r="Q20" s="64" t="str">
        <f aca="false">AS20</f>
        <v/>
      </c>
      <c r="R20" s="64" t="str">
        <f aca="false">AU20</f>
        <v/>
      </c>
      <c r="S20" s="94" t="str">
        <f aca="false">AX20</f>
        <v>MEDIO</v>
      </c>
      <c r="AF20" s="2" t="str">
        <f aca="false">IF(C20=10,IF(G20&gt;=4.5,"x"," ")," ")</f>
        <v> </v>
      </c>
      <c r="AG20" s="151" t="n">
        <v>8</v>
      </c>
      <c r="AH20" s="35" t="n">
        <f aca="false">C20</f>
        <v>8</v>
      </c>
      <c r="AI20" s="35" t="str">
        <f aca="false">D20</f>
        <v>MEDIO</v>
      </c>
      <c r="AJ20" s="152" t="n">
        <f aca="false">G20</f>
        <v>4.56211180124224</v>
      </c>
      <c r="AK20" s="25" t="str">
        <f aca="false">IF(AJ20&gt;=4.8,IF(AH20&gt;=5,"F-1",""),"")</f>
        <v/>
      </c>
      <c r="AL20" s="79"/>
      <c r="AM20" s="25" t="str">
        <f aca="false">IF(AJ20&gt;=4,IF(AJ20&lt;4.8,IF(AH20&gt;=5,"F-2",""),""),"")</f>
        <v>F-2</v>
      </c>
      <c r="AN20" s="79"/>
      <c r="AO20" s="25" t="str">
        <f aca="false">IF(AJ20&gt;=4,IF(AH20=1,"F-3",""),"")</f>
        <v/>
      </c>
      <c r="AP20" s="79" t="str">
        <f aca="false">IF(AN20="L3",IF(AH20&gt;=9,"D3",""),"")</f>
        <v/>
      </c>
      <c r="AQ20" s="25" t="str">
        <f aca="false">IF(AH20&gt;=5,IF(AJ20&lt;3,"D-1",""),"")</f>
        <v/>
      </c>
      <c r="AR20" s="86"/>
      <c r="AS20" s="25" t="str">
        <f aca="false">IF(AH20&gt;=5,IF(AJ20&gt;=3,IF(AJ20&lt;4,"D-2",""),""),"")</f>
        <v/>
      </c>
      <c r="AT20" s="86"/>
      <c r="AU20" s="25" t="str">
        <f aca="false">IF(AH20=1,IF(AJ20&lt;4,"D-3",""),"")</f>
        <v/>
      </c>
      <c r="AW20" s="2" t="str">
        <f aca="false">AK20&amp;AM20&amp;AO20&amp;AQ20&amp;AS20&amp;AU20</f>
        <v>F-2</v>
      </c>
      <c r="AX20" s="2" t="str">
        <f aca="false">IF(AW20="F-1","BAJO",IF(AW20="F-2","MEDIO",IF(AW20="F-3","BAJO",IF(AW20="D-1","MAXIMO",IF(AW20="D-2","ALTO",IF(AW20="D-3","BAJO"))))))</f>
        <v>MEDIO</v>
      </c>
    </row>
    <row r="21" customFormat="false" ht="15" hidden="false" customHeight="true" outlineLevel="0" collapsed="false">
      <c r="B21" s="57" t="n">
        <f aca="false">base_fact!B20</f>
        <v>10</v>
      </c>
      <c r="C21" s="57" t="n">
        <f aca="false">base_fact!C20</f>
        <v>7</v>
      </c>
      <c r="D21" s="57" t="str">
        <f aca="false">base_fact!D20</f>
        <v>MEDIO</v>
      </c>
      <c r="E21" s="149" t="n">
        <f aca="false">base_fact!E20</f>
        <v>40.5714285714286</v>
      </c>
      <c r="F21" s="57" t="n">
        <f aca="false">base_fact!F20</f>
        <v>10</v>
      </c>
      <c r="G21" s="149" t="n">
        <f aca="false">base_fact!G20</f>
        <v>4.05714285714286</v>
      </c>
      <c r="H21" s="150" t="n">
        <f aca="false">G21/5</f>
        <v>0.811428571428571</v>
      </c>
      <c r="I21" s="57" t="str">
        <f aca="false">base_fact!H20</f>
        <v>ALTO</v>
      </c>
      <c r="L21" s="64" t="str">
        <f aca="false">AK21</f>
        <v/>
      </c>
      <c r="M21" s="64" t="str">
        <f aca="false">AM21</f>
        <v>F-2</v>
      </c>
      <c r="N21" s="64" t="str">
        <f aca="false">AO21</f>
        <v/>
      </c>
      <c r="O21" s="93"/>
      <c r="P21" s="64" t="str">
        <f aca="false">AQ21</f>
        <v/>
      </c>
      <c r="Q21" s="64" t="str">
        <f aca="false">AS21</f>
        <v/>
      </c>
      <c r="R21" s="64" t="str">
        <f aca="false">AU21</f>
        <v/>
      </c>
      <c r="S21" s="94" t="str">
        <f aca="false">AX21</f>
        <v>MEDIO</v>
      </c>
      <c r="AF21" s="2"/>
      <c r="AG21" s="151" t="n">
        <v>8</v>
      </c>
      <c r="AH21" s="35" t="n">
        <f aca="false">C21</f>
        <v>7</v>
      </c>
      <c r="AI21" s="35" t="str">
        <f aca="false">D21</f>
        <v>MEDIO</v>
      </c>
      <c r="AJ21" s="152" t="n">
        <f aca="false">G21</f>
        <v>4.05714285714286</v>
      </c>
      <c r="AK21" s="25" t="str">
        <f aca="false">IF(AJ21&gt;=4.8,IF(AH21&gt;=5,"F-1",""),"")</f>
        <v/>
      </c>
      <c r="AL21" s="79"/>
      <c r="AM21" s="25" t="str">
        <f aca="false">IF(AJ21&gt;=4,IF(AJ21&lt;4.8,IF(AH21&gt;=5,"F-2",""),""),"")</f>
        <v>F-2</v>
      </c>
      <c r="AN21" s="79"/>
      <c r="AO21" s="25" t="str">
        <f aca="false">IF(AJ21&gt;=4,IF(AH21=1,"F-3",""),"")</f>
        <v/>
      </c>
      <c r="AP21" s="79" t="str">
        <f aca="false">IF(AN21="L3",IF(AH21&gt;=9,"D3",""),"")</f>
        <v/>
      </c>
      <c r="AQ21" s="25" t="str">
        <f aca="false">IF(AH21&gt;=5,IF(AJ21&lt;3,"D-1",""),"")</f>
        <v/>
      </c>
      <c r="AR21" s="86"/>
      <c r="AS21" s="25" t="str">
        <f aca="false">IF(AH21&gt;=5,IF(AJ21&gt;=3,IF(AJ21&lt;4,"D-2",""),""),"")</f>
        <v/>
      </c>
      <c r="AT21" s="86"/>
      <c r="AU21" s="25" t="str">
        <f aca="false">IF(AH21=1,IF(AJ21&lt;4,"D-3",""),"")</f>
        <v/>
      </c>
      <c r="AW21" s="2" t="str">
        <f aca="false">AK21&amp;AM21&amp;AO21&amp;AQ21&amp;AS21&amp;AU21</f>
        <v>F-2</v>
      </c>
      <c r="AX21" s="2" t="str">
        <f aca="false">IF(AW21="F-1","BAJO",IF(AW21="F-2","MEDIO",IF(AW21="F-3","BAJO",IF(AW21="D-1","MAXIMO",IF(AW21="D-2","ALTO",IF(AW21="D-3","BAJO"))))))</f>
        <v>MEDIO</v>
      </c>
    </row>
    <row r="22" customFormat="false" ht="15" hidden="false" customHeight="true" outlineLevel="0" collapsed="false">
      <c r="B22" s="57" t="n">
        <f aca="false">base_fact!B21</f>
        <v>11</v>
      </c>
      <c r="C22" s="57" t="n">
        <f aca="false">base_fact!C21</f>
        <v>6</v>
      </c>
      <c r="D22" s="57" t="str">
        <f aca="false">base_fact!D21</f>
        <v>BAJO</v>
      </c>
      <c r="E22" s="149" t="n">
        <f aca="false">base_fact!E21</f>
        <v>70.3571428571429</v>
      </c>
      <c r="F22" s="57" t="n">
        <f aca="false">base_fact!F21</f>
        <v>17</v>
      </c>
      <c r="G22" s="149" t="n">
        <f aca="false">base_fact!G21</f>
        <v>4.13865546218487</v>
      </c>
      <c r="H22" s="150" t="n">
        <f aca="false">G22/5</f>
        <v>0.827731092436975</v>
      </c>
      <c r="I22" s="57" t="str">
        <f aca="false">base_fact!H21</f>
        <v>ALTO</v>
      </c>
      <c r="L22" s="64" t="str">
        <f aca="false">AK22</f>
        <v/>
      </c>
      <c r="M22" s="64" t="str">
        <f aca="false">AM22</f>
        <v>F-2</v>
      </c>
      <c r="N22" s="64" t="str">
        <f aca="false">AO22</f>
        <v/>
      </c>
      <c r="O22" s="93"/>
      <c r="P22" s="64" t="str">
        <f aca="false">AQ22</f>
        <v/>
      </c>
      <c r="Q22" s="64" t="str">
        <f aca="false">AS22</f>
        <v/>
      </c>
      <c r="R22" s="64" t="str">
        <f aca="false">AU22</f>
        <v/>
      </c>
      <c r="S22" s="94" t="str">
        <f aca="false">AX22</f>
        <v>MEDIO</v>
      </c>
      <c r="AF22" s="2"/>
      <c r="AG22" s="151" t="n">
        <v>8</v>
      </c>
      <c r="AH22" s="35" t="n">
        <f aca="false">C22</f>
        <v>6</v>
      </c>
      <c r="AI22" s="35" t="str">
        <f aca="false">D22</f>
        <v>BAJO</v>
      </c>
      <c r="AJ22" s="152" t="n">
        <f aca="false">G22</f>
        <v>4.13865546218487</v>
      </c>
      <c r="AK22" s="25" t="str">
        <f aca="false">IF(AJ22&gt;=4.8,IF(AH22&gt;=5,"F-1",""),"")</f>
        <v/>
      </c>
      <c r="AL22" s="79"/>
      <c r="AM22" s="25" t="str">
        <f aca="false">IF(AJ22&gt;=4,IF(AJ22&lt;4.8,IF(AH22&gt;=5,"F-2",""),""),"")</f>
        <v>F-2</v>
      </c>
      <c r="AN22" s="79"/>
      <c r="AO22" s="25" t="str">
        <f aca="false">IF(AJ22&gt;=4,IF(AH22=1,"F-3",""),"")</f>
        <v/>
      </c>
      <c r="AP22" s="79" t="str">
        <f aca="false">IF(AN22="L3",IF(AH22&gt;=9,"D3",""),"")</f>
        <v/>
      </c>
      <c r="AQ22" s="25" t="str">
        <f aca="false">IF(AH22&gt;=5,IF(AJ22&lt;3,"D-1",""),"")</f>
        <v/>
      </c>
      <c r="AR22" s="86"/>
      <c r="AS22" s="25" t="str">
        <f aca="false">IF(AH22&gt;=5,IF(AJ22&gt;=3,IF(AJ22&lt;4,"D-2",""),""),"")</f>
        <v/>
      </c>
      <c r="AT22" s="86"/>
      <c r="AU22" s="25" t="str">
        <f aca="false">IF(AH22=1,IF(AJ22&lt;4,"D-3",""),"")</f>
        <v/>
      </c>
      <c r="AW22" s="2" t="str">
        <f aca="false">AK22&amp;AM22&amp;AO22&amp;AQ22&amp;AS22&amp;AU22</f>
        <v>F-2</v>
      </c>
      <c r="AX22" s="2" t="str">
        <f aca="false">IF(AW22="F-1","BAJO",IF(AW22="F-2","MEDIO",IF(AW22="F-3","BAJO",IF(AW22="D-1","MAXIMO",IF(AW22="D-2","ALTO",IF(AW22="D-3","BAJO"))))))</f>
        <v>MEDIO</v>
      </c>
    </row>
    <row r="23" customFormat="false" ht="15" hidden="false" customHeight="true" outlineLevel="0" collapsed="false">
      <c r="B23" s="57" t="n">
        <f aca="false">base_fact!B22</f>
        <v>12</v>
      </c>
      <c r="C23" s="57" t="n">
        <f aca="false">base_fact!C22</f>
        <v>5</v>
      </c>
      <c r="D23" s="57" t="str">
        <f aca="false">base_fact!D22</f>
        <v>BAJO</v>
      </c>
      <c r="E23" s="149" t="n">
        <f aca="false">base_fact!E22</f>
        <v>71.8571428571429</v>
      </c>
      <c r="F23" s="57" t="n">
        <f aca="false">base_fact!F22</f>
        <v>17</v>
      </c>
      <c r="G23" s="149" t="n">
        <f aca="false">base_fact!G22</f>
        <v>4.22689075630252</v>
      </c>
      <c r="H23" s="150" t="n">
        <f aca="false">G23/5</f>
        <v>0.845378151260504</v>
      </c>
      <c r="I23" s="57" t="str">
        <f aca="false">base_fact!H22</f>
        <v>ALTO</v>
      </c>
      <c r="L23" s="64" t="str">
        <f aca="false">AK23</f>
        <v/>
      </c>
      <c r="M23" s="64" t="str">
        <f aca="false">AM23</f>
        <v>F-2</v>
      </c>
      <c r="N23" s="64" t="str">
        <f aca="false">AO23</f>
        <v/>
      </c>
      <c r="O23" s="93"/>
      <c r="P23" s="64" t="str">
        <f aca="false">AQ23</f>
        <v/>
      </c>
      <c r="Q23" s="64" t="str">
        <f aca="false">AS23</f>
        <v/>
      </c>
      <c r="R23" s="64" t="str">
        <f aca="false">AU23</f>
        <v/>
      </c>
      <c r="S23" s="94" t="str">
        <f aca="false">AX23</f>
        <v>MEDIO</v>
      </c>
      <c r="AF23" s="2"/>
      <c r="AG23" s="151" t="n">
        <v>8</v>
      </c>
      <c r="AH23" s="35" t="n">
        <f aca="false">C23</f>
        <v>5</v>
      </c>
      <c r="AI23" s="35" t="str">
        <f aca="false">D23</f>
        <v>BAJO</v>
      </c>
      <c r="AJ23" s="152" t="n">
        <f aca="false">G23</f>
        <v>4.22689075630252</v>
      </c>
      <c r="AK23" s="25" t="str">
        <f aca="false">IF(AJ23&gt;=4.8,IF(AH23&gt;=5,"F-1",""),"")</f>
        <v/>
      </c>
      <c r="AL23" s="79"/>
      <c r="AM23" s="25" t="str">
        <f aca="false">IF(AJ23&gt;=4,IF(AJ23&lt;4.8,IF(AH23&gt;=5,"F-2",""),""),"")</f>
        <v>F-2</v>
      </c>
      <c r="AN23" s="79"/>
      <c r="AO23" s="25" t="str">
        <f aca="false">IF(AJ23&gt;=4,IF(AH23=1,"F-3",""),"")</f>
        <v/>
      </c>
      <c r="AP23" s="79" t="str">
        <f aca="false">IF(AN23="L3",IF(AH23&gt;=9,"D3",""),"")</f>
        <v/>
      </c>
      <c r="AQ23" s="25" t="str">
        <f aca="false">IF(AH23&gt;=5,IF(AJ23&lt;3,"D-1",""),"")</f>
        <v/>
      </c>
      <c r="AR23" s="86"/>
      <c r="AS23" s="25" t="str">
        <f aca="false">IF(AH23&gt;=5,IF(AJ23&gt;=3,IF(AJ23&lt;4,"D-2",""),""),"")</f>
        <v/>
      </c>
      <c r="AT23" s="86"/>
      <c r="AU23" s="25" t="str">
        <f aca="false">IF(AH23=1,IF(AJ23&lt;4,"D-3",""),"")</f>
        <v/>
      </c>
      <c r="AW23" s="2" t="str">
        <f aca="false">AK23&amp;AM23&amp;AO23&amp;AQ23&amp;AS23&amp;AU23</f>
        <v>F-2</v>
      </c>
      <c r="AX23" s="2" t="str">
        <f aca="false">IF(AW23="F-1","BAJO",IF(AW23="F-2","MEDIO",IF(AW23="F-3","BAJO",IF(AW23="D-1","MAXIMO",IF(AW23="D-2","ALTO",IF(AW23="D-3","BAJO"))))))</f>
        <v>MEDIO</v>
      </c>
    </row>
    <row r="24" customFormat="false" ht="15" hidden="false" customHeight="true" outlineLevel="0" collapsed="false">
      <c r="B24" s="57" t="n">
        <f aca="false">base_fact!B23</f>
        <v>13</v>
      </c>
      <c r="C24" s="57" t="n">
        <f aca="false">base_fact!C23</f>
        <v>10</v>
      </c>
      <c r="D24" s="57" t="str">
        <f aca="false">base_fact!D23</f>
        <v>ALTO</v>
      </c>
      <c r="E24" s="149" t="n">
        <f aca="false">base_fact!E23</f>
        <v>35.3571428571429</v>
      </c>
      <c r="F24" s="57" t="n">
        <f aca="false">base_fact!F23</f>
        <v>9</v>
      </c>
      <c r="G24" s="149" t="n">
        <f aca="false">base_fact!G23</f>
        <v>3.92857142857143</v>
      </c>
      <c r="H24" s="150" t="n">
        <f aca="false">G24/5</f>
        <v>0.785714285714286</v>
      </c>
      <c r="I24" s="57" t="str">
        <f aca="false">base_fact!H23</f>
        <v>ACEPTABLE</v>
      </c>
      <c r="L24" s="64" t="str">
        <f aca="false">AK24</f>
        <v/>
      </c>
      <c r="M24" s="64" t="str">
        <f aca="false">AM24</f>
        <v/>
      </c>
      <c r="N24" s="64" t="str">
        <f aca="false">AO24</f>
        <v/>
      </c>
      <c r="O24" s="93"/>
      <c r="P24" s="64" t="str">
        <f aca="false">AQ24</f>
        <v/>
      </c>
      <c r="Q24" s="64" t="str">
        <f aca="false">AS24</f>
        <v>D-2</v>
      </c>
      <c r="R24" s="64" t="str">
        <f aca="false">AU24</f>
        <v/>
      </c>
      <c r="S24" s="94" t="str">
        <f aca="false">AX24</f>
        <v>ALTO</v>
      </c>
      <c r="AF24" s="2"/>
      <c r="AG24" s="151" t="n">
        <v>8</v>
      </c>
      <c r="AH24" s="35" t="n">
        <f aca="false">C24</f>
        <v>10</v>
      </c>
      <c r="AI24" s="35" t="str">
        <f aca="false">D24</f>
        <v>ALTO</v>
      </c>
      <c r="AJ24" s="152" t="n">
        <f aca="false">G24</f>
        <v>3.92857142857143</v>
      </c>
      <c r="AK24" s="25" t="str">
        <f aca="false">IF(AJ24&gt;=4.8,IF(AH24&gt;=5,"F-1",""),"")</f>
        <v/>
      </c>
      <c r="AL24" s="79"/>
      <c r="AM24" s="25" t="str">
        <f aca="false">IF(AJ24&gt;=4,IF(AJ24&lt;4.8,IF(AH24&gt;=5,"F-2",""),""),"")</f>
        <v/>
      </c>
      <c r="AN24" s="79"/>
      <c r="AO24" s="25" t="str">
        <f aca="false">IF(AJ24&gt;=4,IF(AH24=1,"F-3",""),"")</f>
        <v/>
      </c>
      <c r="AP24" s="79" t="str">
        <f aca="false">IF(AN24="L3",IF(AH24&gt;=9,"D3",""),"")</f>
        <v/>
      </c>
      <c r="AQ24" s="25" t="str">
        <f aca="false">IF(AH24&gt;=5,IF(AJ24&lt;3,"D-1",""),"")</f>
        <v/>
      </c>
      <c r="AR24" s="86"/>
      <c r="AS24" s="25" t="str">
        <f aca="false">IF(AH24&gt;=5,IF(AJ24&gt;=3,IF(AJ24&lt;4,"D-2",""),""),"")</f>
        <v>D-2</v>
      </c>
      <c r="AT24" s="86"/>
      <c r="AU24" s="25" t="str">
        <f aca="false">IF(AH24=1,IF(AJ24&lt;4,"D-3",""),"")</f>
        <v/>
      </c>
      <c r="AW24" s="2" t="str">
        <f aca="false">AK24&amp;AM24&amp;AO24&amp;AQ24&amp;AS24&amp;AU24</f>
        <v>D-2</v>
      </c>
      <c r="AX24" s="2" t="str">
        <f aca="false">IF(AW24="F-1","BAJO",IF(AW24="F-2","MEDIO",IF(AW24="F-3","BAJO",IF(AW24="D-1","MAXIMO",IF(AW24="D-2","ALTO",IF(AW24="D-3","BAJO"))))))</f>
        <v>ALTO</v>
      </c>
    </row>
    <row r="25" customFormat="false" ht="15" hidden="false" customHeight="true" outlineLevel="0" collapsed="false">
      <c r="B25" s="57" t="n">
        <f aca="false">base_fact!B24</f>
        <v>14</v>
      </c>
      <c r="C25" s="57" t="n">
        <f aca="false">base_fact!C24</f>
        <v>9</v>
      </c>
      <c r="D25" s="57" t="str">
        <f aca="false">base_fact!D24</f>
        <v>ALTO</v>
      </c>
      <c r="E25" s="149" t="n">
        <f aca="false">base_fact!E24</f>
        <v>181.998095238095</v>
      </c>
      <c r="F25" s="57" t="n">
        <f aca="false">base_fact!F24</f>
        <v>47</v>
      </c>
      <c r="G25" s="149" t="n">
        <f aca="false">base_fact!G24</f>
        <v>3.87229989868288</v>
      </c>
      <c r="H25" s="150" t="n">
        <f aca="false">G25/5</f>
        <v>0.774459979736575</v>
      </c>
      <c r="I25" s="57" t="str">
        <f aca="false">base_fact!H24</f>
        <v>ACEPTABLE</v>
      </c>
      <c r="L25" s="64" t="str">
        <f aca="false">AK25</f>
        <v/>
      </c>
      <c r="M25" s="64" t="str">
        <f aca="false">AM25</f>
        <v/>
      </c>
      <c r="N25" s="64" t="str">
        <f aca="false">AO25</f>
        <v/>
      </c>
      <c r="O25" s="93"/>
      <c r="P25" s="64" t="str">
        <f aca="false">AQ25</f>
        <v/>
      </c>
      <c r="Q25" s="64" t="str">
        <f aca="false">AS25</f>
        <v>D-2</v>
      </c>
      <c r="R25" s="64" t="str">
        <f aca="false">AU25</f>
        <v/>
      </c>
      <c r="S25" s="94" t="str">
        <f aca="false">AX25</f>
        <v>ALTO</v>
      </c>
      <c r="AF25" s="2" t="str">
        <f aca="false">IF(C25=10,IF(G25&gt;=4.5,"x"," ")," ")</f>
        <v> </v>
      </c>
      <c r="AG25" s="151" t="n">
        <v>8</v>
      </c>
      <c r="AH25" s="35" t="n">
        <f aca="false">C25</f>
        <v>9</v>
      </c>
      <c r="AI25" s="35" t="str">
        <f aca="false">D25</f>
        <v>ALTO</v>
      </c>
      <c r="AJ25" s="152" t="n">
        <f aca="false">G25</f>
        <v>3.87229989868288</v>
      </c>
      <c r="AK25" s="25" t="str">
        <f aca="false">IF(AJ25&gt;=4.8,IF(AH25&gt;=5,"F-1",""),"")</f>
        <v/>
      </c>
      <c r="AL25" s="79"/>
      <c r="AM25" s="25" t="str">
        <f aca="false">IF(AJ25&gt;=4,IF(AJ25&lt;4.8,IF(AH25&gt;=5,"F-2",""),""),"")</f>
        <v/>
      </c>
      <c r="AN25" s="79"/>
      <c r="AO25" s="25" t="str">
        <f aca="false">IF(AJ25&gt;=4,IF(AH25=1,"F-3",""),"")</f>
        <v/>
      </c>
      <c r="AP25" s="79" t="str">
        <f aca="false">IF(AN25="L3",IF(AH25&gt;=9,"D3",""),"")</f>
        <v/>
      </c>
      <c r="AQ25" s="25" t="str">
        <f aca="false">IF(AH25&gt;=5,IF(AJ25&lt;3,"D-1",""),"")</f>
        <v/>
      </c>
      <c r="AR25" s="86"/>
      <c r="AS25" s="25" t="str">
        <f aca="false">IF(AH25&gt;=5,IF(AJ25&gt;=3,IF(AJ25&lt;4,"D-2",""),""),"")</f>
        <v>D-2</v>
      </c>
      <c r="AT25" s="86"/>
      <c r="AU25" s="25" t="str">
        <f aca="false">IF(AH25=1,IF(AJ25&lt;4,"D-3",""),"")</f>
        <v/>
      </c>
      <c r="AW25" s="2" t="str">
        <f aca="false">AK25&amp;AM25&amp;AO25&amp;AQ25&amp;AS25&amp;AU25</f>
        <v>D-2</v>
      </c>
      <c r="AX25" s="2" t="str">
        <f aca="false">IF(AW25="F-1","BAJO",IF(AW25="F-2","MEDIO",IF(AW25="F-3","BAJO",IF(AW25="D-1","MAXIMO",IF(AW25="D-2","ALTO",IF(AW25="D-3","BAJO"))))))</f>
        <v>ALTO</v>
      </c>
    </row>
    <row r="26" customFormat="false" ht="15" hidden="false" customHeight="true" outlineLevel="0" collapsed="false">
      <c r="AF26" s="2" t="str">
        <f aca="false">IF(C26=10,IF(G26&gt;=4.5,"x"," ")," ")</f>
        <v> </v>
      </c>
      <c r="AG26" s="2" t="str">
        <f aca="false">IF(D26=10,IF(H26&gt;=4.5,"x"," ")," ")</f>
        <v> </v>
      </c>
      <c r="AH26" s="2" t="str">
        <f aca="false">IF(E26=10,IF(I26&gt;=4.5,"x"," ")," ")</f>
        <v> </v>
      </c>
      <c r="AI26" s="2" t="str">
        <f aca="false">IF(F26=10,IF(J26&gt;=4.5,"x"," ")," ")</f>
        <v> </v>
      </c>
      <c r="AJ26" s="2" t="str">
        <f aca="false">IF(G26=10,IF(K26&gt;=4.5,"x"," ")," ")</f>
        <v> </v>
      </c>
      <c r="AK26" s="2" t="str">
        <f aca="false">IF(H26=10,IF(L26&gt;=4.5,"x"," ")," ")</f>
        <v> </v>
      </c>
      <c r="AL26" s="2" t="str">
        <f aca="false">IF(I26=10,IF(M26&gt;=4.5,"x"," ")," ")</f>
        <v> </v>
      </c>
      <c r="AM26" s="2" t="str">
        <f aca="false">IF(J26=10,IF(N26&gt;=4.5,"x"," ")," ")</f>
        <v> </v>
      </c>
      <c r="AN26" s="2" t="str">
        <f aca="false">IF(K26=10,IF(O26&gt;=4.5,"x"," ")," ")</f>
        <v> </v>
      </c>
      <c r="AO26" s="2" t="str">
        <f aca="false">IF(L26=10,IF(P26&gt;=4.5,"x"," ")," ")</f>
        <v> </v>
      </c>
      <c r="AP26" s="2" t="str">
        <f aca="false">IF(M26=10,IF(Q26&gt;=4.5,"x"," ")," ")</f>
        <v> </v>
      </c>
      <c r="AQ26" s="2" t="str">
        <f aca="false">IF(N26=10,IF(R26&gt;=4.5,"x"," ")," ")</f>
        <v> </v>
      </c>
      <c r="AR26" s="2" t="str">
        <f aca="false">IF(O26=10,IF(S26&gt;=4.5,"x"," ")," ")</f>
        <v> </v>
      </c>
      <c r="AS26" s="2" t="str">
        <f aca="false">IF(P26=10,IF(T26&gt;=4.5,"x"," ")," ")</f>
        <v> </v>
      </c>
      <c r="AT26" s="2" t="str">
        <f aca="false">IF(Q26=10,IF(X26&gt;=4.5,"x"," ")," ")</f>
        <v> </v>
      </c>
      <c r="AU26" s="2" t="str">
        <f aca="false">IF(R26=10,IF(AE26&gt;=4.5,"x"," ")," ")</f>
        <v> </v>
      </c>
      <c r="AV26" s="2" t="str">
        <f aca="false">IF(S26=10,IF(AF26&gt;=4.5,"x"," ")," ")</f>
        <v> </v>
      </c>
      <c r="AW26" s="2" t="str">
        <f aca="false">IF(T26=10,IF(AG26&gt;=4.5,"x"," ")," ")</f>
        <v> </v>
      </c>
      <c r="AX26" s="2" t="str">
        <f aca="false">IF(X26=10,IF(AH26&gt;=4.5,"x"," ")," ")</f>
        <v> </v>
      </c>
      <c r="AY26" s="2" t="str">
        <f aca="false">IF(AE26=10,IF(AI26&gt;=4.5,"x"," ")," ")</f>
        <v> </v>
      </c>
      <c r="AZ26" s="2" t="str">
        <f aca="false">IF(AF26=10,IF(AJ26&gt;=4.5,"x"," ")," ")</f>
        <v> </v>
      </c>
      <c r="BA26" s="2" t="str">
        <f aca="false">IF(AG26=10,IF(AK26&gt;=4.5,"x"," ")," ")</f>
        <v> </v>
      </c>
      <c r="BB26" s="2" t="str">
        <f aca="false">IF(AH26=10,IF(AL26&gt;=4.5,"x"," ")," ")</f>
        <v> </v>
      </c>
      <c r="BC26" s="2" t="str">
        <f aca="false">IF(AI26=10,IF(AM26&gt;=4.5,"x"," ")," ")</f>
        <v> </v>
      </c>
      <c r="BD26" s="2" t="str">
        <f aca="false">IF(AJ26=10,IF(AN26&gt;=4.5,"x"," ")," ")</f>
        <v> </v>
      </c>
      <c r="BE26" s="2" t="str">
        <f aca="false">IF(AK26=10,IF(AO26&gt;=4.5,"x"," ")," ")</f>
        <v> </v>
      </c>
      <c r="BF26" s="2" t="str">
        <f aca="false">IF(AL26=10,IF(AP26&gt;=4.5,"x"," ")," ")</f>
        <v> </v>
      </c>
      <c r="BG26" s="2" t="str">
        <f aca="false">IF(AM26=10,IF(AQ26&gt;=4.5,"x"," ")," ")</f>
        <v> </v>
      </c>
    </row>
    <row r="27" customFormat="false" ht="15" hidden="false" customHeight="true" outlineLevel="0" collapsed="false">
      <c r="L27" s="131" t="n">
        <f aca="false">COUNTIF(L12:L25,L11)</f>
        <v>0</v>
      </c>
      <c r="M27" s="131" t="n">
        <f aca="false">COUNTIF(M12:M25,M11)</f>
        <v>10</v>
      </c>
      <c r="N27" s="131" t="n">
        <f aca="false">COUNTIF(N12:N25,N11)</f>
        <v>0</v>
      </c>
      <c r="O27" s="131"/>
      <c r="P27" s="131" t="n">
        <f aca="false">COUNTIF(P12:P25,P11)</f>
        <v>0</v>
      </c>
      <c r="Q27" s="131" t="n">
        <f aca="false">COUNTIF(Q12:Q25,Q11)</f>
        <v>4</v>
      </c>
      <c r="R27" s="131" t="n">
        <f aca="false">COUNTIF(R12:R25,R11)</f>
        <v>0</v>
      </c>
    </row>
    <row r="28" customFormat="false" ht="15" hidden="false" customHeight="true" outlineLevel="0" collapsed="false">
      <c r="L28" s="153" t="n">
        <f aca="false">L27/14</f>
        <v>0</v>
      </c>
      <c r="M28" s="153" t="n">
        <f aca="false">M27/14</f>
        <v>0.714285714285714</v>
      </c>
      <c r="N28" s="153" t="n">
        <f aca="false">N27/14</f>
        <v>0</v>
      </c>
      <c r="O28" s="154"/>
      <c r="P28" s="153" t="n">
        <f aca="false">P27/14</f>
        <v>0</v>
      </c>
      <c r="Q28" s="153" t="n">
        <f aca="false">Q27/14</f>
        <v>0.285714285714286</v>
      </c>
      <c r="R28" s="153" t="n">
        <f aca="false">R27/14</f>
        <v>0</v>
      </c>
    </row>
    <row r="30" customFormat="false" ht="15" hidden="false" customHeight="true" outlineLevel="0" collapsed="false">
      <c r="L30" s="106" t="n">
        <f aca="false">SUM(L28:N28)</f>
        <v>0.714285714285714</v>
      </c>
      <c r="M30" s="106"/>
      <c r="N30" s="106"/>
      <c r="O30" s="155"/>
      <c r="P30" s="106" t="n">
        <f aca="false">SUM(P28:R28)</f>
        <v>0.285714285714286</v>
      </c>
      <c r="Q30" s="106"/>
      <c r="R30" s="106"/>
    </row>
    <row r="35" customFormat="false" ht="15" hidden="false" customHeight="true" outlineLevel="0" collapsed="false">
      <c r="L35" s="156" t="s">
        <v>69</v>
      </c>
      <c r="M35" s="156"/>
      <c r="N35" s="156"/>
      <c r="O35" s="156"/>
      <c r="P35" s="156"/>
      <c r="Q35" s="157" t="s">
        <v>27</v>
      </c>
      <c r="R35" s="158" t="s">
        <v>70</v>
      </c>
      <c r="S35" s="158"/>
      <c r="T35" s="159" t="s">
        <v>71</v>
      </c>
      <c r="U35" s="159"/>
      <c r="V35" s="159"/>
      <c r="W35" s="159"/>
      <c r="X35" s="159"/>
      <c r="Y35" s="160"/>
      <c r="Z35" s="160"/>
      <c r="AA35" s="160"/>
      <c r="AB35" s="160"/>
      <c r="AC35" s="160"/>
      <c r="AD35" s="160"/>
      <c r="AE35" s="161"/>
      <c r="AF35" s="161"/>
      <c r="AG35" s="161"/>
      <c r="AH35" s="161"/>
      <c r="AI35" s="161"/>
      <c r="AJ35" s="161"/>
      <c r="AK35" s="161"/>
    </row>
    <row r="36" customFormat="false" ht="15" hidden="false" customHeight="true" outlineLevel="0" collapsed="false">
      <c r="L36" s="162" t="s">
        <v>9</v>
      </c>
      <c r="M36" s="162"/>
      <c r="N36" s="162"/>
      <c r="O36" s="162"/>
      <c r="P36" s="162"/>
      <c r="Q36" s="25" t="n">
        <f aca="false">COUNTIF(I12:I25,L36)</f>
        <v>0</v>
      </c>
      <c r="R36" s="45" t="n">
        <f aca="false">Q36/$Q$39</f>
        <v>0</v>
      </c>
      <c r="S36" s="45"/>
      <c r="T36" s="163" t="n">
        <v>0</v>
      </c>
      <c r="U36" s="163"/>
      <c r="V36" s="163"/>
      <c r="W36" s="163"/>
      <c r="X36" s="163"/>
      <c r="Y36" s="164"/>
      <c r="Z36" s="164"/>
      <c r="AA36" s="164"/>
      <c r="AB36" s="164"/>
      <c r="AC36" s="164"/>
      <c r="AD36" s="164"/>
    </row>
    <row r="37" customFormat="false" ht="15" hidden="false" customHeight="true" outlineLevel="0" collapsed="false">
      <c r="L37" s="162" t="s">
        <v>10</v>
      </c>
      <c r="M37" s="162"/>
      <c r="N37" s="162"/>
      <c r="O37" s="162"/>
      <c r="P37" s="162"/>
      <c r="Q37" s="25" t="n">
        <f aca="false">COUNTIF(I12:I25,L37)</f>
        <v>10</v>
      </c>
      <c r="R37" s="45" t="n">
        <f aca="false">Q37/$Q$39</f>
        <v>0.714285714285714</v>
      </c>
      <c r="S37" s="45"/>
      <c r="T37" s="163" t="n">
        <v>0.8</v>
      </c>
      <c r="U37" s="163"/>
      <c r="V37" s="163"/>
      <c r="W37" s="163"/>
      <c r="X37" s="163"/>
      <c r="Y37" s="164"/>
      <c r="Z37" s="164"/>
      <c r="AA37" s="164"/>
      <c r="AB37" s="164"/>
      <c r="AC37" s="164"/>
      <c r="AD37" s="164"/>
    </row>
    <row r="38" customFormat="false" ht="15" hidden="false" customHeight="true" outlineLevel="0" collapsed="false">
      <c r="L38" s="162" t="s">
        <v>11</v>
      </c>
      <c r="M38" s="162"/>
      <c r="N38" s="162"/>
      <c r="O38" s="162"/>
      <c r="P38" s="162"/>
      <c r="Q38" s="25" t="n">
        <f aca="false">COUNTIF(I12:I25,L38)</f>
        <v>4</v>
      </c>
      <c r="R38" s="45" t="n">
        <f aca="false">Q38/$Q$39</f>
        <v>0.285714285714286</v>
      </c>
      <c r="S38" s="45"/>
      <c r="T38" s="163" t="n">
        <v>1</v>
      </c>
      <c r="U38" s="163"/>
      <c r="V38" s="163"/>
      <c r="W38" s="163"/>
      <c r="X38" s="163"/>
      <c r="Y38" s="164"/>
      <c r="Z38" s="164"/>
      <c r="AA38" s="164"/>
      <c r="AB38" s="164"/>
      <c r="AC38" s="164"/>
      <c r="AD38" s="164"/>
    </row>
    <row r="39" customFormat="false" ht="15" hidden="false" customHeight="true" outlineLevel="0" collapsed="false">
      <c r="L39" s="165" t="s">
        <v>18</v>
      </c>
      <c r="M39" s="165"/>
      <c r="N39" s="165"/>
      <c r="O39" s="165"/>
      <c r="P39" s="165"/>
      <c r="Q39" s="166" t="n">
        <f aca="false">SUM(Q36:Q38)</f>
        <v>14</v>
      </c>
      <c r="R39" s="167"/>
      <c r="S39" s="167"/>
      <c r="T39" s="168"/>
      <c r="U39" s="168"/>
      <c r="V39" s="168"/>
      <c r="W39" s="168"/>
      <c r="X39" s="168"/>
      <c r="Y39" s="91"/>
      <c r="Z39" s="91"/>
      <c r="AA39" s="91"/>
      <c r="AB39" s="91"/>
      <c r="AC39" s="91"/>
      <c r="AD39" s="91"/>
    </row>
    <row r="41" customFormat="false" ht="15.75" hidden="false" customHeight="true" outlineLevel="0" collapsed="false"/>
    <row r="42" customFormat="false" ht="15.75" hidden="false" customHeight="true" outlineLevel="0" collapsed="false">
      <c r="L42" s="169" t="s">
        <v>72</v>
      </c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</row>
    <row r="43" customFormat="false" ht="15.75" hidden="false" customHeight="true" outlineLevel="0" collapsed="false">
      <c r="L43" s="171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172"/>
    </row>
    <row r="44" customFormat="false" ht="15" hidden="false" customHeight="true" outlineLevel="0" collapsed="false">
      <c r="L44" s="53" t="s">
        <v>73</v>
      </c>
      <c r="M44" s="53"/>
      <c r="N44" s="53"/>
      <c r="O44" s="53"/>
      <c r="P44" s="53"/>
      <c r="Q44" s="53"/>
      <c r="R44" s="53"/>
      <c r="S44" s="53"/>
      <c r="T44" s="53"/>
      <c r="U44" s="173"/>
      <c r="V44" s="173"/>
      <c r="W44" s="173"/>
      <c r="X44" s="174" t="n">
        <f aca="false">base_fact!K11</f>
        <v>4.17045829062088</v>
      </c>
      <c r="Y44" s="175"/>
      <c r="Z44" s="175"/>
      <c r="AA44" s="175"/>
      <c r="AB44" s="175"/>
      <c r="AC44" s="175"/>
      <c r="AD44" s="175"/>
    </row>
    <row r="45" customFormat="false" ht="15.75" hidden="false" customHeight="true" outlineLevel="0" collapsed="false">
      <c r="L45" s="176" t="s">
        <v>15</v>
      </c>
      <c r="M45" s="176"/>
      <c r="N45" s="176"/>
      <c r="O45" s="176"/>
      <c r="P45" s="176"/>
      <c r="Q45" s="176"/>
      <c r="R45" s="176"/>
      <c r="S45" s="176"/>
      <c r="T45" s="176"/>
      <c r="U45" s="173"/>
      <c r="V45" s="173"/>
      <c r="W45" s="173"/>
      <c r="X45" s="177" t="str">
        <f aca="false">base_fact!L11</f>
        <v>ALTO</v>
      </c>
      <c r="Y45" s="178"/>
      <c r="Z45" s="178"/>
      <c r="AA45" s="178"/>
      <c r="AB45" s="178"/>
      <c r="AC45" s="178"/>
      <c r="AD45" s="178"/>
    </row>
  </sheetData>
  <mergeCells count="33">
    <mergeCell ref="B1:I1"/>
    <mergeCell ref="B2:I2"/>
    <mergeCell ref="B3:I3"/>
    <mergeCell ref="B4:I4"/>
    <mergeCell ref="C5:I5"/>
    <mergeCell ref="B7:C7"/>
    <mergeCell ref="D7:I7"/>
    <mergeCell ref="B9:C9"/>
    <mergeCell ref="D9:I9"/>
    <mergeCell ref="L9:S9"/>
    <mergeCell ref="L10:N10"/>
    <mergeCell ref="P10:R10"/>
    <mergeCell ref="S10:S11"/>
    <mergeCell ref="L30:N30"/>
    <mergeCell ref="P30:R30"/>
    <mergeCell ref="L35:P35"/>
    <mergeCell ref="R35:S35"/>
    <mergeCell ref="T35:X35"/>
    <mergeCell ref="L36:P36"/>
    <mergeCell ref="R36:S36"/>
    <mergeCell ref="T36:X36"/>
    <mergeCell ref="L37:P37"/>
    <mergeCell ref="R37:S37"/>
    <mergeCell ref="T37:X37"/>
    <mergeCell ref="L38:P38"/>
    <mergeCell ref="R38:S38"/>
    <mergeCell ref="T38:X38"/>
    <mergeCell ref="L39:P39"/>
    <mergeCell ref="R39:S39"/>
    <mergeCell ref="T39:X39"/>
    <mergeCell ref="L42:X42"/>
    <mergeCell ref="L44:T44"/>
    <mergeCell ref="L45:T45"/>
  </mergeCells>
  <dataValidations count="1">
    <dataValidation allowBlank="true" errorStyle="stop" operator="between" showDropDown="false" showErrorMessage="true" showInputMessage="false" sqref="C12" type="whole">
      <formula1>C23</formula1>
      <formula2>C12</formula2>
    </dataValidation>
  </dataValidations>
  <printOptions headings="false" gridLines="false" gridLinesSet="true" horizontalCentered="false" verticalCentered="false"/>
  <pageMargins left="0.290277777777778" right="0.159722222222222" top="0.75" bottom="0.6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K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10" min="8" style="1" width="13.56"/>
    <col collapsed="false" customWidth="true" hidden="false" outlineLevel="0" max="11" min="11" style="1" width="11.7"/>
    <col collapsed="false" customWidth="true" hidden="false" outlineLevel="0" max="13" min="12" style="1" width="0.41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1.7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21" hidden="false" customHeight="false" outlineLevel="0" collapsed="false">
      <c r="B1" s="179" t="s">
        <v>0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false" outlineLevel="0" collapsed="false">
      <c r="B2" s="180" t="s">
        <v>1</v>
      </c>
      <c r="C2" s="180"/>
      <c r="D2" s="180"/>
      <c r="E2" s="180"/>
      <c r="F2" s="180"/>
      <c r="G2" s="180"/>
      <c r="H2" s="180"/>
      <c r="I2" s="180"/>
      <c r="J2" s="180"/>
      <c r="K2" s="180"/>
      <c r="L2" s="178"/>
      <c r="M2" s="178"/>
    </row>
    <row r="3" customFormat="false" ht="15.75" hidden="false" customHeight="false" outlineLevel="0" collapsed="false">
      <c r="B3" s="81" t="s">
        <v>2</v>
      </c>
      <c r="C3" s="81"/>
      <c r="D3" s="81"/>
      <c r="E3" s="81"/>
      <c r="F3" s="81"/>
      <c r="G3" s="81"/>
      <c r="H3" s="81"/>
      <c r="I3" s="81"/>
      <c r="J3" s="81"/>
      <c r="K3" s="81"/>
      <c r="L3" s="178"/>
      <c r="M3" s="178"/>
    </row>
    <row r="4" customFormat="false" ht="15.75" hidden="false" customHeight="false" outlineLevel="0" collapsed="false">
      <c r="B4" s="181" t="s">
        <v>74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5" hidden="false" customHeight="fals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19.5" hidden="false" customHeight="true" outlineLevel="0" collapsed="false">
      <c r="B6" s="123" t="s">
        <v>3</v>
      </c>
      <c r="C6" s="123"/>
      <c r="D6" s="182"/>
      <c r="E6" s="182"/>
      <c r="F6" s="182"/>
      <c r="G6" s="182"/>
      <c r="H6" s="182"/>
      <c r="I6" s="182"/>
      <c r="J6" s="178"/>
      <c r="K6" s="178"/>
      <c r="L6" s="178"/>
      <c r="M6" s="178"/>
    </row>
    <row r="7" customFormat="false" ht="15" hidden="false" customHeight="false" outlineLevel="0" collapsed="false">
      <c r="B7" s="86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9.5" hidden="false" customHeight="true" outlineLevel="0" collapsed="false">
      <c r="B8" s="123" t="s">
        <v>20</v>
      </c>
      <c r="C8" s="123"/>
      <c r="D8" s="182"/>
      <c r="E8" s="182"/>
      <c r="F8" s="182"/>
      <c r="G8" s="182"/>
      <c r="H8" s="182"/>
      <c r="I8" s="182"/>
      <c r="J8" s="178"/>
      <c r="K8" s="178"/>
      <c r="L8" s="178"/>
      <c r="M8" s="178"/>
    </row>
    <row r="9" customFormat="false" ht="15" hidden="false" customHeight="false" outlineLevel="0" collapsed="false"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5" hidden="false" customHeight="true" outlineLevel="0" collapsed="false">
      <c r="B10" s="51" t="s">
        <v>75</v>
      </c>
      <c r="C10" s="51"/>
      <c r="D10" s="51"/>
      <c r="E10" s="51"/>
      <c r="F10" s="51"/>
      <c r="G10" s="51"/>
      <c r="H10" s="51"/>
      <c r="I10" s="183" t="s">
        <v>76</v>
      </c>
      <c r="J10" s="183"/>
      <c r="K10" s="184" t="s">
        <v>77</v>
      </c>
      <c r="O10" s="185" t="s">
        <v>78</v>
      </c>
      <c r="P10" s="185" t="s">
        <v>79</v>
      </c>
      <c r="Q10" s="185" t="s">
        <v>80</v>
      </c>
    </row>
    <row r="11" customFormat="false" ht="30" hidden="false" customHeight="false" outlineLevel="0" collapsed="false">
      <c r="B11" s="186" t="s">
        <v>21</v>
      </c>
      <c r="C11" s="186" t="s">
        <v>5</v>
      </c>
      <c r="D11" s="186" t="s">
        <v>22</v>
      </c>
      <c r="E11" s="186" t="s">
        <v>23</v>
      </c>
      <c r="F11" s="187" t="s">
        <v>81</v>
      </c>
      <c r="G11" s="186" t="s">
        <v>62</v>
      </c>
      <c r="H11" s="188" t="s">
        <v>25</v>
      </c>
      <c r="I11" s="189" t="s">
        <v>82</v>
      </c>
      <c r="J11" s="190" t="s">
        <v>83</v>
      </c>
      <c r="K11" s="184"/>
      <c r="O11" s="185"/>
      <c r="P11" s="185"/>
      <c r="Q11" s="185"/>
    </row>
    <row r="12" customFormat="false" ht="15" hidden="false" customHeight="false" outlineLevel="0" collapsed="false">
      <c r="B12" s="25" t="n">
        <f aca="false">caracteristicas!B11</f>
        <v>1</v>
      </c>
      <c r="C12" s="25" t="n">
        <f aca="false">caracteristicas!C11</f>
        <v>1</v>
      </c>
      <c r="D12" s="25" t="n">
        <f aca="false">caracteristicas!D11</f>
        <v>9</v>
      </c>
      <c r="E12" s="71" t="str">
        <f aca="false">caracteristicas!E11</f>
        <v>ALTO</v>
      </c>
      <c r="F12" s="92" t="n">
        <f aca="false">caracteristicas!G11</f>
        <v>4.56666666666667</v>
      </c>
      <c r="G12" s="129" t="n">
        <f aca="false">F12/5</f>
        <v>0.913333333333333</v>
      </c>
      <c r="H12" s="191" t="str">
        <f aca="false">caracteristicas!I11</f>
        <v>ALTO</v>
      </c>
      <c r="I12" s="192" t="n">
        <v>4</v>
      </c>
      <c r="J12" s="193" t="n">
        <f aca="false">F12-I12</f>
        <v>0.566666666666666</v>
      </c>
      <c r="K12" s="194" t="n">
        <f aca="false">I12/5</f>
        <v>0.8</v>
      </c>
      <c r="O12" s="195" t="n">
        <f aca="false">G12-K12</f>
        <v>0.113333333333333</v>
      </c>
      <c r="P12" s="35" t="str">
        <f aca="false">IF(O12&lt;0,"d",IF(O12&gt;0.3,"F3",IF(O12&gt;0.2,"F2",IF(O12&gt;=0,"F1"))))</f>
        <v>F1</v>
      </c>
      <c r="Q12" s="35" t="str">
        <f aca="false">IF(O12&gt;0,"f",IF(O12&lt;-0.3,"D3",IF(O12&lt;-0.2,"D2",IF(O12&lt;0,"D1","f"))))</f>
        <v>f</v>
      </c>
    </row>
    <row r="13" customFormat="false" ht="15" hidden="false" customHeight="false" outlineLevel="0" collapsed="false">
      <c r="B13" s="25" t="n">
        <f aca="false">caracteristicas!B12</f>
        <v>1</v>
      </c>
      <c r="C13" s="25" t="n">
        <f aca="false">caracteristicas!C12</f>
        <v>2</v>
      </c>
      <c r="D13" s="25" t="n">
        <f aca="false">caracteristicas!D12</f>
        <v>6</v>
      </c>
      <c r="E13" s="71" t="str">
        <f aca="false">caracteristicas!E12</f>
        <v>BAJO</v>
      </c>
      <c r="F13" s="92" t="n">
        <f aca="false">caracteristicas!G12</f>
        <v>4.8</v>
      </c>
      <c r="G13" s="129" t="n">
        <f aca="false">F13/5</f>
        <v>0.96</v>
      </c>
      <c r="H13" s="191" t="str">
        <f aca="false">caracteristicas!I12</f>
        <v>PLENO</v>
      </c>
      <c r="I13" s="192" t="n">
        <v>4.81228505262558</v>
      </c>
      <c r="J13" s="193" t="n">
        <f aca="false">F13-I13</f>
        <v>-0.0122850526255833</v>
      </c>
      <c r="K13" s="194" t="n">
        <f aca="false">I13/5</f>
        <v>0.962457010525117</v>
      </c>
      <c r="O13" s="195" t="n">
        <f aca="false">G13-K13</f>
        <v>-0.00245701052511671</v>
      </c>
      <c r="P13" s="35" t="str">
        <f aca="false">IF(O13&lt;0,"d",IF(O13&gt;0.3,"F3",IF(O13&gt;0.2,"F2",IF(O13&gt;=0,"F1"))))</f>
        <v>d</v>
      </c>
      <c r="Q13" s="35" t="str">
        <f aca="false">IF(O13&gt;0,"f",IF(O13&lt;-0.3,"D3",IF(O13&lt;-0.2,"D2",IF(O13&lt;0,"D1","f"))))</f>
        <v>D1</v>
      </c>
    </row>
    <row r="14" customFormat="false" ht="15" hidden="false" customHeight="false" outlineLevel="0" collapsed="false">
      <c r="B14" s="25" t="n">
        <f aca="false">caracteristicas!B13</f>
        <v>1</v>
      </c>
      <c r="C14" s="25" t="n">
        <f aca="false">caracteristicas!C13</f>
        <v>3</v>
      </c>
      <c r="D14" s="25" t="n">
        <f aca="false">caracteristicas!D13</f>
        <v>7</v>
      </c>
      <c r="E14" s="71" t="str">
        <f aca="false">caracteristicas!E13</f>
        <v>MEDIO</v>
      </c>
      <c r="F14" s="92" t="n">
        <f aca="false">caracteristicas!G13</f>
        <v>4</v>
      </c>
      <c r="G14" s="129" t="n">
        <f aca="false">F14/5</f>
        <v>0.8</v>
      </c>
      <c r="H14" s="191" t="str">
        <f aca="false">caracteristicas!I13</f>
        <v>ALTO</v>
      </c>
      <c r="I14" s="192" t="n">
        <v>5</v>
      </c>
      <c r="J14" s="193" t="n">
        <f aca="false">F14-I14</f>
        <v>-1</v>
      </c>
      <c r="K14" s="194" t="n">
        <f aca="false">I14/5</f>
        <v>1</v>
      </c>
      <c r="O14" s="195" t="n">
        <f aca="false">G14-K14</f>
        <v>-0.2</v>
      </c>
      <c r="P14" s="35" t="str">
        <f aca="false">IF(O14&lt;0,"d",IF(O14&gt;0.3,"F3",IF(O14&gt;0.2,"F2",IF(O14&gt;=0,"F1"))))</f>
        <v>d</v>
      </c>
      <c r="Q14" s="35" t="str">
        <f aca="false">IF(O14&gt;0,"f",IF(O14&lt;-0.3,"D3",IF(O14&lt;-0.2,"D2",IF(O14&lt;0,"D1","f"))))</f>
        <v>D1</v>
      </c>
    </row>
    <row r="15" customFormat="false" ht="15" hidden="false" customHeight="false" outlineLevel="0" collapsed="false">
      <c r="B15" s="25" t="n">
        <f aca="false">caracteristicas!B14</f>
        <v>2</v>
      </c>
      <c r="C15" s="25" t="n">
        <f aca="false">caracteristicas!C14</f>
        <v>4</v>
      </c>
      <c r="D15" s="25" t="n">
        <f aca="false">caracteristicas!D14</f>
        <v>6</v>
      </c>
      <c r="E15" s="71" t="str">
        <f aca="false">caracteristicas!E14</f>
        <v>BAJO</v>
      </c>
      <c r="F15" s="92" t="n">
        <f aca="false">caracteristicas!G14</f>
        <v>4.32857142857143</v>
      </c>
      <c r="G15" s="129" t="n">
        <f aca="false">F15/5</f>
        <v>0.865714285714286</v>
      </c>
      <c r="H15" s="191" t="str">
        <f aca="false">caracteristicas!I14</f>
        <v>ALTO</v>
      </c>
      <c r="I15" s="192" t="n">
        <v>4</v>
      </c>
      <c r="J15" s="193" t="n">
        <f aca="false">F15-I15</f>
        <v>0.328571428571428</v>
      </c>
      <c r="K15" s="194" t="n">
        <f aca="false">I15/5</f>
        <v>0.8</v>
      </c>
      <c r="O15" s="195" t="n">
        <f aca="false">G15-K15</f>
        <v>0.0657142857142856</v>
      </c>
      <c r="P15" s="35" t="str">
        <f aca="false">IF(O15&lt;0,"d",IF(O15&gt;0.3,"F3",IF(O15&gt;0.2,"F2",IF(O15&gt;=0,"F1"))))</f>
        <v>F1</v>
      </c>
      <c r="Q15" s="35" t="str">
        <f aca="false">IF(O15&gt;0,"f",IF(O15&lt;-0.3,"D3",IF(O15&lt;-0.2,"D2",IF(O15&lt;0,"D1","f"))))</f>
        <v>f</v>
      </c>
    </row>
    <row r="16" customFormat="false" ht="15" hidden="false" customHeight="false" outlineLevel="0" collapsed="false">
      <c r="B16" s="25" t="n">
        <f aca="false">caracteristicas!B15</f>
        <v>2</v>
      </c>
      <c r="C16" s="25" t="n">
        <f aca="false">caracteristicas!C15</f>
        <v>5</v>
      </c>
      <c r="D16" s="25" t="n">
        <f aca="false">caracteristicas!D15</f>
        <v>7</v>
      </c>
      <c r="E16" s="71" t="str">
        <f aca="false">caracteristicas!E15</f>
        <v>MEDIO</v>
      </c>
      <c r="F16" s="92" t="n">
        <f aca="false">caracteristicas!G15</f>
        <v>4.07142857142857</v>
      </c>
      <c r="G16" s="129" t="n">
        <f aca="false">F16/5</f>
        <v>0.814285714285714</v>
      </c>
      <c r="H16" s="191" t="str">
        <f aca="false">caracteristicas!I15</f>
        <v>ALTO</v>
      </c>
      <c r="I16" s="192" t="n">
        <v>4</v>
      </c>
      <c r="J16" s="193" t="n">
        <f aca="false">F16-I16</f>
        <v>0.0714285714285712</v>
      </c>
      <c r="K16" s="194" t="n">
        <f aca="false">I16/5</f>
        <v>0.8</v>
      </c>
      <c r="O16" s="195" t="n">
        <f aca="false">G16-K16</f>
        <v>0.0142857142857142</v>
      </c>
      <c r="P16" s="35" t="str">
        <f aca="false">IF(O16&lt;0,"d",IF(O16&gt;0.3,"F3",IF(O16&gt;0.2,"F2",IF(O16&gt;=0,"F1"))))</f>
        <v>F1</v>
      </c>
      <c r="Q16" s="35" t="str">
        <f aca="false">IF(O16&gt;0,"f",IF(O16&lt;-0.3,"D3",IF(O16&lt;-0.2,"D2",IF(O16&lt;0,"D1","f"))))</f>
        <v>f</v>
      </c>
    </row>
    <row r="17" customFormat="false" ht="15" hidden="false" customHeight="false" outlineLevel="0" collapsed="false">
      <c r="B17" s="25" t="n">
        <f aca="false">caracteristicas!B16</f>
        <v>2</v>
      </c>
      <c r="C17" s="25" t="n">
        <f aca="false">caracteristicas!C16</f>
        <v>6</v>
      </c>
      <c r="D17" s="25" t="n">
        <f aca="false">caracteristicas!D16</f>
        <v>5</v>
      </c>
      <c r="E17" s="71" t="str">
        <f aca="false">caracteristicas!E16</f>
        <v>BAJO</v>
      </c>
      <c r="F17" s="92" t="n">
        <f aca="false">caracteristicas!G16</f>
        <v>4.22857142857143</v>
      </c>
      <c r="G17" s="129" t="n">
        <f aca="false">F17/5</f>
        <v>0.845714285714286</v>
      </c>
      <c r="H17" s="191" t="str">
        <f aca="false">caracteristicas!I16</f>
        <v>ALTO</v>
      </c>
      <c r="I17" s="192" t="n">
        <v>4</v>
      </c>
      <c r="J17" s="193" t="n">
        <f aca="false">F17-I17</f>
        <v>0.228571428571429</v>
      </c>
      <c r="K17" s="194" t="n">
        <f aca="false">I17/5</f>
        <v>0.8</v>
      </c>
      <c r="O17" s="195" t="n">
        <f aca="false">G17-K17</f>
        <v>0.0457142857142857</v>
      </c>
      <c r="P17" s="35" t="str">
        <f aca="false">IF(O17&lt;0,"d",IF(O17&gt;0.3,"F3",IF(O17&gt;0.2,"F2",IF(O17&gt;=0,"F1"))))</f>
        <v>F1</v>
      </c>
      <c r="Q17" s="35" t="str">
        <f aca="false">IF(O17&gt;0,"f",IF(O17&lt;-0.3,"D3",IF(O17&lt;-0.2,"D2",IF(O17&lt;0,"D1","f"))))</f>
        <v>f</v>
      </c>
    </row>
    <row r="18" customFormat="false" ht="15" hidden="false" customHeight="false" outlineLevel="0" collapsed="false">
      <c r="B18" s="25" t="n">
        <f aca="false">caracteristicas!B17</f>
        <v>2</v>
      </c>
      <c r="C18" s="25" t="n">
        <f aca="false">caracteristicas!C17</f>
        <v>7</v>
      </c>
      <c r="D18" s="25" t="n">
        <f aca="false">caracteristicas!D17</f>
        <v>8</v>
      </c>
      <c r="E18" s="71" t="str">
        <f aca="false">caracteristicas!E17</f>
        <v>MEDIO</v>
      </c>
      <c r="F18" s="92" t="n">
        <f aca="false">caracteristicas!G17</f>
        <v>4.48571428571429</v>
      </c>
      <c r="G18" s="129" t="n">
        <f aca="false">F18/5</f>
        <v>0.897142857142857</v>
      </c>
      <c r="H18" s="191" t="str">
        <f aca="false">caracteristicas!I17</f>
        <v>ALTO</v>
      </c>
      <c r="I18" s="192" t="n">
        <v>4.2</v>
      </c>
      <c r="J18" s="193" t="n">
        <f aca="false">F18-I18</f>
        <v>0.285714285714286</v>
      </c>
      <c r="K18" s="194" t="n">
        <f aca="false">I18/5</f>
        <v>0.84</v>
      </c>
      <c r="O18" s="195" t="n">
        <f aca="false">G18-K18</f>
        <v>0.0571428571428571</v>
      </c>
      <c r="P18" s="35" t="str">
        <f aca="false">IF(O18&lt;0,"d",IF(O18&gt;0.3,"F3",IF(O18&gt;0.2,"F2",IF(O18&gt;=0,"F1"))))</f>
        <v>F1</v>
      </c>
      <c r="Q18" s="35" t="str">
        <f aca="false">IF(O18&gt;0,"f",IF(O18&lt;-0.3,"D3",IF(O18&lt;-0.2,"D2",IF(O18&lt;0,"D1","f"))))</f>
        <v>f</v>
      </c>
    </row>
    <row r="19" customFormat="false" ht="15" hidden="false" customHeight="false" outlineLevel="0" collapsed="false">
      <c r="B19" s="25" t="n">
        <f aca="false">caracteristicas!B18</f>
        <v>2</v>
      </c>
      <c r="C19" s="25" t="n">
        <f aca="false">caracteristicas!C18</f>
        <v>8</v>
      </c>
      <c r="D19" s="25" t="n">
        <f aca="false">caracteristicas!D18</f>
        <v>9</v>
      </c>
      <c r="E19" s="71" t="str">
        <f aca="false">caracteristicas!E18</f>
        <v>ALTO</v>
      </c>
      <c r="F19" s="92" t="n">
        <f aca="false">caracteristicas!G18</f>
        <v>3.94285714285714</v>
      </c>
      <c r="G19" s="129" t="n">
        <f aca="false">F19/5</f>
        <v>0.788571428571429</v>
      </c>
      <c r="H19" s="191" t="str">
        <f aca="false">caracteristicas!I18</f>
        <v>ACEPTABLE</v>
      </c>
      <c r="I19" s="192" t="n">
        <v>3.03808858089539</v>
      </c>
      <c r="J19" s="193" t="n">
        <f aca="false">F19-I19</f>
        <v>0.90476856196175</v>
      </c>
      <c r="K19" s="194" t="n">
        <f aca="false">I19/5</f>
        <v>0.607617716179079</v>
      </c>
      <c r="O19" s="195" t="n">
        <f aca="false">G19-K19</f>
        <v>0.18095371239235</v>
      </c>
      <c r="P19" s="35" t="str">
        <f aca="false">IF(O19&lt;0,"d",IF(O19&gt;0.3,"F3",IF(O19&gt;0.2,"F2",IF(O19&gt;=0,"F1"))))</f>
        <v>F1</v>
      </c>
      <c r="Q19" s="35" t="str">
        <f aca="false">IF(O19&gt;0,"f",IF(O19&lt;-0.3,"D3",IF(O19&lt;-0.2,"D2",IF(O19&lt;0,"D1","f"))))</f>
        <v>f</v>
      </c>
    </row>
    <row r="20" customFormat="false" ht="15" hidden="false" customHeight="false" outlineLevel="0" collapsed="false">
      <c r="B20" s="25" t="n">
        <f aca="false">caracteristicas!B19</f>
        <v>2</v>
      </c>
      <c r="C20" s="25" t="n">
        <f aca="false">caracteristicas!C19</f>
        <v>9</v>
      </c>
      <c r="D20" s="25" t="n">
        <f aca="false">caracteristicas!D19</f>
        <v>5</v>
      </c>
      <c r="E20" s="71" t="str">
        <f aca="false">caracteristicas!E19</f>
        <v>BAJO</v>
      </c>
      <c r="F20" s="92" t="n">
        <f aca="false">caracteristicas!G19</f>
        <v>4.54285714285714</v>
      </c>
      <c r="G20" s="129" t="n">
        <f aca="false">F20/5</f>
        <v>0.908571428571429</v>
      </c>
      <c r="H20" s="191" t="str">
        <f aca="false">caracteristicas!I19</f>
        <v>ALTO</v>
      </c>
      <c r="I20" s="192" t="n">
        <v>3.8</v>
      </c>
      <c r="J20" s="193" t="n">
        <f aca="false">F20-I20</f>
        <v>0.742857142857143</v>
      </c>
      <c r="K20" s="194" t="n">
        <f aca="false">I20/5</f>
        <v>0.76</v>
      </c>
      <c r="O20" s="195" t="n">
        <f aca="false">G20-K20</f>
        <v>0.148571428571429</v>
      </c>
      <c r="P20" s="35" t="str">
        <f aca="false">IF(O20&lt;0,"d",IF(O20&gt;0.3,"F3",IF(O20&gt;0.2,"F2",IF(O20&gt;=0,"F1"))))</f>
        <v>F1</v>
      </c>
      <c r="Q20" s="35" t="str">
        <f aca="false">IF(O20&gt;0,"f",IF(O20&lt;-0.3,"D3",IF(O20&lt;-0.2,"D2",IF(O20&lt;0,"D1","f"))))</f>
        <v>f</v>
      </c>
    </row>
    <row r="21" customFormat="false" ht="15" hidden="false" customHeight="false" outlineLevel="0" collapsed="false">
      <c r="B21" s="25" t="n">
        <f aca="false">caracteristicas!B20</f>
        <v>3</v>
      </c>
      <c r="C21" s="25" t="n">
        <f aca="false">caracteristicas!C20</f>
        <v>10</v>
      </c>
      <c r="D21" s="25" t="n">
        <f aca="false">caracteristicas!D20</f>
        <v>10</v>
      </c>
      <c r="E21" s="71" t="str">
        <f aca="false">caracteristicas!E20</f>
        <v>ALTO</v>
      </c>
      <c r="F21" s="92" t="n">
        <f aca="false">caracteristicas!G20</f>
        <v>4.1</v>
      </c>
      <c r="G21" s="129" t="n">
        <f aca="false">F21/5</f>
        <v>0.82</v>
      </c>
      <c r="H21" s="191" t="str">
        <f aca="false">caracteristicas!I20</f>
        <v>ALTO</v>
      </c>
      <c r="I21" s="192" t="n">
        <v>4.71050777257218</v>
      </c>
      <c r="J21" s="193" t="n">
        <f aca="false">F21-I21</f>
        <v>-0.610507772572175</v>
      </c>
      <c r="K21" s="194" t="n">
        <f aca="false">I21/5</f>
        <v>0.942101554514435</v>
      </c>
      <c r="O21" s="195" t="n">
        <f aca="false">G21-K21</f>
        <v>-0.122101554514435</v>
      </c>
      <c r="P21" s="35" t="str">
        <f aca="false">IF(O21&lt;0,"d",IF(O21&gt;0.3,"F3",IF(O21&gt;0.2,"F2",IF(O21&gt;=0,"F1"))))</f>
        <v>d</v>
      </c>
      <c r="Q21" s="35" t="str">
        <f aca="false">IF(O21&gt;0,"f",IF(O21&lt;-0.3,"D3",IF(O21&lt;-0.2,"D2",IF(O21&lt;0,"D1","f"))))</f>
        <v>D1</v>
      </c>
    </row>
    <row r="22" customFormat="false" ht="15" hidden="false" customHeight="false" outlineLevel="0" collapsed="false">
      <c r="B22" s="25" t="n">
        <f aca="false">caracteristicas!B21</f>
        <v>3</v>
      </c>
      <c r="C22" s="25" t="n">
        <f aca="false">caracteristicas!C21</f>
        <v>11</v>
      </c>
      <c r="D22" s="25" t="n">
        <f aca="false">caracteristicas!D21</f>
        <v>5</v>
      </c>
      <c r="E22" s="71" t="str">
        <f aca="false">caracteristicas!E21</f>
        <v>BAJO</v>
      </c>
      <c r="F22" s="92" t="n">
        <f aca="false">caracteristicas!G21</f>
        <v>3.98571428571429</v>
      </c>
      <c r="G22" s="129" t="n">
        <f aca="false">F22/5</f>
        <v>0.797142857142857</v>
      </c>
      <c r="H22" s="191" t="str">
        <f aca="false">caracteristicas!I21</f>
        <v>ACEPTABLE</v>
      </c>
      <c r="I22" s="192" t="n">
        <v>2.8326806120512</v>
      </c>
      <c r="J22" s="193" t="n">
        <f aca="false">F22-I22</f>
        <v>1.15303367366308</v>
      </c>
      <c r="K22" s="194" t="n">
        <f aca="false">I22/5</f>
        <v>0.56653612241024</v>
      </c>
      <c r="O22" s="195" t="n">
        <f aca="false">G22-K22</f>
        <v>0.230606734732617</v>
      </c>
      <c r="P22" s="35" t="str">
        <f aca="false">IF(O22&lt;0,"d",IF(O22&gt;0.3,"F3",IF(O22&gt;0.2,"F2",IF(O22&gt;=0,"F1"))))</f>
        <v>F2</v>
      </c>
      <c r="Q22" s="35" t="str">
        <f aca="false">IF(O22&gt;0,"f",IF(O22&lt;-0.3,"D3",IF(O22&lt;-0.2,"D2",IF(O22&lt;0,"D1","f"))))</f>
        <v>f</v>
      </c>
    </row>
    <row r="23" customFormat="false" ht="15" hidden="false" customHeight="false" outlineLevel="0" collapsed="false">
      <c r="B23" s="25" t="n">
        <f aca="false">caracteristicas!B22</f>
        <v>3</v>
      </c>
      <c r="C23" s="25" t="n">
        <f aca="false">caracteristicas!C22</f>
        <v>12</v>
      </c>
      <c r="D23" s="25" t="n">
        <f aca="false">caracteristicas!D22</f>
        <v>9</v>
      </c>
      <c r="E23" s="71" t="str">
        <f aca="false">caracteristicas!E22</f>
        <v>ALTO</v>
      </c>
      <c r="F23" s="92" t="n">
        <f aca="false">caracteristicas!G22</f>
        <v>4.24285714285714</v>
      </c>
      <c r="G23" s="129" t="n">
        <f aca="false">F23/5</f>
        <v>0.848571428571429</v>
      </c>
      <c r="H23" s="191" t="str">
        <f aca="false">caracteristicas!I22</f>
        <v>ALTO</v>
      </c>
      <c r="I23" s="192" t="n">
        <v>3.99437307543109</v>
      </c>
      <c r="J23" s="193" t="n">
        <f aca="false">F23-I23</f>
        <v>0.24848406742605</v>
      </c>
      <c r="K23" s="194" t="n">
        <f aca="false">I23/5</f>
        <v>0.798874615086219</v>
      </c>
      <c r="O23" s="195" t="n">
        <f aca="false">G23-K23</f>
        <v>0.0496968134852099</v>
      </c>
      <c r="P23" s="35" t="str">
        <f aca="false">IF(O23&lt;0,"d",IF(O23&gt;0.3,"F3",IF(O23&gt;0.2,"F2",IF(O23&gt;=0,"F1"))))</f>
        <v>F1</v>
      </c>
      <c r="Q23" s="35" t="str">
        <f aca="false">IF(O23&gt;0,"f",IF(O23&lt;-0.3,"D3",IF(O23&lt;-0.2,"D2",IF(O23&lt;0,"D1","f"))))</f>
        <v>f</v>
      </c>
    </row>
    <row r="24" customFormat="false" ht="15" hidden="false" customHeight="false" outlineLevel="0" collapsed="false">
      <c r="B24" s="25" t="n">
        <f aca="false">caracteristicas!B23</f>
        <v>3</v>
      </c>
      <c r="C24" s="25" t="n">
        <f aca="false">caracteristicas!C23</f>
        <v>13</v>
      </c>
      <c r="D24" s="25" t="n">
        <f aca="false">caracteristicas!D23</f>
        <v>10</v>
      </c>
      <c r="E24" s="71" t="str">
        <f aca="false">caracteristicas!E23</f>
        <v>ALTO</v>
      </c>
      <c r="F24" s="92" t="n">
        <f aca="false">caracteristicas!G23</f>
        <v>4.5</v>
      </c>
      <c r="G24" s="129" t="n">
        <f aca="false">F24/5</f>
        <v>0.9</v>
      </c>
      <c r="H24" s="191" t="str">
        <f aca="false">caracteristicas!I23</f>
        <v>ALTO</v>
      </c>
      <c r="I24" s="192" t="n">
        <v>4.5</v>
      </c>
      <c r="J24" s="193" t="n">
        <f aca="false">F24-I24</f>
        <v>0</v>
      </c>
      <c r="K24" s="194" t="n">
        <f aca="false">I24/5</f>
        <v>0.9</v>
      </c>
      <c r="O24" s="195" t="n">
        <f aca="false">G24-K24</f>
        <v>0</v>
      </c>
      <c r="P24" s="35" t="str">
        <f aca="false">IF(O24&lt;0,"d",IF(O24&gt;0.3,"F3",IF(O24&gt;0.2,"F2",IF(O24&gt;=0,"F1"))))</f>
        <v>F1</v>
      </c>
      <c r="Q24" s="35" t="str">
        <f aca="false">IF(O24&gt;0,"f",IF(O24&lt;-0.3,"D3",IF(O24&lt;-0.2,"D2",IF(O24&lt;0,"D1","f"))))</f>
        <v>f</v>
      </c>
    </row>
    <row r="25" customFormat="false" ht="15" hidden="false" customHeight="false" outlineLevel="0" collapsed="false">
      <c r="B25" s="25" t="n">
        <f aca="false">caracteristicas!B24</f>
        <v>3</v>
      </c>
      <c r="C25" s="25" t="n">
        <f aca="false">caracteristicas!C24</f>
        <v>14</v>
      </c>
      <c r="D25" s="25" t="n">
        <f aca="false">caracteristicas!D24</f>
        <v>8</v>
      </c>
      <c r="E25" s="71" t="str">
        <f aca="false">caracteristicas!E24</f>
        <v>MEDIO</v>
      </c>
      <c r="F25" s="92" t="n">
        <f aca="false">caracteristicas!G24</f>
        <v>3.82857142857143</v>
      </c>
      <c r="G25" s="129" t="n">
        <f aca="false">F25/5</f>
        <v>0.765714285714286</v>
      </c>
      <c r="H25" s="191" t="str">
        <f aca="false">caracteristicas!I24</f>
        <v>ACEPTABLE</v>
      </c>
      <c r="I25" s="192" t="n">
        <v>3.8</v>
      </c>
      <c r="J25" s="193" t="n">
        <f aca="false">F25-I25</f>
        <v>0.0285714285714289</v>
      </c>
      <c r="K25" s="194" t="n">
        <f aca="false">I25/5</f>
        <v>0.76</v>
      </c>
      <c r="O25" s="195" t="n">
        <f aca="false">G25-K25</f>
        <v>0.00571428571428578</v>
      </c>
      <c r="P25" s="35" t="str">
        <f aca="false">IF(O25&lt;0,"d",IF(O25&gt;0.3,"F3",IF(O25&gt;0.2,"F2",IF(O25&gt;=0,"F1"))))</f>
        <v>F1</v>
      </c>
      <c r="Q25" s="35" t="str">
        <f aca="false">IF(O25&gt;0,"f",IF(O25&lt;-0.3,"D3",IF(O25&lt;-0.2,"D2",IF(O25&lt;0,"D1","f"))))</f>
        <v>f</v>
      </c>
    </row>
    <row r="26" customFormat="false" ht="15" hidden="false" customHeight="false" outlineLevel="0" collapsed="false">
      <c r="B26" s="25" t="n">
        <f aca="false">caracteristicas!B25</f>
        <v>4</v>
      </c>
      <c r="C26" s="25" t="n">
        <f aca="false">caracteristicas!C25</f>
        <v>15</v>
      </c>
      <c r="D26" s="25" t="n">
        <f aca="false">caracteristicas!D25</f>
        <v>6</v>
      </c>
      <c r="E26" s="71" t="str">
        <f aca="false">caracteristicas!E25</f>
        <v>BAJO</v>
      </c>
      <c r="F26" s="92" t="n">
        <f aca="false">caracteristicas!G25</f>
        <v>4.12857142857143</v>
      </c>
      <c r="G26" s="129" t="n">
        <f aca="false">F26/5</f>
        <v>0.825714285714286</v>
      </c>
      <c r="H26" s="191" t="str">
        <f aca="false">caracteristicas!I25</f>
        <v>ALTO</v>
      </c>
      <c r="I26" s="192" t="n">
        <v>4.1</v>
      </c>
      <c r="J26" s="193" t="n">
        <f aca="false">F26-I26</f>
        <v>0.0285714285714285</v>
      </c>
      <c r="K26" s="194" t="n">
        <f aca="false">I26/5</f>
        <v>0.82</v>
      </c>
      <c r="O26" s="195" t="n">
        <f aca="false">G26-K26</f>
        <v>0.00571428571428567</v>
      </c>
      <c r="P26" s="35" t="str">
        <f aca="false">IF(O26&lt;0,"d",IF(O26&gt;0.3,"F3",IF(O26&gt;0.2,"F2",IF(O26&gt;=0,"F1"))))</f>
        <v>F1</v>
      </c>
      <c r="Q26" s="35" t="str">
        <f aca="false">IF(O26&gt;0,"f",IF(O26&lt;-0.3,"D3",IF(O26&lt;-0.2,"D2",IF(O26&lt;0,"D1","f"))))</f>
        <v>f</v>
      </c>
    </row>
    <row r="27" customFormat="false" ht="15" hidden="false" customHeight="false" outlineLevel="0" collapsed="false">
      <c r="B27" s="25" t="n">
        <f aca="false">caracteristicas!B26</f>
        <v>4</v>
      </c>
      <c r="C27" s="25" t="n">
        <f aca="false">caracteristicas!C26</f>
        <v>16</v>
      </c>
      <c r="D27" s="25" t="n">
        <f aca="false">caracteristicas!D26</f>
        <v>10</v>
      </c>
      <c r="E27" s="71" t="str">
        <f aca="false">caracteristicas!E26</f>
        <v>ALTO</v>
      </c>
      <c r="F27" s="92" t="n">
        <f aca="false">caracteristicas!G26</f>
        <v>3.83285714285714</v>
      </c>
      <c r="G27" s="129" t="n">
        <f aca="false">F27/5</f>
        <v>0.766571428571429</v>
      </c>
      <c r="H27" s="191" t="str">
        <f aca="false">caracteristicas!I26</f>
        <v>ACEPTABLE</v>
      </c>
      <c r="I27" s="192" t="n">
        <v>3.5</v>
      </c>
      <c r="J27" s="193" t="n">
        <f aca="false">F27-I27</f>
        <v>0.332857142857143</v>
      </c>
      <c r="K27" s="194" t="n">
        <f aca="false">I27/5</f>
        <v>0.7</v>
      </c>
      <c r="O27" s="195" t="n">
        <f aca="false">G27-K27</f>
        <v>0.0665714285714286</v>
      </c>
      <c r="P27" s="35" t="str">
        <f aca="false">IF(O27&lt;0,"d",IF(O27&gt;0.3,"F3",IF(O27&gt;0.2,"F2",IF(O27&gt;=0,"F1"))))</f>
        <v>F1</v>
      </c>
      <c r="Q27" s="35" t="str">
        <f aca="false">IF(O27&gt;0,"f",IF(O27&lt;-0.3,"D3",IF(O27&lt;-0.2,"D2",IF(O27&lt;0,"D1","f"))))</f>
        <v>f</v>
      </c>
    </row>
    <row r="28" customFormat="false" ht="15" hidden="false" customHeight="false" outlineLevel="0" collapsed="false">
      <c r="B28" s="25" t="n">
        <f aca="false">caracteristicas!B27</f>
        <v>4</v>
      </c>
      <c r="C28" s="25" t="n">
        <f aca="false">caracteristicas!C27</f>
        <v>17</v>
      </c>
      <c r="D28" s="25" t="n">
        <f aca="false">caracteristicas!D27</f>
        <v>7</v>
      </c>
      <c r="E28" s="71" t="str">
        <f aca="false">caracteristicas!E27</f>
        <v>MEDIO</v>
      </c>
      <c r="F28" s="92" t="n">
        <f aca="false">caracteristicas!G27</f>
        <v>3.78571428571429</v>
      </c>
      <c r="G28" s="129" t="n">
        <f aca="false">F28/5</f>
        <v>0.757142857142857</v>
      </c>
      <c r="H28" s="191" t="str">
        <f aca="false">caracteristicas!I27</f>
        <v>ACEPTABLE</v>
      </c>
      <c r="I28" s="192" t="n">
        <v>3.2</v>
      </c>
      <c r="J28" s="193" t="n">
        <f aca="false">F28-I28</f>
        <v>0.585714285714285</v>
      </c>
      <c r="K28" s="194" t="n">
        <f aca="false">I28/5</f>
        <v>0.64</v>
      </c>
      <c r="O28" s="195" t="n">
        <f aca="false">G28-K28</f>
        <v>0.117142857142857</v>
      </c>
      <c r="P28" s="35" t="str">
        <f aca="false">IF(O28&lt;0,"d",IF(O28&gt;0.3,"F3",IF(O28&gt;0.2,"F2",IF(O28&gt;=0,"F1"))))</f>
        <v>F1</v>
      </c>
      <c r="Q28" s="35" t="str">
        <f aca="false">IF(O28&gt;0,"f",IF(O28&lt;-0.3,"D3",IF(O28&lt;-0.2,"D2",IF(O28&lt;0,"D1","f"))))</f>
        <v>f</v>
      </c>
    </row>
    <row r="29" customFormat="false" ht="15" hidden="false" customHeight="false" outlineLevel="0" collapsed="false">
      <c r="B29" s="25" t="n">
        <f aca="false">caracteristicas!B28</f>
        <v>5</v>
      </c>
      <c r="C29" s="25" t="n">
        <f aca="false">caracteristicas!C28</f>
        <v>18</v>
      </c>
      <c r="D29" s="25" t="n">
        <f aca="false">caracteristicas!D28</f>
        <v>6</v>
      </c>
      <c r="E29" s="71" t="str">
        <f aca="false">caracteristicas!E28</f>
        <v>BAJO</v>
      </c>
      <c r="F29" s="92" t="n">
        <f aca="false">caracteristicas!G28</f>
        <v>3.92857142857143</v>
      </c>
      <c r="G29" s="129" t="n">
        <f aca="false">F29/5</f>
        <v>0.785714285714286</v>
      </c>
      <c r="H29" s="191" t="str">
        <f aca="false">caracteristicas!I28</f>
        <v>ACEPTABLE</v>
      </c>
      <c r="I29" s="192" t="n">
        <v>3.9</v>
      </c>
      <c r="J29" s="193" t="n">
        <f aca="false">F29-I29</f>
        <v>0.0285714285714285</v>
      </c>
      <c r="K29" s="194" t="n">
        <f aca="false">I29/5</f>
        <v>0.78</v>
      </c>
      <c r="O29" s="195" t="n">
        <f aca="false">G29-K29</f>
        <v>0.00571428571428567</v>
      </c>
      <c r="P29" s="35" t="str">
        <f aca="false">IF(O29&lt;0,"d",IF(O29&gt;0.3,"F3",IF(O29&gt;0.2,"F2",IF(O29&gt;=0,"F1"))))</f>
        <v>F1</v>
      </c>
      <c r="Q29" s="35" t="str">
        <f aca="false">IF(O29&gt;0,"f",IF(O29&lt;-0.3,"D3",IF(O29&lt;-0.2,"D2",IF(O29&lt;0,"D1","f"))))</f>
        <v>f</v>
      </c>
    </row>
    <row r="30" customFormat="false" ht="15" hidden="false" customHeight="false" outlineLevel="0" collapsed="false">
      <c r="B30" s="25" t="n">
        <f aca="false">caracteristicas!B29</f>
        <v>6</v>
      </c>
      <c r="C30" s="25" t="n">
        <f aca="false">caracteristicas!C29</f>
        <v>19</v>
      </c>
      <c r="D30" s="25" t="n">
        <f aca="false">caracteristicas!D29</f>
        <v>8</v>
      </c>
      <c r="E30" s="71" t="str">
        <f aca="false">caracteristicas!E29</f>
        <v>MEDIO</v>
      </c>
      <c r="F30" s="92" t="n">
        <f aca="false">caracteristicas!G29</f>
        <v>4.35714285714286</v>
      </c>
      <c r="G30" s="129" t="n">
        <f aca="false">F30/5</f>
        <v>0.871428571428571</v>
      </c>
      <c r="H30" s="191" t="str">
        <f aca="false">caracteristicas!I29</f>
        <v>ALTO</v>
      </c>
      <c r="I30" s="192" t="n">
        <v>5</v>
      </c>
      <c r="J30" s="193" t="n">
        <f aca="false">F30-I30</f>
        <v>-0.642857142857143</v>
      </c>
      <c r="K30" s="194" t="n">
        <f aca="false">I30/5</f>
        <v>1</v>
      </c>
      <c r="O30" s="195" t="n">
        <f aca="false">G30-K30</f>
        <v>-0.128571428571429</v>
      </c>
      <c r="P30" s="35" t="str">
        <f aca="false">IF(O30&lt;0,"d",IF(O30&gt;0.3,"F3",IF(O30&gt;0.2,"F2",IF(O30&gt;=0,"F1"))))</f>
        <v>d</v>
      </c>
      <c r="Q30" s="35" t="str">
        <f aca="false">IF(O30&gt;0,"f",IF(O30&lt;-0.3,"D3",IF(O30&lt;-0.2,"D2",IF(O30&lt;0,"D1","f"))))</f>
        <v>D1</v>
      </c>
    </row>
    <row r="31" customFormat="false" ht="15" hidden="false" customHeight="false" outlineLevel="0" collapsed="false">
      <c r="B31" s="25" t="n">
        <f aca="false">caracteristicas!B30</f>
        <v>6</v>
      </c>
      <c r="C31" s="25" t="n">
        <f aca="false">caracteristicas!C30</f>
        <v>20</v>
      </c>
      <c r="D31" s="25" t="n">
        <f aca="false">caracteristicas!D30</f>
        <v>5</v>
      </c>
      <c r="E31" s="71" t="str">
        <f aca="false">caracteristicas!E30</f>
        <v>BAJO</v>
      </c>
      <c r="F31" s="92" t="n">
        <f aca="false">caracteristicas!G30</f>
        <v>4.52142857142857</v>
      </c>
      <c r="G31" s="129" t="n">
        <f aca="false">F31/5</f>
        <v>0.904285714285714</v>
      </c>
      <c r="H31" s="191" t="str">
        <f aca="false">caracteristicas!I30</f>
        <v>ALTO</v>
      </c>
      <c r="I31" s="192" t="n">
        <v>3</v>
      </c>
      <c r="J31" s="193" t="n">
        <f aca="false">F31-I31</f>
        <v>1.52142857142857</v>
      </c>
      <c r="K31" s="194" t="n">
        <f aca="false">I31/5</f>
        <v>0.6</v>
      </c>
      <c r="O31" s="195" t="n">
        <f aca="false">G31-K31</f>
        <v>0.304285714285714</v>
      </c>
      <c r="P31" s="35" t="str">
        <f aca="false">IF(O31&lt;0,"d",IF(O31&gt;0.3,"F3",IF(O31&gt;0.2,"F2",IF(O31&gt;=0,"F1"))))</f>
        <v>F3</v>
      </c>
      <c r="Q31" s="35" t="str">
        <f aca="false">IF(O31&gt;0,"f",IF(O31&lt;-0.3,"D3",IF(O31&lt;-0.2,"D2",IF(O31&lt;0,"D1","f"))))</f>
        <v>f</v>
      </c>
    </row>
    <row r="32" customFormat="false" ht="15" hidden="false" customHeight="false" outlineLevel="0" collapsed="false">
      <c r="B32" s="25" t="n">
        <f aca="false">caracteristicas!B31</f>
        <v>7</v>
      </c>
      <c r="C32" s="25" t="n">
        <f aca="false">caracteristicas!C31</f>
        <v>21</v>
      </c>
      <c r="D32" s="25" t="n">
        <f aca="false">caracteristicas!D31</f>
        <v>6</v>
      </c>
      <c r="E32" s="71" t="str">
        <f aca="false">caracteristicas!E31</f>
        <v>BAJO</v>
      </c>
      <c r="F32" s="92" t="n">
        <f aca="false">caracteristicas!G31</f>
        <v>4.41428571428571</v>
      </c>
      <c r="G32" s="129" t="n">
        <f aca="false">F32/5</f>
        <v>0.882857142857143</v>
      </c>
      <c r="H32" s="191" t="str">
        <f aca="false">caracteristicas!I31</f>
        <v>ALTO</v>
      </c>
      <c r="I32" s="192" t="n">
        <v>3.63771872823916</v>
      </c>
      <c r="J32" s="193" t="n">
        <f aca="false">F32-I32</f>
        <v>0.776566986046558</v>
      </c>
      <c r="K32" s="194" t="n">
        <f aca="false">I32/5</f>
        <v>0.727543745647831</v>
      </c>
      <c r="O32" s="195" t="n">
        <f aca="false">G32-K32</f>
        <v>0.155313397209312</v>
      </c>
      <c r="P32" s="35" t="str">
        <f aca="false">IF(O32&lt;0,"d",IF(O32&gt;0.3,"F3",IF(O32&gt;0.2,"F2",IF(O32&gt;=0,"F1"))))</f>
        <v>F1</v>
      </c>
      <c r="Q32" s="35" t="str">
        <f aca="false">IF(O32&gt;0,"f",IF(O32&lt;-0.3,"D3",IF(O32&lt;-0.2,"D2",IF(O32&lt;0,"D1","f"))))</f>
        <v>f</v>
      </c>
    </row>
    <row r="33" customFormat="false" ht="15" hidden="false" customHeight="false" outlineLevel="0" collapsed="false">
      <c r="B33" s="25" t="n">
        <f aca="false">caracteristicas!B32</f>
        <v>7</v>
      </c>
      <c r="C33" s="25" t="n">
        <f aca="false">caracteristicas!C32</f>
        <v>22</v>
      </c>
      <c r="D33" s="25" t="n">
        <f aca="false">caracteristicas!D32</f>
        <v>8</v>
      </c>
      <c r="E33" s="71" t="str">
        <f aca="false">caracteristicas!E32</f>
        <v>MEDIO</v>
      </c>
      <c r="F33" s="92" t="n">
        <f aca="false">caracteristicas!G32</f>
        <v>4.25714285714286</v>
      </c>
      <c r="G33" s="129" t="n">
        <f aca="false">F33/5</f>
        <v>0.851428571428571</v>
      </c>
      <c r="H33" s="191" t="str">
        <f aca="false">caracteristicas!I32</f>
        <v>ALTO</v>
      </c>
      <c r="I33" s="192" t="n">
        <v>4.2</v>
      </c>
      <c r="J33" s="193" t="n">
        <f aca="false">F33-I33</f>
        <v>0.0571428571428569</v>
      </c>
      <c r="K33" s="194" t="n">
        <f aca="false">I33/5</f>
        <v>0.84</v>
      </c>
      <c r="O33" s="195" t="n">
        <f aca="false">G33-K33</f>
        <v>0.0114285714285713</v>
      </c>
      <c r="P33" s="35" t="str">
        <f aca="false">IF(O33&lt;0,"d",IF(O33&gt;0.3,"F3",IF(O33&gt;0.2,"F2",IF(O33&gt;=0,"F1"))))</f>
        <v>F1</v>
      </c>
      <c r="Q33" s="35" t="str">
        <f aca="false">IF(O33&gt;0,"f",IF(O33&lt;-0.3,"D3",IF(O33&lt;-0.2,"D2",IF(O33&lt;0,"D1","f"))))</f>
        <v>f</v>
      </c>
    </row>
    <row r="34" customFormat="false" ht="15" hidden="false" customHeight="false" outlineLevel="0" collapsed="false">
      <c r="B34" s="25" t="n">
        <f aca="false">caracteristicas!B33</f>
        <v>7</v>
      </c>
      <c r="C34" s="25" t="n">
        <f aca="false">caracteristicas!C33</f>
        <v>23</v>
      </c>
      <c r="D34" s="25" t="n">
        <f aca="false">caracteristicas!D33</f>
        <v>6</v>
      </c>
      <c r="E34" s="71" t="str">
        <f aca="false">caracteristicas!E33</f>
        <v>BAJO</v>
      </c>
      <c r="F34" s="92" t="n">
        <f aca="false">caracteristicas!G33</f>
        <v>4.32857142857143</v>
      </c>
      <c r="G34" s="129" t="n">
        <f aca="false">F34/5</f>
        <v>0.865714285714286</v>
      </c>
      <c r="H34" s="191" t="str">
        <f aca="false">caracteristicas!I33</f>
        <v>ALTO</v>
      </c>
      <c r="I34" s="192" t="n">
        <v>4.2</v>
      </c>
      <c r="J34" s="193" t="n">
        <f aca="false">F34-I34</f>
        <v>0.128571428571428</v>
      </c>
      <c r="K34" s="194" t="n">
        <f aca="false">I34/5</f>
        <v>0.84</v>
      </c>
      <c r="O34" s="195" t="n">
        <f aca="false">G34-K34</f>
        <v>0.0257142857142856</v>
      </c>
      <c r="P34" s="35" t="str">
        <f aca="false">IF(O34&lt;0,"d",IF(O34&gt;0.3,"F3",IF(O34&gt;0.2,"F2",IF(O34&gt;=0,"F1"))))</f>
        <v>F1</v>
      </c>
      <c r="Q34" s="35" t="str">
        <f aca="false">IF(O34&gt;0,"f",IF(O34&lt;-0.3,"D3",IF(O34&lt;-0.2,"D2",IF(O34&lt;0,"D1","f"))))</f>
        <v>f</v>
      </c>
    </row>
    <row r="35" customFormat="false" ht="15" hidden="false" customHeight="false" outlineLevel="0" collapsed="false">
      <c r="B35" s="25" t="n">
        <f aca="false">caracteristicas!B34</f>
        <v>8</v>
      </c>
      <c r="C35" s="25" t="n">
        <f aca="false">caracteristicas!C34</f>
        <v>24</v>
      </c>
      <c r="D35" s="25" t="n">
        <f aca="false">caracteristicas!D34</f>
        <v>5</v>
      </c>
      <c r="E35" s="71" t="str">
        <f aca="false">caracteristicas!E34</f>
        <v>BAJO</v>
      </c>
      <c r="F35" s="92" t="n">
        <f aca="false">caracteristicas!G34</f>
        <v>4.2</v>
      </c>
      <c r="G35" s="129" t="n">
        <f aca="false">F35/5</f>
        <v>0.84</v>
      </c>
      <c r="H35" s="191" t="str">
        <f aca="false">caracteristicas!I34</f>
        <v>ALTO</v>
      </c>
      <c r="I35" s="192" t="n">
        <v>4.4</v>
      </c>
      <c r="J35" s="193" t="n">
        <f aca="false">F35-I35</f>
        <v>-0.2</v>
      </c>
      <c r="K35" s="194" t="n">
        <f aca="false">I35/5</f>
        <v>0.88</v>
      </c>
      <c r="O35" s="195" t="n">
        <f aca="false">G35-K35</f>
        <v>-0.04</v>
      </c>
      <c r="P35" s="35" t="str">
        <f aca="false">IF(O35&lt;0,"d",IF(O35&gt;0.3,"F3",IF(O35&gt;0.2,"F2",IF(O35&gt;=0,"F1"))))</f>
        <v>d</v>
      </c>
      <c r="Q35" s="35" t="str">
        <f aca="false">IF(O35&gt;0,"f",IF(O35&lt;-0.3,"D3",IF(O35&lt;-0.2,"D2",IF(O35&lt;0,"D1","f"))))</f>
        <v>D1</v>
      </c>
    </row>
    <row r="36" customFormat="false" ht="15" hidden="false" customHeight="false" outlineLevel="0" collapsed="false">
      <c r="B36" s="25" t="n">
        <f aca="false">caracteristicas!B35</f>
        <v>9</v>
      </c>
      <c r="C36" s="25" t="n">
        <f aca="false">caracteristicas!C35</f>
        <v>25</v>
      </c>
      <c r="D36" s="25" t="n">
        <f aca="false">caracteristicas!D35</f>
        <v>7</v>
      </c>
      <c r="E36" s="71" t="str">
        <f aca="false">caracteristicas!E35</f>
        <v>MEDIO</v>
      </c>
      <c r="F36" s="92" t="n">
        <f aca="false">caracteristicas!G35</f>
        <v>4.85714285714286</v>
      </c>
      <c r="G36" s="129" t="n">
        <f aca="false">F36/5</f>
        <v>0.971428571428571</v>
      </c>
      <c r="H36" s="191" t="str">
        <f aca="false">caracteristicas!I35</f>
        <v>PLENO</v>
      </c>
      <c r="I36" s="192" t="n">
        <v>4.5</v>
      </c>
      <c r="J36" s="193" t="n">
        <f aca="false">F36-I36</f>
        <v>0.357142857142857</v>
      </c>
      <c r="K36" s="194" t="n">
        <f aca="false">I36/5</f>
        <v>0.9</v>
      </c>
      <c r="O36" s="195" t="n">
        <f aca="false">G36-K36</f>
        <v>0.0714285714285713</v>
      </c>
      <c r="P36" s="35" t="str">
        <f aca="false">IF(O36&lt;0,"d",IF(O36&gt;0.3,"F3",IF(O36&gt;0.2,"F2",IF(O36&gt;=0,"F1"))))</f>
        <v>F1</v>
      </c>
      <c r="Q36" s="35" t="str">
        <f aca="false">IF(O36&gt;0,"f",IF(O36&lt;-0.3,"D3",IF(O36&lt;-0.2,"D2",IF(O36&lt;0,"D1","f"))))</f>
        <v>f</v>
      </c>
    </row>
    <row r="37" customFormat="false" ht="15" hidden="false" customHeight="false" outlineLevel="0" collapsed="false">
      <c r="B37" s="25" t="n">
        <f aca="false">caracteristicas!B36</f>
        <v>9</v>
      </c>
      <c r="C37" s="25" t="n">
        <f aca="false">caracteristicas!C36</f>
        <v>26</v>
      </c>
      <c r="D37" s="25" t="n">
        <f aca="false">caracteristicas!D36</f>
        <v>9</v>
      </c>
      <c r="E37" s="71" t="str">
        <f aca="false">caracteristicas!E36</f>
        <v>ALTO</v>
      </c>
      <c r="F37" s="92" t="n">
        <f aca="false">caracteristicas!G36</f>
        <v>4.21428571428571</v>
      </c>
      <c r="G37" s="129" t="n">
        <f aca="false">F37/5</f>
        <v>0.842857142857143</v>
      </c>
      <c r="H37" s="191" t="str">
        <f aca="false">caracteristicas!I36</f>
        <v>ALTO</v>
      </c>
      <c r="I37" s="192" t="n">
        <v>3.8</v>
      </c>
      <c r="J37" s="193" t="n">
        <f aca="false">F37-I37</f>
        <v>0.414285714285715</v>
      </c>
      <c r="K37" s="194" t="n">
        <f aca="false">I37/5</f>
        <v>0.76</v>
      </c>
      <c r="O37" s="195" t="n">
        <f aca="false">G37-K37</f>
        <v>0.0828571428571429</v>
      </c>
      <c r="P37" s="35" t="str">
        <f aca="false">IF(O37&lt;0,"d",IF(O37&gt;0.3,"F3",IF(O37&gt;0.2,"F2",IF(O37&gt;=0,"F1"))))</f>
        <v>F1</v>
      </c>
      <c r="Q37" s="35" t="str">
        <f aca="false">IF(O37&gt;0,"f",IF(O37&lt;-0.3,"D3",IF(O37&lt;-0.2,"D2",IF(O37&lt;0,"D1","f"))))</f>
        <v>f</v>
      </c>
    </row>
    <row r="38" customFormat="false" ht="15" hidden="false" customHeight="false" outlineLevel="0" collapsed="false">
      <c r="B38" s="25" t="n">
        <f aca="false">caracteristicas!B37</f>
        <v>9</v>
      </c>
      <c r="C38" s="25" t="n">
        <f aca="false">caracteristicas!C37</f>
        <v>27</v>
      </c>
      <c r="D38" s="25" t="n">
        <f aca="false">caracteristicas!D37</f>
        <v>7</v>
      </c>
      <c r="E38" s="71" t="str">
        <f aca="false">caracteristicas!E37</f>
        <v>MEDIO</v>
      </c>
      <c r="F38" s="92" t="n">
        <f aca="false">caracteristicas!G37</f>
        <v>4.71428571428571</v>
      </c>
      <c r="G38" s="129" t="n">
        <f aca="false">F38/5</f>
        <v>0.942857142857143</v>
      </c>
      <c r="H38" s="191" t="str">
        <f aca="false">caracteristicas!I37</f>
        <v>ALTO</v>
      </c>
      <c r="I38" s="192" t="n">
        <v>3.7</v>
      </c>
      <c r="J38" s="193" t="n">
        <f aca="false">F38-I38</f>
        <v>1.01428571428571</v>
      </c>
      <c r="K38" s="194" t="n">
        <f aca="false">I38/5</f>
        <v>0.74</v>
      </c>
      <c r="O38" s="195" t="n">
        <f aca="false">G38-K38</f>
        <v>0.202857142857143</v>
      </c>
      <c r="P38" s="35" t="str">
        <f aca="false">IF(O38&lt;0,"d",IF(O38&gt;0.3,"F3",IF(O38&gt;0.2,"F2",IF(O38&gt;=0,"F1"))))</f>
        <v>F2</v>
      </c>
      <c r="Q38" s="35" t="str">
        <f aca="false">IF(O38&gt;0,"f",IF(O38&lt;-0.3,"D3",IF(O38&lt;-0.2,"D2",IF(O38&lt;0,"D1","f"))))</f>
        <v>f</v>
      </c>
    </row>
    <row r="39" customFormat="false" ht="15" hidden="false" customHeight="false" outlineLevel="0" collapsed="false">
      <c r="B39" s="25" t="n">
        <f aca="false">caracteristicas!B38</f>
        <v>10</v>
      </c>
      <c r="C39" s="25" t="n">
        <f aca="false">caracteristicas!C38</f>
        <v>28</v>
      </c>
      <c r="D39" s="25" t="n">
        <f aca="false">caracteristicas!D38</f>
        <v>10</v>
      </c>
      <c r="E39" s="71" t="str">
        <f aca="false">caracteristicas!E38</f>
        <v>ALTO</v>
      </c>
      <c r="F39" s="92" t="n">
        <f aca="false">caracteristicas!G38</f>
        <v>4.05714285714286</v>
      </c>
      <c r="G39" s="129" t="n">
        <f aca="false">F39/5</f>
        <v>0.811428571428571</v>
      </c>
      <c r="H39" s="191" t="str">
        <f aca="false">caracteristicas!I38</f>
        <v>ALTO</v>
      </c>
      <c r="I39" s="192" t="n">
        <v>3.62291527824059</v>
      </c>
      <c r="J39" s="193" t="n">
        <f aca="false">F39-I39</f>
        <v>0.434227578902267</v>
      </c>
      <c r="K39" s="194" t="n">
        <f aca="false">I39/5</f>
        <v>0.724583055648118</v>
      </c>
      <c r="O39" s="195" t="n">
        <f aca="false">G39-K39</f>
        <v>0.0868455157804535</v>
      </c>
      <c r="P39" s="35" t="str">
        <f aca="false">IF(O39&lt;0,"d",IF(O39&gt;0.3,"F3",IF(O39&gt;0.2,"F2",IF(O39&gt;=0,"F1"))))</f>
        <v>F1</v>
      </c>
      <c r="Q39" s="35" t="str">
        <f aca="false">IF(O39&gt;0,"f",IF(O39&lt;-0.3,"D3",IF(O39&lt;-0.2,"D2",IF(O39&lt;0,"D1","f"))))</f>
        <v>f</v>
      </c>
    </row>
    <row r="40" customFormat="false" ht="15" hidden="false" customHeight="false" outlineLevel="0" collapsed="false">
      <c r="B40" s="25" t="n">
        <f aca="false">caracteristicas!B39</f>
        <v>11</v>
      </c>
      <c r="C40" s="25" t="n">
        <f aca="false">caracteristicas!C39</f>
        <v>29</v>
      </c>
      <c r="D40" s="25" t="n">
        <f aca="false">caracteristicas!D39</f>
        <v>9</v>
      </c>
      <c r="E40" s="71" t="str">
        <f aca="false">caracteristicas!E39</f>
        <v>ALTO</v>
      </c>
      <c r="F40" s="92" t="n">
        <f aca="false">caracteristicas!G39</f>
        <v>4.07142857142857</v>
      </c>
      <c r="G40" s="129" t="n">
        <f aca="false">F40/5</f>
        <v>0.814285714285714</v>
      </c>
      <c r="H40" s="191" t="str">
        <f aca="false">caracteristicas!I39</f>
        <v>ALTO</v>
      </c>
      <c r="I40" s="192" t="n">
        <v>3.9</v>
      </c>
      <c r="J40" s="193" t="n">
        <f aca="false">F40-I40</f>
        <v>0.171428571428571</v>
      </c>
      <c r="K40" s="194" t="n">
        <f aca="false">I40/5</f>
        <v>0.78</v>
      </c>
      <c r="O40" s="195" t="n">
        <f aca="false">G40-K40</f>
        <v>0.0342857142857143</v>
      </c>
      <c r="P40" s="35" t="str">
        <f aca="false">IF(O40&lt;0,"d",IF(O40&gt;0.3,"F3",IF(O40&gt;0.2,"F2",IF(O40&gt;=0,"F1"))))</f>
        <v>F1</v>
      </c>
      <c r="Q40" s="35" t="str">
        <f aca="false">IF(O40&gt;0,"f",IF(O40&lt;-0.3,"D3",IF(O40&lt;-0.2,"D2",IF(O40&lt;0,"D1","f"))))</f>
        <v>f</v>
      </c>
    </row>
    <row r="41" customFormat="false" ht="15" hidden="false" customHeight="false" outlineLevel="0" collapsed="false">
      <c r="B41" s="25" t="n">
        <f aca="false">caracteristicas!B40</f>
        <v>11</v>
      </c>
      <c r="C41" s="25" t="n">
        <f aca="false">caracteristicas!C40</f>
        <v>30</v>
      </c>
      <c r="D41" s="25" t="n">
        <f aca="false">caracteristicas!D40</f>
        <v>8</v>
      </c>
      <c r="E41" s="71" t="str">
        <f aca="false">caracteristicas!E40</f>
        <v>MEDIO</v>
      </c>
      <c r="F41" s="92" t="n">
        <f aca="false">caracteristicas!G40</f>
        <v>4.21428571428571</v>
      </c>
      <c r="G41" s="129" t="n">
        <f aca="false">F41/5</f>
        <v>0.842857142857143</v>
      </c>
      <c r="H41" s="191" t="str">
        <f aca="false">caracteristicas!I40</f>
        <v>ALTO</v>
      </c>
      <c r="I41" s="192" t="n">
        <v>3.42179168812543</v>
      </c>
      <c r="J41" s="193" t="n">
        <f aca="false">F41-I41</f>
        <v>0.792494026160288</v>
      </c>
      <c r="K41" s="194" t="n">
        <f aca="false">I41/5</f>
        <v>0.684358337625085</v>
      </c>
      <c r="O41" s="195" t="n">
        <f aca="false">G41-K41</f>
        <v>0.158498805232058</v>
      </c>
      <c r="P41" s="35" t="str">
        <f aca="false">IF(O41&lt;0,"d",IF(O41&gt;0.3,"F3",IF(O41&gt;0.2,"F2",IF(O41&gt;=0,"F1"))))</f>
        <v>F1</v>
      </c>
      <c r="Q41" s="35" t="str">
        <f aca="false">IF(O41&gt;0,"f",IF(O41&lt;-0.3,"D3",IF(O41&lt;-0.2,"D2",IF(O41&lt;0,"D1","f"))))</f>
        <v>f</v>
      </c>
    </row>
    <row r="42" customFormat="false" ht="15" hidden="false" customHeight="false" outlineLevel="0" collapsed="false">
      <c r="B42" s="25" t="n">
        <f aca="false">caracteristicas!B41</f>
        <v>12</v>
      </c>
      <c r="C42" s="25" t="n">
        <f aca="false">caracteristicas!C41</f>
        <v>31</v>
      </c>
      <c r="D42" s="25" t="n">
        <f aca="false">caracteristicas!D41</f>
        <v>7</v>
      </c>
      <c r="E42" s="71" t="str">
        <f aca="false">caracteristicas!E41</f>
        <v>MEDIO</v>
      </c>
      <c r="F42" s="92" t="n">
        <f aca="false">caracteristicas!G41</f>
        <v>4.14285714285714</v>
      </c>
      <c r="G42" s="129" t="n">
        <f aca="false">F42/5</f>
        <v>0.828571428571429</v>
      </c>
      <c r="H42" s="191" t="str">
        <f aca="false">caracteristicas!I41</f>
        <v>ALTO</v>
      </c>
      <c r="I42" s="192" t="n">
        <v>3.04934482492311</v>
      </c>
      <c r="J42" s="193" t="n">
        <f aca="false">F42-I42</f>
        <v>1.09351231793404</v>
      </c>
      <c r="K42" s="194" t="n">
        <f aca="false">I42/5</f>
        <v>0.609868964984621</v>
      </c>
      <c r="O42" s="195" t="n">
        <f aca="false">G42-K42</f>
        <v>0.218702463586807</v>
      </c>
      <c r="P42" s="35" t="str">
        <f aca="false">IF(O42&lt;0,"d",IF(O42&gt;0.3,"F3",IF(O42&gt;0.2,"F2",IF(O42&gt;=0,"F1"))))</f>
        <v>F2</v>
      </c>
      <c r="Q42" s="35" t="str">
        <f aca="false">IF(O42&gt;0,"f",IF(O42&lt;-0.3,"D3",IF(O42&lt;-0.2,"D2",IF(O42&lt;0,"D1","f"))))</f>
        <v>f</v>
      </c>
    </row>
    <row r="43" customFormat="false" ht="15" hidden="false" customHeight="false" outlineLevel="0" collapsed="false">
      <c r="B43" s="25" t="n">
        <f aca="false">caracteristicas!B42</f>
        <v>12</v>
      </c>
      <c r="C43" s="25" t="n">
        <f aca="false">caracteristicas!C42</f>
        <v>32</v>
      </c>
      <c r="D43" s="25" t="n">
        <f aca="false">caracteristicas!D42</f>
        <v>10</v>
      </c>
      <c r="E43" s="71" t="str">
        <f aca="false">caracteristicas!E42</f>
        <v>ALTO</v>
      </c>
      <c r="F43" s="92" t="n">
        <f aca="false">caracteristicas!G42</f>
        <v>4.28571428571429</v>
      </c>
      <c r="G43" s="129" t="n">
        <f aca="false">F43/5</f>
        <v>0.857142857142857</v>
      </c>
      <c r="H43" s="191" t="str">
        <f aca="false">caracteristicas!I42</f>
        <v>ALTO</v>
      </c>
      <c r="I43" s="192" t="n">
        <v>4.1</v>
      </c>
      <c r="J43" s="193" t="n">
        <f aca="false">F43-I43</f>
        <v>0.185714285714286</v>
      </c>
      <c r="K43" s="194" t="n">
        <f aca="false">I43/5</f>
        <v>0.82</v>
      </c>
      <c r="O43" s="195" t="n">
        <f aca="false">G43-K43</f>
        <v>0.0371428571428571</v>
      </c>
      <c r="P43" s="35" t="str">
        <f aca="false">IF(O43&lt;0,"d",IF(O43&gt;0.3,"F3",IF(O43&gt;0.2,"F2",IF(O43&gt;=0,"F1"))))</f>
        <v>F1</v>
      </c>
      <c r="Q43" s="35" t="str">
        <f aca="false">IF(O43&gt;0,"f",IF(O43&lt;-0.3,"D3",IF(O43&lt;-0.2,"D2",IF(O43&lt;0,"D1","f"))))</f>
        <v>f</v>
      </c>
    </row>
    <row r="44" customFormat="false" ht="15" hidden="false" customHeight="false" outlineLevel="0" collapsed="false">
      <c r="B44" s="25" t="n">
        <f aca="false">caracteristicas!B43</f>
        <v>13</v>
      </c>
      <c r="C44" s="25" t="n">
        <f aca="false">caracteristicas!C43</f>
        <v>33</v>
      </c>
      <c r="D44" s="25" t="n">
        <f aca="false">caracteristicas!D43</f>
        <v>9</v>
      </c>
      <c r="E44" s="71" t="str">
        <f aca="false">caracteristicas!E43</f>
        <v>ALTO</v>
      </c>
      <c r="F44" s="92" t="n">
        <f aca="false">caracteristicas!G43</f>
        <v>3.92857142857143</v>
      </c>
      <c r="G44" s="129" t="n">
        <f aca="false">F44/5</f>
        <v>0.785714285714286</v>
      </c>
      <c r="H44" s="191" t="str">
        <f aca="false">caracteristicas!I43</f>
        <v>ACEPTABLE</v>
      </c>
      <c r="I44" s="192" t="n">
        <v>4.6</v>
      </c>
      <c r="J44" s="193" t="n">
        <f aca="false">F44-I44</f>
        <v>-0.671428571428571</v>
      </c>
      <c r="K44" s="194" t="n">
        <f aca="false">I44/5</f>
        <v>0.92</v>
      </c>
      <c r="O44" s="195" t="n">
        <f aca="false">G44-K44</f>
        <v>-0.134285714285714</v>
      </c>
      <c r="P44" s="35" t="str">
        <f aca="false">IF(O44&lt;0,"d",IF(O44&gt;0.3,"F3",IF(O44&gt;0.2,"F2",IF(O44&gt;=0,"F1"))))</f>
        <v>d</v>
      </c>
      <c r="Q44" s="35" t="str">
        <f aca="false">IF(O44&gt;0,"f",IF(O44&lt;-0.3,"D3",IF(O44&lt;-0.2,"D2",IF(O44&lt;0,"D1","f"))))</f>
        <v>D1</v>
      </c>
    </row>
    <row r="45" customFormat="false" ht="15" hidden="false" customHeight="false" outlineLevel="0" collapsed="false">
      <c r="B45" s="25" t="n">
        <f aca="false">caracteristicas!B44</f>
        <v>14</v>
      </c>
      <c r="C45" s="25" t="n">
        <f aca="false">caracteristicas!C44</f>
        <v>34</v>
      </c>
      <c r="D45" s="25" t="n">
        <f aca="false">caracteristicas!D44</f>
        <v>10</v>
      </c>
      <c r="E45" s="71" t="str">
        <f aca="false">caracteristicas!E44</f>
        <v>ALTO</v>
      </c>
      <c r="F45" s="92" t="n">
        <f aca="false">caracteristicas!G44</f>
        <v>4.05714285714286</v>
      </c>
      <c r="G45" s="129" t="n">
        <f aca="false">F45/5</f>
        <v>0.811428571428571</v>
      </c>
      <c r="H45" s="191" t="str">
        <f aca="false">caracteristicas!I44</f>
        <v>ALTO</v>
      </c>
      <c r="I45" s="192" t="n">
        <v>4.5</v>
      </c>
      <c r="J45" s="193" t="n">
        <f aca="false">F45-I45</f>
        <v>-0.442857142857143</v>
      </c>
      <c r="K45" s="194" t="n">
        <f aca="false">I45/5</f>
        <v>0.9</v>
      </c>
      <c r="O45" s="195" t="n">
        <f aca="false">G45-K45</f>
        <v>-0.0885714285714286</v>
      </c>
      <c r="P45" s="35" t="str">
        <f aca="false">IF(O45&lt;0,"d",IF(O45&gt;0.3,"F3",IF(O45&gt;0.2,"F2",IF(O45&gt;=0,"F1"))))</f>
        <v>d</v>
      </c>
      <c r="Q45" s="35" t="str">
        <f aca="false">IF(O45&gt;0,"f",IF(O45&lt;-0.3,"D3",IF(O45&lt;-0.2,"D2",IF(O45&lt;0,"D1","f"))))</f>
        <v>D1</v>
      </c>
    </row>
    <row r="46" customFormat="false" ht="15" hidden="false" customHeight="false" outlineLevel="0" collapsed="false">
      <c r="B46" s="25" t="n">
        <f aca="false">caracteristicas!B45</f>
        <v>14</v>
      </c>
      <c r="C46" s="25" t="n">
        <f aca="false">caracteristicas!C45</f>
        <v>39</v>
      </c>
      <c r="D46" s="25" t="n">
        <f aca="false">caracteristicas!D45</f>
        <v>7</v>
      </c>
      <c r="E46" s="71" t="str">
        <f aca="false">caracteristicas!E45</f>
        <v>MEDIO</v>
      </c>
      <c r="F46" s="92" t="n">
        <f aca="false">caracteristicas!G45</f>
        <v>2.46666666666667</v>
      </c>
      <c r="G46" s="129" t="n">
        <f aca="false">F46/5</f>
        <v>0.493333333333333</v>
      </c>
      <c r="H46" s="191" t="str">
        <f aca="false">caracteristicas!I45</f>
        <v>INSUFICIENTE</v>
      </c>
      <c r="I46" s="192" t="n">
        <v>3.41698278689048</v>
      </c>
      <c r="J46" s="193" t="n">
        <f aca="false">F46-I46</f>
        <v>-0.950316120223811</v>
      </c>
      <c r="K46" s="194" t="n">
        <f aca="false">I46/5</f>
        <v>0.683396557378096</v>
      </c>
      <c r="O46" s="195" t="n">
        <f aca="false">G46-K46</f>
        <v>-0.190063224044762</v>
      </c>
      <c r="P46" s="35" t="str">
        <f aca="false">IF(O46&lt;0,"d",IF(O46&gt;0.3,"F3",IF(O46&gt;0.2,"F2",IF(O46&gt;=0,"F1"))))</f>
        <v>d</v>
      </c>
      <c r="Q46" s="35" t="str">
        <f aca="false">IF(O46&gt;0,"f",IF(O46&lt;-0.3,"D3",IF(O46&lt;-0.2,"D2",IF(O46&lt;0,"D1","f"))))</f>
        <v>D1</v>
      </c>
    </row>
  </sheetData>
  <mergeCells count="14">
    <mergeCell ref="B1:M1"/>
    <mergeCell ref="B2:K2"/>
    <mergeCell ref="B3:K3"/>
    <mergeCell ref="B4:M4"/>
    <mergeCell ref="B6:C6"/>
    <mergeCell ref="D6:I6"/>
    <mergeCell ref="B8:C8"/>
    <mergeCell ref="D8:I8"/>
    <mergeCell ref="B10:H10"/>
    <mergeCell ref="I10:J10"/>
    <mergeCell ref="K10:K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6.13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20.13"/>
    <col collapsed="false" customWidth="true" hidden="false" outlineLevel="0" max="7" min="7" style="0" width="17.99"/>
    <col collapsed="false" customWidth="true" hidden="false" outlineLevel="0" max="8" min="8" style="0" width="27.14"/>
  </cols>
  <sheetData>
    <row r="1" customFormat="false" ht="18.75" hidden="false" customHeight="false" outlineLevel="0" collapsed="false">
      <c r="B1" s="196" t="s">
        <v>0</v>
      </c>
      <c r="C1" s="196"/>
      <c r="D1" s="196"/>
      <c r="E1" s="196"/>
      <c r="F1" s="196"/>
      <c r="G1" s="196"/>
      <c r="H1" s="196"/>
    </row>
    <row r="2" customFormat="false" ht="18.75" hidden="false" customHeight="false" outlineLevel="0" collapsed="false">
      <c r="B2" s="197" t="s">
        <v>1</v>
      </c>
      <c r="C2" s="197"/>
      <c r="D2" s="197"/>
      <c r="E2" s="197"/>
      <c r="F2" s="197"/>
      <c r="G2" s="197"/>
      <c r="H2" s="197"/>
    </row>
    <row r="3" customFormat="false" ht="15.75" hidden="false" customHeight="false" outlineLevel="0" collapsed="false">
      <c r="B3" s="198" t="s">
        <v>2</v>
      </c>
      <c r="C3" s="198"/>
      <c r="D3" s="198"/>
      <c r="E3" s="198"/>
      <c r="F3" s="198"/>
      <c r="G3" s="198"/>
      <c r="H3" s="198"/>
      <c r="I3" s="144"/>
      <c r="J3" s="144"/>
      <c r="K3" s="144"/>
    </row>
    <row r="4" customFormat="false" ht="9.75" hidden="false" customHeight="true" outlineLevel="0" collapsed="false">
      <c r="B4" s="198"/>
      <c r="C4" s="198"/>
      <c r="D4" s="198"/>
      <c r="E4" s="198"/>
      <c r="F4" s="198"/>
      <c r="G4" s="198"/>
      <c r="H4" s="198"/>
      <c r="I4" s="144"/>
      <c r="J4" s="144"/>
      <c r="K4" s="144"/>
    </row>
    <row r="5" customFormat="false" ht="18" hidden="false" customHeight="false" outlineLevel="0" collapsed="false">
      <c r="B5" s="199" t="s">
        <v>84</v>
      </c>
      <c r="C5" s="199"/>
      <c r="D5" s="199"/>
      <c r="E5" s="199"/>
      <c r="F5" s="199"/>
      <c r="G5" s="199"/>
      <c r="H5" s="199"/>
    </row>
    <row r="6" customFormat="false" ht="12.75" hidden="false" customHeight="false" outlineLevel="0" collapsed="false">
      <c r="B6" s="200"/>
      <c r="C6" s="200"/>
      <c r="D6" s="200"/>
      <c r="E6" s="200"/>
      <c r="F6" s="200"/>
      <c r="G6" s="200"/>
      <c r="H6" s="200"/>
    </row>
    <row r="7" customFormat="false" ht="15" hidden="false" customHeight="false" outlineLevel="0" collapsed="false">
      <c r="B7" s="201"/>
    </row>
    <row r="8" customFormat="false" ht="12.75" hidden="false" customHeight="true" outlineLevel="0" collapsed="false">
      <c r="B8" s="202" t="s">
        <v>85</v>
      </c>
      <c r="C8" s="202"/>
      <c r="D8" s="202"/>
      <c r="E8" s="202"/>
      <c r="F8" s="203" t="s">
        <v>86</v>
      </c>
      <c r="G8" s="203"/>
      <c r="H8" s="203"/>
    </row>
    <row r="9" customFormat="false" ht="12.75" hidden="false" customHeight="false" outlineLevel="0" collapsed="false">
      <c r="B9" s="202"/>
      <c r="C9" s="202"/>
      <c r="D9" s="202"/>
      <c r="E9" s="202"/>
      <c r="F9" s="203"/>
      <c r="G9" s="203"/>
      <c r="H9" s="203"/>
    </row>
    <row r="10" customFormat="false" ht="12.75" hidden="false" customHeight="false" outlineLevel="0" collapsed="false">
      <c r="B10" s="202"/>
      <c r="C10" s="202"/>
      <c r="D10" s="202"/>
      <c r="E10" s="202"/>
      <c r="F10" s="203" t="s">
        <v>87</v>
      </c>
      <c r="G10" s="203" t="s">
        <v>88</v>
      </c>
      <c r="H10" s="203" t="s">
        <v>89</v>
      </c>
    </row>
    <row r="11" customFormat="false" ht="20.25" hidden="false" customHeight="true" outlineLevel="0" collapsed="false">
      <c r="B11" s="202"/>
      <c r="C11" s="202"/>
      <c r="D11" s="202"/>
      <c r="E11" s="202"/>
      <c r="F11" s="204" t="s">
        <v>90</v>
      </c>
      <c r="G11" s="204" t="s">
        <v>91</v>
      </c>
      <c r="H11" s="204" t="s">
        <v>92</v>
      </c>
    </row>
    <row r="12" customFormat="false" ht="36.6" hidden="false" customHeight="true" outlineLevel="0" collapsed="false">
      <c r="B12" s="205" t="s">
        <v>93</v>
      </c>
      <c r="C12" s="206" t="s">
        <v>94</v>
      </c>
      <c r="D12" s="207" t="s">
        <v>95</v>
      </c>
      <c r="E12" s="208" t="n">
        <v>1</v>
      </c>
      <c r="F12" s="209" t="s">
        <v>96</v>
      </c>
      <c r="G12" s="209"/>
      <c r="H12" s="210" t="s">
        <v>97</v>
      </c>
    </row>
    <row r="13" customFormat="false" ht="36.6" hidden="false" customHeight="true" outlineLevel="0" collapsed="false">
      <c r="B13" s="205"/>
      <c r="C13" s="206" t="s">
        <v>98</v>
      </c>
      <c r="D13" s="207" t="s">
        <v>99</v>
      </c>
      <c r="E13" s="208" t="n">
        <v>0.8</v>
      </c>
      <c r="F13" s="211" t="s">
        <v>100</v>
      </c>
      <c r="G13" s="211"/>
      <c r="H13" s="210"/>
    </row>
    <row r="14" customFormat="false" ht="36.6" hidden="false" customHeight="true" outlineLevel="0" collapsed="false">
      <c r="B14" s="205"/>
      <c r="C14" s="206" t="s">
        <v>11</v>
      </c>
      <c r="D14" s="207" t="s">
        <v>101</v>
      </c>
      <c r="E14" s="208" t="n">
        <v>0.6</v>
      </c>
      <c r="F14" s="212" t="s">
        <v>102</v>
      </c>
      <c r="G14" s="212"/>
      <c r="H14" s="212" t="s">
        <v>103</v>
      </c>
    </row>
    <row r="15" customFormat="false" ht="36.6" hidden="false" customHeight="true" outlineLevel="0" collapsed="false">
      <c r="B15" s="205"/>
      <c r="C15" s="206" t="s">
        <v>104</v>
      </c>
      <c r="D15" s="207" t="s">
        <v>105</v>
      </c>
      <c r="E15" s="208" t="n">
        <v>0.4</v>
      </c>
      <c r="F15" s="213" t="s">
        <v>106</v>
      </c>
      <c r="G15" s="213"/>
      <c r="H15" s="212"/>
    </row>
    <row r="16" customFormat="false" ht="36.6" hidden="false" customHeight="true" outlineLevel="0" collapsed="false">
      <c r="B16" s="205"/>
      <c r="C16" s="206" t="s">
        <v>13</v>
      </c>
      <c r="D16" s="207" t="s">
        <v>107</v>
      </c>
      <c r="E16" s="208" t="n">
        <v>0.2</v>
      </c>
      <c r="F16" s="213"/>
      <c r="G16" s="213"/>
      <c r="H16" s="212"/>
    </row>
    <row r="17" customFormat="false" ht="12.75" hidden="false" customHeight="false" outlineLevel="0" collapsed="false">
      <c r="B17" s="214" t="s">
        <v>108</v>
      </c>
    </row>
  </sheetData>
  <mergeCells count="14">
    <mergeCell ref="B1:H1"/>
    <mergeCell ref="B2:H2"/>
    <mergeCell ref="B3:H3"/>
    <mergeCell ref="B5:H5"/>
    <mergeCell ref="B6:H6"/>
    <mergeCell ref="B8:E11"/>
    <mergeCell ref="F8:H9"/>
    <mergeCell ref="B12:B16"/>
    <mergeCell ref="F12:G12"/>
    <mergeCell ref="H12:H13"/>
    <mergeCell ref="F13:G13"/>
    <mergeCell ref="F14:G14"/>
    <mergeCell ref="H14:H16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21:00Z</dcterms:created>
  <dc:creator>HERMENCIA.URRUTIA</dc:creator>
  <dc:description/>
  <dc:language>en-US</dc:language>
  <cp:lastModifiedBy>hermencia</cp:lastModifiedBy>
  <dcterms:modified xsi:type="dcterms:W3CDTF">2018-01-25T15:41:32Z</dcterms:modified>
  <cp:revision>0</cp:revision>
  <dc:subject/>
  <dc:title/>
</cp:coreProperties>
</file>