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base_indicadores" sheetId="1" state="visible" r:id="rId2"/>
    <sheet name="base_caracter" sheetId="2" state="visible" r:id="rId3"/>
    <sheet name="base_factores" sheetId="3" state="visible" r:id="rId4"/>
    <sheet name="indicadores" sheetId="4" state="visible" r:id="rId5"/>
    <sheet name="caracteristicas" sheetId="5" state="visible" r:id="rId6"/>
    <sheet name="factores" sheetId="6" state="visible" r:id="rId7"/>
    <sheet name="analisi" sheetId="7" state="visible" r:id="rId8"/>
    <sheet name="carta" sheetId="8" state="visible" r:id="rId9"/>
  </sheets>
  <definedNames>
    <definedName function="false" hidden="true" localSheetId="0" name="_xlnm._FilterDatabase" vbProcedure="false">base_indicadores!$B$9:$F$23</definedName>
    <definedName function="false" hidden="false" localSheetId="4" name="_xlnm.Print_Area" vbProcedure="false">caracteristicas!$A$1:$U$78</definedName>
    <definedName function="false" hidden="true" localSheetId="3" name="_xlnm._FilterDatabase" vbProcedure="false">indicadores!$C$13:$F$140</definedName>
    <definedName function="false" hidden="false" name="__xlnm_Print_Area_3" vbProcedure="false">caracteristicas!$A$1:$U$78</definedName>
    <definedName function="false" hidden="false" localSheetId="4" name="Excel_BuiltIn__FilterDatabase" vbProcedure="false">caracteristicas!$B$9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Hermencia Urrutia:
</t>
        </r>
        <r>
          <rPr>
            <sz val="9"/>
            <color rgb="FF000000"/>
            <rFont val="Tahoma"/>
            <family val="2"/>
          </rPr>
          <t xml:space="preserve">En las columnas de las características, indicadores y la de calificaciones se revisa y se ajusta a las necesidades del programa. Los datos que están en la columna de calificación es un ejempl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6</xdr:rowOff>
              </xdr:from>
              <xdr:to>
                <xdr:col>5</xdr:col>
                <xdr:colOff>5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Hermencia Urrutia:
</t>
        </r>
        <r>
          <rPr>
            <sz val="9"/>
            <color rgb="FF000000"/>
            <rFont val="Tahoma"/>
            <family val="2"/>
          </rPr>
          <t xml:space="preserve">En las siete hojas que contiene este archivo en Excel, se debe ingresar los datos en la columna que se encuentra en color amarillo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13</xdr:rowOff>
              </xdr:from>
              <xdr:to>
                <xdr:col>6</xdr:col>
                <xdr:colOff>5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34">
  <si>
    <t xml:space="preserve">UNIVERSIDAD PEDAGÓGICA Y TECNOLÓGICA DE COLOMBIA</t>
  </si>
  <si>
    <t xml:space="preserve">VICERRECTORÍA ACADÉMICA</t>
  </si>
  <si>
    <t xml:space="preserve">FORMACIÓN POSGRADUADA</t>
  </si>
  <si>
    <t xml:space="preserve">FACULTAD:</t>
  </si>
  <si>
    <t xml:space="preserve">PROGRAMA: </t>
  </si>
  <si>
    <t xml:space="preserve">CARACTERÍSTICA</t>
  </si>
  <si>
    <t xml:space="preserve">INDICADOR</t>
  </si>
  <si>
    <t xml:space="preserve">CALIFICACIÓN</t>
  </si>
  <si>
    <t xml:space="preserve">GRADO DE CUMPLIMIENTO</t>
  </si>
  <si>
    <t xml:space="preserve">CALIFICACIÓN 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9.1</t>
  </si>
  <si>
    <t xml:space="preserve">19.3</t>
  </si>
  <si>
    <t xml:space="preserve">19.4</t>
  </si>
  <si>
    <t xml:space="preserve">19.5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5.1</t>
  </si>
  <si>
    <t xml:space="preserve">25.2</t>
  </si>
  <si>
    <t xml:space="preserve">25.3</t>
  </si>
  <si>
    <t xml:space="preserve">25.4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7.1</t>
  </si>
  <si>
    <t xml:space="preserve">27.2</t>
  </si>
  <si>
    <t xml:space="preserve">PLENO</t>
  </si>
  <si>
    <t xml:space="preserve">ALTO</t>
  </si>
  <si>
    <t xml:space="preserve">ACEPTABLE</t>
  </si>
  <si>
    <t xml:space="preserve">INSUFICIENTE</t>
  </si>
  <si>
    <t xml:space="preserve">DEFICIENTE</t>
  </si>
  <si>
    <t xml:space="preserve">PORCENTAJE </t>
  </si>
  <si>
    <t xml:space="preserve">ACUMULADO</t>
  </si>
  <si>
    <t xml:space="preserve">SUMA</t>
  </si>
  <si>
    <t xml:space="preserve">VERSIÓN 03</t>
  </si>
  <si>
    <t xml:space="preserve">FACULTAD: </t>
  </si>
  <si>
    <t xml:space="preserve">PROGRAMA:</t>
  </si>
  <si>
    <t xml:space="preserve">FACTOR</t>
  </si>
  <si>
    <t xml:space="preserve">PONDERACIÓN</t>
  </si>
  <si>
    <t xml:space="preserve">NIVEL</t>
  </si>
  <si>
    <t xml:space="preserve">SUMpond*calific</t>
  </si>
  <si>
    <t xml:space="preserve">pond*calific</t>
  </si>
  <si>
    <t xml:space="preserve"> </t>
  </si>
  <si>
    <t xml:space="preserve">f</t>
  </si>
  <si>
    <t xml:space="preserve">f_acum</t>
  </si>
  <si>
    <t xml:space="preserve">Porcent.</t>
  </si>
  <si>
    <t xml:space="preserve"> FORMACIÓN POSGRADUADA - ANÁLISIS DE RESULTADOS</t>
  </si>
  <si>
    <t xml:space="preserve">SUM_pond</t>
  </si>
  <si>
    <t xml:space="preserve">AUTOEVALUACIÓN</t>
  </si>
  <si>
    <t xml:space="preserve">GADO DE CUMPLIMIENTO </t>
  </si>
  <si>
    <t xml:space="preserve">F</t>
  </si>
  <si>
    <t xml:space="preserve">PORCENTAJE</t>
  </si>
  <si>
    <t xml:space="preserve">ANÁLISIS RESULTADOS  INDICADORES  - AUTOEVALUACIÓN Y ACREDITACIÓN</t>
  </si>
  <si>
    <t xml:space="preserve">AUTOEVALUACIÓN INDICADORES UPTC</t>
  </si>
  <si>
    <t xml:space="preserve">F - 1</t>
  </si>
  <si>
    <t xml:space="preserve">F - 2</t>
  </si>
  <si>
    <t xml:space="preserve">D - 1</t>
  </si>
  <si>
    <t xml:space="preserve">D - 2</t>
  </si>
  <si>
    <t xml:space="preserve">FORTALEZAS</t>
  </si>
  <si>
    <t xml:space="preserve">DEBILIDADES</t>
  </si>
  <si>
    <t xml:space="preserve">NIVEL DE PRIORIDAD</t>
  </si>
  <si>
    <t xml:space="preserve">CARACTERÍSTICAS</t>
  </si>
  <si>
    <t xml:space="preserve">INDICADORES</t>
  </si>
  <si>
    <t xml:space="preserve">F-1</t>
  </si>
  <si>
    <t xml:space="preserve">F-2</t>
  </si>
  <si>
    <t xml:space="preserve">D-1</t>
  </si>
  <si>
    <t xml:space="preserve">D-2</t>
  </si>
  <si>
    <t xml:space="preserve">#</t>
  </si>
  <si>
    <t xml:space="preserve">&gt;=4.8</t>
  </si>
  <si>
    <t xml:space="preserve">4.0 - 4.7</t>
  </si>
  <si>
    <t xml:space="preserve">AUTOEVALUACIÓN INDICADORES Uptc</t>
  </si>
  <si>
    <t xml:space="preserve">F1</t>
  </si>
  <si>
    <t xml:space="preserve">F2</t>
  </si>
  <si>
    <t xml:space="preserve">D3</t>
  </si>
  <si>
    <t xml:space="preserve">D4</t>
  </si>
  <si>
    <t xml:space="preserve">AUTOEVALUACIÓN CARACTERÍSTICAS UPTC</t>
  </si>
  <si>
    <t xml:space="preserve">F - 3</t>
  </si>
  <si>
    <t xml:space="preserve">D- 3</t>
  </si>
  <si>
    <t xml:space="preserve">LOGRO</t>
  </si>
  <si>
    <t xml:space="preserve">F-3</t>
  </si>
  <si>
    <t xml:space="preserve">D-3</t>
  </si>
  <si>
    <t xml:space="preserve">&gt;4.7</t>
  </si>
  <si>
    <t xml:space="preserve">4.0 - 4.5</t>
  </si>
  <si>
    <t xml:space="preserve">AUTOEVALUACIÓN FACTORES  UPTC</t>
  </si>
  <si>
    <t xml:space="preserve">GRADO DE CUMPLIMIENTO </t>
  </si>
  <si>
    <t xml:space="preserve">CUMPLIMIENTO</t>
  </si>
  <si>
    <t xml:space="preserve">AUTOEVALUACIÓN PROGRAMA</t>
  </si>
  <si>
    <t xml:space="preserve">ANÁLISIS RESULTADOS  CARACTERÍSTICAS </t>
  </si>
  <si>
    <t xml:space="preserve"> FORMACIÓN POSGRADUADA </t>
  </si>
  <si>
    <t xml:space="preserve">PROCESO AUTOEVALUACIÓN 20XX</t>
  </si>
  <si>
    <t xml:space="preserve">PRIMER PROCESO</t>
  </si>
  <si>
    <t xml:space="preserve">  </t>
  </si>
  <si>
    <t xml:space="preserve">PROCESO DE FORMACIÓN POSGRADUADA </t>
  </si>
  <si>
    <t xml:space="preserve">CARTA “ANÁLISIS DE RESULTADOS”</t>
  </si>
  <si>
    <t xml:space="preserve">CARTA DE ANÁLISIS DE RESULTADOS</t>
  </si>
  <si>
    <t xml:space="preserve">NIVEL ALTO</t>
  </si>
  <si>
    <t xml:space="preserve">NIVEL MEDIO</t>
  </si>
  <si>
    <t xml:space="preserve">NIVEL BAJO</t>
  </si>
  <si>
    <t xml:space="preserve">10   -   9</t>
  </si>
  <si>
    <t xml:space="preserve">8   -   7 </t>
  </si>
  <si>
    <t xml:space="preserve">6   -   5</t>
  </si>
  <si>
    <t xml:space="preserve">              CALIFICACIÓN</t>
  </si>
  <si>
    <t xml:space="preserve">PLENAMENTE</t>
  </si>
  <si>
    <t xml:space="preserve">4.8 - 5.0</t>
  </si>
  <si>
    <t xml:space="preserve">FORTALEZAS DE PRIMER NIVEL</t>
  </si>
  <si>
    <t xml:space="preserve">FORTALEZAS DE TERCER NIVEL</t>
  </si>
  <si>
    <t xml:space="preserve">ALTO GRADO</t>
  </si>
  <si>
    <t xml:space="preserve">4.5 - 4.7</t>
  </si>
  <si>
    <t xml:space="preserve">FORTALEZAS DE SEGUNDO NIVEL</t>
  </si>
  <si>
    <t xml:space="preserve">3.0 - 4,4</t>
  </si>
  <si>
    <t xml:space="preserve">DEBILIDADES CRÍTICAS DE SEGUNDO NIVEL</t>
  </si>
  <si>
    <t xml:space="preserve">DEBILIDADES DE TERCER NIVEL</t>
  </si>
  <si>
    <t xml:space="preserve">INSATISFACTORIO</t>
  </si>
  <si>
    <t xml:space="preserve">2.0 - 2.9</t>
  </si>
  <si>
    <t xml:space="preserve">DEBILIDADES CRÍTICAS DE  PRIMER NIVEL</t>
  </si>
  <si>
    <t xml:space="preserve">1.0 - 1.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Metodología Autoevaluación y Acreditación Institucional, </t>
    </r>
    <r>
      <rPr>
        <b val="true"/>
        <sz val="8"/>
        <color rgb="FF000000"/>
        <rFont val="Arial"/>
        <family val="2"/>
      </rPr>
      <t xml:space="preserve">Uptc 201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0.00%"/>
    <numFmt numFmtId="169" formatCode="0.00"/>
    <numFmt numFmtId="170" formatCode="0.0%"/>
    <numFmt numFmtId="171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name val="Arial Narrow"/>
      <family val="2"/>
    </font>
    <font>
      <b val="true"/>
      <sz val="12"/>
      <name val="Aharoni"/>
      <family val="0"/>
      <charset val="177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Rounded MT Bold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99"/>
        <bgColor rgb="FFFDEFE9"/>
      </patternFill>
    </fill>
    <fill>
      <patternFill patternType="solid">
        <fgColor rgb="FFD7E4BD"/>
        <bgColor rgb="FFF4E9E9"/>
      </patternFill>
    </fill>
    <fill>
      <patternFill patternType="solid">
        <fgColor rgb="FFFFFFFF"/>
        <bgColor rgb="FFFDEFE9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F4E9E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847124992521"/>
          <c:y val="0.0636835797043548"/>
          <c:w val="0.962484293663615"/>
          <c:h val="0.879904115061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_indicadores!$D$10:$D$136</c:f>
              <c:numCache>
                <c:formatCode>General</c:formatCode>
                <c:ptCount val="127"/>
                <c:pt idx="0">
                  <c:v>4.8</c:v>
                </c:pt>
                <c:pt idx="1">
                  <c:v>4.4</c:v>
                </c:pt>
                <c:pt idx="2">
                  <c:v>5</c:v>
                </c:pt>
                <c:pt idx="3">
                  <c:v>4.8</c:v>
                </c:pt>
                <c:pt idx="4">
                  <c:v>4.7</c:v>
                </c:pt>
                <c:pt idx="5">
                  <c:v>3</c:v>
                </c:pt>
                <c:pt idx="6">
                  <c:v>3</c:v>
                </c:pt>
                <c:pt idx="7">
                  <c:v>2.5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.5</c:v>
                </c:pt>
                <c:pt idx="15">
                  <c:v>4.5</c:v>
                </c:pt>
                <c:pt idx="16">
                  <c:v>4.3</c:v>
                </c:pt>
                <c:pt idx="17">
                  <c:v>4.5</c:v>
                </c:pt>
                <c:pt idx="18">
                  <c:v>4.5</c:v>
                </c:pt>
                <c:pt idx="19">
                  <c:v>4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4.8</c:v>
                </c:pt>
                <c:pt idx="24">
                  <c:v>4.3</c:v>
                </c:pt>
                <c:pt idx="25">
                  <c:v>4.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.8</c:v>
                </c:pt>
                <c:pt idx="30">
                  <c:v>4.8</c:v>
                </c:pt>
                <c:pt idx="31">
                  <c:v>4.5</c:v>
                </c:pt>
                <c:pt idx="32">
                  <c:v>3.5</c:v>
                </c:pt>
                <c:pt idx="33">
                  <c:v>3.8</c:v>
                </c:pt>
                <c:pt idx="34">
                  <c:v>3.8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3.8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.2</c:v>
                </c:pt>
                <c:pt idx="44">
                  <c:v>4</c:v>
                </c:pt>
                <c:pt idx="45">
                  <c:v>3.9</c:v>
                </c:pt>
                <c:pt idx="46">
                  <c:v>4</c:v>
                </c:pt>
                <c:pt idx="47">
                  <c:v>4</c:v>
                </c:pt>
                <c:pt idx="48">
                  <c:v>4.7</c:v>
                </c:pt>
                <c:pt idx="49">
                  <c:v>4</c:v>
                </c:pt>
                <c:pt idx="50">
                  <c:v>4.3</c:v>
                </c:pt>
                <c:pt idx="51">
                  <c:v>4.2</c:v>
                </c:pt>
                <c:pt idx="52">
                  <c:v>5</c:v>
                </c:pt>
                <c:pt idx="53">
                  <c:v>4.6</c:v>
                </c:pt>
                <c:pt idx="54">
                  <c:v>4.2</c:v>
                </c:pt>
                <c:pt idx="55">
                  <c:v>5</c:v>
                </c:pt>
                <c:pt idx="56">
                  <c:v>4.2</c:v>
                </c:pt>
                <c:pt idx="57">
                  <c:v>3.5</c:v>
                </c:pt>
                <c:pt idx="58">
                  <c:v>4.5</c:v>
                </c:pt>
                <c:pt idx="59">
                  <c:v>4</c:v>
                </c:pt>
                <c:pt idx="60">
                  <c:v>3.8</c:v>
                </c:pt>
                <c:pt idx="61">
                  <c:v>3.5</c:v>
                </c:pt>
                <c:pt idx="62">
                  <c:v>4</c:v>
                </c:pt>
                <c:pt idx="63">
                  <c:v>3.5</c:v>
                </c:pt>
                <c:pt idx="64">
                  <c:v>3.8</c:v>
                </c:pt>
                <c:pt idx="65">
                  <c:v>4.5</c:v>
                </c:pt>
                <c:pt idx="66">
                  <c:v>4</c:v>
                </c:pt>
                <c:pt idx="67">
                  <c:v>3.7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.23</c:v>
                </c:pt>
                <c:pt idx="73">
                  <c:v>4.5</c:v>
                </c:pt>
                <c:pt idx="74">
                  <c:v>4</c:v>
                </c:pt>
                <c:pt idx="75">
                  <c:v>3.5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4.5</c:v>
                </c:pt>
                <c:pt idx="82">
                  <c:v>4</c:v>
                </c:pt>
                <c:pt idx="83">
                  <c:v>4.5</c:v>
                </c:pt>
                <c:pt idx="84">
                  <c:v>3.5</c:v>
                </c:pt>
                <c:pt idx="85">
                  <c:v>5</c:v>
                </c:pt>
                <c:pt idx="86">
                  <c:v>3.95</c:v>
                </c:pt>
                <c:pt idx="87">
                  <c:v>4.1</c:v>
                </c:pt>
                <c:pt idx="88">
                  <c:v>4.5</c:v>
                </c:pt>
                <c:pt idx="89">
                  <c:v>4.1</c:v>
                </c:pt>
                <c:pt idx="90">
                  <c:v>5</c:v>
                </c:pt>
                <c:pt idx="91">
                  <c:v>5</c:v>
                </c:pt>
                <c:pt idx="92">
                  <c:v>4.5</c:v>
                </c:pt>
                <c:pt idx="93">
                  <c:v>3.9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3</c:v>
                </c:pt>
                <c:pt idx="99">
                  <c:v>4.5</c:v>
                </c:pt>
                <c:pt idx="100">
                  <c:v>4</c:v>
                </c:pt>
                <c:pt idx="101">
                  <c:v>4</c:v>
                </c:pt>
                <c:pt idx="102">
                  <c:v>4.5</c:v>
                </c:pt>
                <c:pt idx="103">
                  <c:v>4</c:v>
                </c:pt>
                <c:pt idx="104">
                  <c:v>4.8</c:v>
                </c:pt>
                <c:pt idx="105">
                  <c:v>4.7</c:v>
                </c:pt>
                <c:pt idx="106">
                  <c:v>4.8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.5</c:v>
                </c:pt>
                <c:pt idx="111">
                  <c:v>5</c:v>
                </c:pt>
                <c:pt idx="112">
                  <c:v>4</c:v>
                </c:pt>
                <c:pt idx="113">
                  <c:v>5</c:v>
                </c:pt>
                <c:pt idx="114">
                  <c:v>5</c:v>
                </c:pt>
                <c:pt idx="115">
                  <c:v>3.5</c:v>
                </c:pt>
                <c:pt idx="116">
                  <c:v>5</c:v>
                </c:pt>
                <c:pt idx="117">
                  <c:v>3.5</c:v>
                </c:pt>
                <c:pt idx="118">
                  <c:v>4.5</c:v>
                </c:pt>
                <c:pt idx="119">
                  <c:v>4.5</c:v>
                </c:pt>
                <c:pt idx="120">
                  <c:v>4</c:v>
                </c:pt>
                <c:pt idx="121">
                  <c:v>4</c:v>
                </c:pt>
                <c:pt idx="122">
                  <c:v>5</c:v>
                </c:pt>
                <c:pt idx="123">
                  <c:v>4</c:v>
                </c:pt>
                <c:pt idx="124">
                  <c:v>4.2</c:v>
                </c:pt>
                <c:pt idx="125">
                  <c:v>4</c:v>
                </c:pt>
                <c:pt idx="126">
                  <c:v>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79463"/>
        <c:axId val="84879234"/>
      </c:lineChart>
      <c:catAx>
        <c:axId val="8247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9234"/>
        <c:crossesAt val="0"/>
        <c:auto val="1"/>
        <c:lblAlgn val="ctr"/>
        <c:lblOffset val="100"/>
        <c:noMultiLvlLbl val="0"/>
      </c:catAx>
      <c:valAx>
        <c:axId val="84879234"/>
        <c:scaling>
          <c:orientation val="minMax"/>
          <c:max val="5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9463"/>
        <c:crossesAt val="1"/>
        <c:crossBetween val="midCat"/>
        <c:majorUnit val="0.2"/>
      </c:valAx>
      <c:spPr>
        <a:solidFill>
          <a:srgbClr val="fdef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14137045547"/>
          <c:y val="0.0113377324535093"/>
          <c:w val="0.971122223723927"/>
          <c:h val="0.940371925614877"/>
        </c:manualLayout>
      </c:layout>
      <c:lineChart>
        <c:grouping val="standard"/>
        <c:varyColors val="0"/>
        <c:ser>
          <c:idx val="0"/>
          <c:order val="0"/>
          <c:tx>
            <c:strRef>
              <c:f>analisi!$F$11</c:f>
              <c:strCache>
                <c:ptCount val="1"/>
                <c:pt idx="0">
                  <c:v>PRIMER PROCES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si!$C$12:$C$4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analisi!$F$12:$F$40</c:f>
              <c:numCache>
                <c:formatCode>General</c:formatCode>
                <c:ptCount val="29"/>
                <c:pt idx="0">
                  <c:v>4.73333333333333</c:v>
                </c:pt>
                <c:pt idx="1">
                  <c:v>3.16666666666667</c:v>
                </c:pt>
                <c:pt idx="2">
                  <c:v>5</c:v>
                </c:pt>
                <c:pt idx="3">
                  <c:v>4.43333333333333</c:v>
                </c:pt>
                <c:pt idx="4">
                  <c:v>4.16666666666667</c:v>
                </c:pt>
                <c:pt idx="5">
                  <c:v>4.32</c:v>
                </c:pt>
                <c:pt idx="6">
                  <c:v>4.53333333333333</c:v>
                </c:pt>
                <c:pt idx="7">
                  <c:v>3.93333333333333</c:v>
                </c:pt>
                <c:pt idx="8">
                  <c:v>4.56</c:v>
                </c:pt>
                <c:pt idx="9">
                  <c:v>4.6</c:v>
                </c:pt>
                <c:pt idx="10">
                  <c:v>3.96666666666667</c:v>
                </c:pt>
                <c:pt idx="11">
                  <c:v>4.23333333333333</c:v>
                </c:pt>
                <c:pt idx="12">
                  <c:v>4.5</c:v>
                </c:pt>
                <c:pt idx="13">
                  <c:v>3.82857142857143</c:v>
                </c:pt>
                <c:pt idx="14">
                  <c:v>4</c:v>
                </c:pt>
                <c:pt idx="15">
                  <c:v>4.0575</c:v>
                </c:pt>
                <c:pt idx="16">
                  <c:v>4</c:v>
                </c:pt>
                <c:pt idx="17">
                  <c:v>4</c:v>
                </c:pt>
                <c:pt idx="18">
                  <c:v>4.3</c:v>
                </c:pt>
                <c:pt idx="19">
                  <c:v>4.52142857142857</c:v>
                </c:pt>
                <c:pt idx="20">
                  <c:v>4.4</c:v>
                </c:pt>
                <c:pt idx="21">
                  <c:v>4.21666666666667</c:v>
                </c:pt>
                <c:pt idx="22">
                  <c:v>4.38333333333333</c:v>
                </c:pt>
                <c:pt idx="23">
                  <c:v>4.5</c:v>
                </c:pt>
                <c:pt idx="24">
                  <c:v>4.75</c:v>
                </c:pt>
                <c:pt idx="25">
                  <c:v>4.2</c:v>
                </c:pt>
                <c:pt idx="26">
                  <c:v>4</c:v>
                </c:pt>
                <c:pt idx="27">
                  <c:v>4.4</c:v>
                </c:pt>
                <c:pt idx="28">
                  <c:v>4.2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cat>
            <c:strRef>
              <c:f>analisi!$C$12:$C$40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14967997"/>
        <c:axId val="44602641"/>
      </c:lineChart>
      <c:catAx>
        <c:axId val="149679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2641"/>
        <c:crossesAt val="0"/>
        <c:auto val="1"/>
        <c:lblAlgn val="ctr"/>
        <c:lblOffset val="100"/>
        <c:noMultiLvlLbl val="0"/>
      </c:catAx>
      <c:valAx>
        <c:axId val="44602641"/>
        <c:scaling>
          <c:orientation val="minMax"/>
          <c:max val="5.2"/>
          <c:min val="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7997"/>
        <c:crossesAt val="1"/>
        <c:crossBetween val="midCat"/>
        <c:majorUnit val="0.1"/>
      </c:valAx>
      <c:spPr>
        <a:solidFill>
          <a:srgbClr val="fdefe9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118214173086"/>
          <c:y val="0.942831433713257"/>
          <c:w val="0.173221606523404"/>
          <c:h val="0.0338332333533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67161026677"/>
          <c:y val="0.00957976077061506"/>
          <c:w val="0.970430230956426"/>
          <c:h val="0.9904202392293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269"/>
        <c:overlap val="0"/>
        <c:axId val="54497946"/>
        <c:axId val="74500676"/>
      </c:barChart>
      <c:catAx>
        <c:axId val="5449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0676"/>
        <c:crossesAt val="0"/>
        <c:auto val="1"/>
        <c:lblAlgn val="ctr"/>
        <c:lblOffset val="100"/>
        <c:noMultiLvlLbl val="0"/>
      </c:catAx>
      <c:valAx>
        <c:axId val="74500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7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716328683624"/>
          <c:y val="0.04260629289598"/>
          <c:w val="0.95302426444731"/>
          <c:h val="0.936625367679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_caracter!$G$10:$G$38</c:f>
              <c:numCache>
                <c:formatCode>General</c:formatCode>
                <c:ptCount val="29"/>
                <c:pt idx="0">
                  <c:v>4.73333333333333</c:v>
                </c:pt>
                <c:pt idx="1">
                  <c:v>3.16666666666667</c:v>
                </c:pt>
                <c:pt idx="2">
                  <c:v>5</c:v>
                </c:pt>
                <c:pt idx="3">
                  <c:v>4.43333333333333</c:v>
                </c:pt>
                <c:pt idx="4">
                  <c:v>4.16666666666667</c:v>
                </c:pt>
                <c:pt idx="5">
                  <c:v>4.32</c:v>
                </c:pt>
                <c:pt idx="6">
                  <c:v>4.53333333333333</c:v>
                </c:pt>
                <c:pt idx="7">
                  <c:v>3.93333333333333</c:v>
                </c:pt>
                <c:pt idx="8">
                  <c:v>4.56</c:v>
                </c:pt>
                <c:pt idx="9">
                  <c:v>4.6</c:v>
                </c:pt>
                <c:pt idx="10">
                  <c:v>3.96666666666667</c:v>
                </c:pt>
                <c:pt idx="11">
                  <c:v>4.23333333333333</c:v>
                </c:pt>
                <c:pt idx="12">
                  <c:v>4.5</c:v>
                </c:pt>
                <c:pt idx="13">
                  <c:v>3.82857142857143</c:v>
                </c:pt>
                <c:pt idx="14">
                  <c:v>4</c:v>
                </c:pt>
                <c:pt idx="15">
                  <c:v>4.0575</c:v>
                </c:pt>
                <c:pt idx="16">
                  <c:v>4</c:v>
                </c:pt>
                <c:pt idx="17">
                  <c:v>4</c:v>
                </c:pt>
                <c:pt idx="18">
                  <c:v>4.3</c:v>
                </c:pt>
                <c:pt idx="19">
                  <c:v>4.52142857142857</c:v>
                </c:pt>
                <c:pt idx="20">
                  <c:v>4.4</c:v>
                </c:pt>
                <c:pt idx="21">
                  <c:v>4.21666666666667</c:v>
                </c:pt>
                <c:pt idx="22">
                  <c:v>4.38333333333333</c:v>
                </c:pt>
                <c:pt idx="23">
                  <c:v>4.5</c:v>
                </c:pt>
                <c:pt idx="24">
                  <c:v>4.75</c:v>
                </c:pt>
                <c:pt idx="25">
                  <c:v>4.2</c:v>
                </c:pt>
                <c:pt idx="26">
                  <c:v>4</c:v>
                </c:pt>
                <c:pt idx="27">
                  <c:v>4.4</c:v>
                </c:pt>
                <c:pt idx="28">
                  <c:v>4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390152"/>
        <c:axId val="87676937"/>
      </c:lineChart>
      <c:catAx>
        <c:axId val="483901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6937"/>
        <c:crossesAt val="0"/>
        <c:auto val="1"/>
        <c:lblAlgn val="ctr"/>
        <c:lblOffset val="100"/>
        <c:noMultiLvlLbl val="0"/>
      </c:catAx>
      <c:valAx>
        <c:axId val="87676937"/>
        <c:scaling>
          <c:orientation val="minMax"/>
          <c:max val="5.2"/>
          <c:min val="2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0152"/>
        <c:crossesAt val="1"/>
        <c:crossBetween val="midCat"/>
        <c:majorUnit val="0.2"/>
      </c:valAx>
      <c:spPr>
        <a:solidFill>
          <a:srgbClr val="fdef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73839439228"/>
          <c:y val="0.0689163498098859"/>
          <c:w val="0.972622668959132"/>
          <c:h val="0.875237642585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_indicadores!$D$10:$D$136</c:f>
              <c:numCache>
                <c:formatCode>General</c:formatCode>
                <c:ptCount val="127"/>
                <c:pt idx="0">
                  <c:v>4.8</c:v>
                </c:pt>
                <c:pt idx="1">
                  <c:v>4.4</c:v>
                </c:pt>
                <c:pt idx="2">
                  <c:v>5</c:v>
                </c:pt>
                <c:pt idx="3">
                  <c:v>4.8</c:v>
                </c:pt>
                <c:pt idx="4">
                  <c:v>4.7</c:v>
                </c:pt>
                <c:pt idx="5">
                  <c:v>3</c:v>
                </c:pt>
                <c:pt idx="6">
                  <c:v>3</c:v>
                </c:pt>
                <c:pt idx="7">
                  <c:v>2.5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.5</c:v>
                </c:pt>
                <c:pt idx="15">
                  <c:v>4.5</c:v>
                </c:pt>
                <c:pt idx="16">
                  <c:v>4.3</c:v>
                </c:pt>
                <c:pt idx="17">
                  <c:v>4.5</c:v>
                </c:pt>
                <c:pt idx="18">
                  <c:v>4.5</c:v>
                </c:pt>
                <c:pt idx="19">
                  <c:v>4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4.8</c:v>
                </c:pt>
                <c:pt idx="24">
                  <c:v>4.3</c:v>
                </c:pt>
                <c:pt idx="25">
                  <c:v>4.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.8</c:v>
                </c:pt>
                <c:pt idx="30">
                  <c:v>4.8</c:v>
                </c:pt>
                <c:pt idx="31">
                  <c:v>4.5</c:v>
                </c:pt>
                <c:pt idx="32">
                  <c:v>3.5</c:v>
                </c:pt>
                <c:pt idx="33">
                  <c:v>3.8</c:v>
                </c:pt>
                <c:pt idx="34">
                  <c:v>3.8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3.8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.2</c:v>
                </c:pt>
                <c:pt idx="44">
                  <c:v>4</c:v>
                </c:pt>
                <c:pt idx="45">
                  <c:v>3.9</c:v>
                </c:pt>
                <c:pt idx="46">
                  <c:v>4</c:v>
                </c:pt>
                <c:pt idx="47">
                  <c:v>4</c:v>
                </c:pt>
                <c:pt idx="48">
                  <c:v>4.7</c:v>
                </c:pt>
                <c:pt idx="49">
                  <c:v>4</c:v>
                </c:pt>
                <c:pt idx="50">
                  <c:v>4.3</c:v>
                </c:pt>
                <c:pt idx="51">
                  <c:v>4.2</c:v>
                </c:pt>
                <c:pt idx="52">
                  <c:v>5</c:v>
                </c:pt>
                <c:pt idx="53">
                  <c:v>4.6</c:v>
                </c:pt>
                <c:pt idx="54">
                  <c:v>4.2</c:v>
                </c:pt>
                <c:pt idx="55">
                  <c:v>5</c:v>
                </c:pt>
                <c:pt idx="56">
                  <c:v>4.2</c:v>
                </c:pt>
                <c:pt idx="57">
                  <c:v>3.5</c:v>
                </c:pt>
                <c:pt idx="58">
                  <c:v>4.5</c:v>
                </c:pt>
                <c:pt idx="59">
                  <c:v>4</c:v>
                </c:pt>
                <c:pt idx="60">
                  <c:v>3.8</c:v>
                </c:pt>
                <c:pt idx="61">
                  <c:v>3.5</c:v>
                </c:pt>
                <c:pt idx="62">
                  <c:v>4</c:v>
                </c:pt>
                <c:pt idx="63">
                  <c:v>3.5</c:v>
                </c:pt>
                <c:pt idx="64">
                  <c:v>3.8</c:v>
                </c:pt>
                <c:pt idx="65">
                  <c:v>4.5</c:v>
                </c:pt>
                <c:pt idx="66">
                  <c:v>4</c:v>
                </c:pt>
                <c:pt idx="67">
                  <c:v>3.7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.23</c:v>
                </c:pt>
                <c:pt idx="73">
                  <c:v>4.5</c:v>
                </c:pt>
                <c:pt idx="74">
                  <c:v>4</c:v>
                </c:pt>
                <c:pt idx="75">
                  <c:v>3.5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4.5</c:v>
                </c:pt>
                <c:pt idx="82">
                  <c:v>4</c:v>
                </c:pt>
                <c:pt idx="83">
                  <c:v>4.5</c:v>
                </c:pt>
                <c:pt idx="84">
                  <c:v>3.5</c:v>
                </c:pt>
                <c:pt idx="85">
                  <c:v>5</c:v>
                </c:pt>
                <c:pt idx="86">
                  <c:v>3.95</c:v>
                </c:pt>
                <c:pt idx="87">
                  <c:v>4.1</c:v>
                </c:pt>
                <c:pt idx="88">
                  <c:v>4.5</c:v>
                </c:pt>
                <c:pt idx="89">
                  <c:v>4.1</c:v>
                </c:pt>
                <c:pt idx="90">
                  <c:v>5</c:v>
                </c:pt>
                <c:pt idx="91">
                  <c:v>5</c:v>
                </c:pt>
                <c:pt idx="92">
                  <c:v>4.5</c:v>
                </c:pt>
                <c:pt idx="93">
                  <c:v>3.9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3</c:v>
                </c:pt>
                <c:pt idx="99">
                  <c:v>4.5</c:v>
                </c:pt>
                <c:pt idx="100">
                  <c:v>4</c:v>
                </c:pt>
                <c:pt idx="101">
                  <c:v>4</c:v>
                </c:pt>
                <c:pt idx="102">
                  <c:v>4.5</c:v>
                </c:pt>
                <c:pt idx="103">
                  <c:v>4</c:v>
                </c:pt>
                <c:pt idx="104">
                  <c:v>4.8</c:v>
                </c:pt>
                <c:pt idx="105">
                  <c:v>4.7</c:v>
                </c:pt>
                <c:pt idx="106">
                  <c:v>4.8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.5</c:v>
                </c:pt>
                <c:pt idx="111">
                  <c:v>5</c:v>
                </c:pt>
                <c:pt idx="112">
                  <c:v>4</c:v>
                </c:pt>
                <c:pt idx="113">
                  <c:v>5</c:v>
                </c:pt>
                <c:pt idx="114">
                  <c:v>5</c:v>
                </c:pt>
                <c:pt idx="115">
                  <c:v>3.5</c:v>
                </c:pt>
                <c:pt idx="116">
                  <c:v>5</c:v>
                </c:pt>
                <c:pt idx="117">
                  <c:v>3.5</c:v>
                </c:pt>
                <c:pt idx="118">
                  <c:v>4.5</c:v>
                </c:pt>
                <c:pt idx="119">
                  <c:v>4.5</c:v>
                </c:pt>
                <c:pt idx="120">
                  <c:v>4</c:v>
                </c:pt>
                <c:pt idx="121">
                  <c:v>4</c:v>
                </c:pt>
                <c:pt idx="122">
                  <c:v>5</c:v>
                </c:pt>
                <c:pt idx="123">
                  <c:v>4</c:v>
                </c:pt>
                <c:pt idx="124">
                  <c:v>4.2</c:v>
                </c:pt>
                <c:pt idx="125">
                  <c:v>4</c:v>
                </c:pt>
                <c:pt idx="126">
                  <c:v>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186330"/>
        <c:axId val="99866140"/>
      </c:lineChart>
      <c:catAx>
        <c:axId val="2818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6140"/>
        <c:crossesAt val="0"/>
        <c:auto val="1"/>
        <c:lblAlgn val="ctr"/>
        <c:lblOffset val="100"/>
        <c:noMultiLvlLbl val="0"/>
      </c:catAx>
      <c:valAx>
        <c:axId val="99866140"/>
        <c:scaling>
          <c:orientation val="minMax"/>
          <c:max val="5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633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568442101436"/>
          <c:y val="0.0452229299363057"/>
          <c:w val="0.944646427922196"/>
          <c:h val="0.946284501061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_factores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base_factores!$G$10:$G$19</c:f>
              <c:numCache>
                <c:formatCode>General</c:formatCode>
                <c:ptCount val="10"/>
                <c:pt idx="0">
                  <c:v>4.73333333333333</c:v>
                </c:pt>
                <c:pt idx="1">
                  <c:v>4.01228070175439</c:v>
                </c:pt>
                <c:pt idx="2">
                  <c:v>4.23777777777778</c:v>
                </c:pt>
                <c:pt idx="3">
                  <c:v>4.3440350877193</c:v>
                </c:pt>
                <c:pt idx="4">
                  <c:v>4.09142857142857</c:v>
                </c:pt>
                <c:pt idx="5">
                  <c:v>4.0207</c:v>
                </c:pt>
                <c:pt idx="6">
                  <c:v>4.3989010989011</c:v>
                </c:pt>
                <c:pt idx="7">
                  <c:v>4.21666666666667</c:v>
                </c:pt>
                <c:pt idx="8">
                  <c:v>4.44166666666667</c:v>
                </c:pt>
                <c:pt idx="9">
                  <c:v>4.31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769188"/>
        <c:axId val="16254352"/>
      </c:lineChart>
      <c:catAx>
        <c:axId val="487691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4352"/>
        <c:crossesAt val="0"/>
        <c:auto val="1"/>
        <c:lblAlgn val="ctr"/>
        <c:lblOffset val="100"/>
        <c:noMultiLvlLbl val="0"/>
      </c:catAx>
      <c:valAx>
        <c:axId val="16254352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9188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930735930736"/>
          <c:y val="0.0689163498098859"/>
          <c:w val="0.489177489177489"/>
          <c:h val="0.850641634980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se_indicadores!$D$10:$D$136</c:f>
              <c:numCache>
                <c:formatCode>General</c:formatCode>
                <c:ptCount val="127"/>
                <c:pt idx="0">
                  <c:v>4.8</c:v>
                </c:pt>
                <c:pt idx="1">
                  <c:v>4.4</c:v>
                </c:pt>
                <c:pt idx="2">
                  <c:v>5</c:v>
                </c:pt>
                <c:pt idx="3">
                  <c:v>4.8</c:v>
                </c:pt>
                <c:pt idx="4">
                  <c:v>4.7</c:v>
                </c:pt>
                <c:pt idx="5">
                  <c:v>3</c:v>
                </c:pt>
                <c:pt idx="6">
                  <c:v>3</c:v>
                </c:pt>
                <c:pt idx="7">
                  <c:v>2.5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.5</c:v>
                </c:pt>
                <c:pt idx="15">
                  <c:v>4.5</c:v>
                </c:pt>
                <c:pt idx="16">
                  <c:v>4.3</c:v>
                </c:pt>
                <c:pt idx="17">
                  <c:v>4.5</c:v>
                </c:pt>
                <c:pt idx="18">
                  <c:v>4.5</c:v>
                </c:pt>
                <c:pt idx="19">
                  <c:v>4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4.8</c:v>
                </c:pt>
                <c:pt idx="24">
                  <c:v>4.3</c:v>
                </c:pt>
                <c:pt idx="25">
                  <c:v>4.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.8</c:v>
                </c:pt>
                <c:pt idx="30">
                  <c:v>4.8</c:v>
                </c:pt>
                <c:pt idx="31">
                  <c:v>4.5</c:v>
                </c:pt>
                <c:pt idx="32">
                  <c:v>3.5</c:v>
                </c:pt>
                <c:pt idx="33">
                  <c:v>3.8</c:v>
                </c:pt>
                <c:pt idx="34">
                  <c:v>3.8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3.8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.2</c:v>
                </c:pt>
                <c:pt idx="44">
                  <c:v>4</c:v>
                </c:pt>
                <c:pt idx="45">
                  <c:v>3.9</c:v>
                </c:pt>
                <c:pt idx="46">
                  <c:v>4</c:v>
                </c:pt>
                <c:pt idx="47">
                  <c:v>4</c:v>
                </c:pt>
                <c:pt idx="48">
                  <c:v>4.7</c:v>
                </c:pt>
                <c:pt idx="49">
                  <c:v>4</c:v>
                </c:pt>
                <c:pt idx="50">
                  <c:v>4.3</c:v>
                </c:pt>
                <c:pt idx="51">
                  <c:v>4.2</c:v>
                </c:pt>
                <c:pt idx="52">
                  <c:v>5</c:v>
                </c:pt>
                <c:pt idx="53">
                  <c:v>4.6</c:v>
                </c:pt>
                <c:pt idx="54">
                  <c:v>4.2</c:v>
                </c:pt>
                <c:pt idx="55">
                  <c:v>5</c:v>
                </c:pt>
                <c:pt idx="56">
                  <c:v>4.2</c:v>
                </c:pt>
                <c:pt idx="57">
                  <c:v>3.5</c:v>
                </c:pt>
                <c:pt idx="58">
                  <c:v>4.5</c:v>
                </c:pt>
                <c:pt idx="59">
                  <c:v>4</c:v>
                </c:pt>
                <c:pt idx="60">
                  <c:v>3.8</c:v>
                </c:pt>
                <c:pt idx="61">
                  <c:v>3.5</c:v>
                </c:pt>
                <c:pt idx="62">
                  <c:v>4</c:v>
                </c:pt>
                <c:pt idx="63">
                  <c:v>3.5</c:v>
                </c:pt>
                <c:pt idx="64">
                  <c:v>3.8</c:v>
                </c:pt>
                <c:pt idx="65">
                  <c:v>4.5</c:v>
                </c:pt>
                <c:pt idx="66">
                  <c:v>4</c:v>
                </c:pt>
                <c:pt idx="67">
                  <c:v>3.7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.23</c:v>
                </c:pt>
                <c:pt idx="73">
                  <c:v>4.5</c:v>
                </c:pt>
                <c:pt idx="74">
                  <c:v>4</c:v>
                </c:pt>
                <c:pt idx="75">
                  <c:v>3.5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4.5</c:v>
                </c:pt>
                <c:pt idx="82">
                  <c:v>4</c:v>
                </c:pt>
                <c:pt idx="83">
                  <c:v>4.5</c:v>
                </c:pt>
                <c:pt idx="84">
                  <c:v>3.5</c:v>
                </c:pt>
                <c:pt idx="85">
                  <c:v>5</c:v>
                </c:pt>
                <c:pt idx="86">
                  <c:v>3.95</c:v>
                </c:pt>
                <c:pt idx="87">
                  <c:v>4.1</c:v>
                </c:pt>
                <c:pt idx="88">
                  <c:v>4.5</c:v>
                </c:pt>
                <c:pt idx="89">
                  <c:v>4.1</c:v>
                </c:pt>
                <c:pt idx="90">
                  <c:v>5</c:v>
                </c:pt>
                <c:pt idx="91">
                  <c:v>5</c:v>
                </c:pt>
                <c:pt idx="92">
                  <c:v>4.5</c:v>
                </c:pt>
                <c:pt idx="93">
                  <c:v>3.9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3</c:v>
                </c:pt>
                <c:pt idx="99">
                  <c:v>4.5</c:v>
                </c:pt>
                <c:pt idx="100">
                  <c:v>4</c:v>
                </c:pt>
                <c:pt idx="101">
                  <c:v>4</c:v>
                </c:pt>
                <c:pt idx="102">
                  <c:v>4.5</c:v>
                </c:pt>
                <c:pt idx="103">
                  <c:v>4</c:v>
                </c:pt>
                <c:pt idx="104">
                  <c:v>4.8</c:v>
                </c:pt>
                <c:pt idx="105">
                  <c:v>4.7</c:v>
                </c:pt>
                <c:pt idx="106">
                  <c:v>4.8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.5</c:v>
                </c:pt>
                <c:pt idx="111">
                  <c:v>5</c:v>
                </c:pt>
                <c:pt idx="112">
                  <c:v>4</c:v>
                </c:pt>
                <c:pt idx="113">
                  <c:v>5</c:v>
                </c:pt>
                <c:pt idx="114">
                  <c:v>5</c:v>
                </c:pt>
                <c:pt idx="115">
                  <c:v>3.5</c:v>
                </c:pt>
                <c:pt idx="116">
                  <c:v>5</c:v>
                </c:pt>
                <c:pt idx="117">
                  <c:v>3.5</c:v>
                </c:pt>
                <c:pt idx="118">
                  <c:v>4.5</c:v>
                </c:pt>
                <c:pt idx="119">
                  <c:v>4.5</c:v>
                </c:pt>
                <c:pt idx="120">
                  <c:v>4</c:v>
                </c:pt>
                <c:pt idx="121">
                  <c:v>4</c:v>
                </c:pt>
                <c:pt idx="122">
                  <c:v>5</c:v>
                </c:pt>
                <c:pt idx="123">
                  <c:v>4</c:v>
                </c:pt>
                <c:pt idx="124">
                  <c:v>4.2</c:v>
                </c:pt>
                <c:pt idx="125">
                  <c:v>4</c:v>
                </c:pt>
                <c:pt idx="126">
                  <c:v>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610985"/>
        <c:axId val="80790821"/>
      </c:lineChart>
      <c:catAx>
        <c:axId val="76610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0821"/>
        <c:crossesAt val="0"/>
        <c:auto val="1"/>
        <c:lblAlgn val="ctr"/>
        <c:lblOffset val="100"/>
        <c:noMultiLvlLbl val="0"/>
      </c:catAx>
      <c:valAx>
        <c:axId val="80790821"/>
        <c:scaling>
          <c:orientation val="minMax"/>
          <c:max val="5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098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210501829255"/>
          <c:y val="0.0341284667337261"/>
          <c:w val="0.96132129337873"/>
          <c:h val="0.953872682856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B$14:$B$140</c:f>
              <c:strCache>
                <c:ptCount val="1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</c:strCache>
            </c:strRef>
          </c:cat>
          <c:val>
            <c:numRef>
              <c:f>base_indicadores!$D$10:$D$145</c:f>
              <c:numCache>
                <c:formatCode>General</c:formatCode>
                <c:ptCount val="136"/>
                <c:pt idx="0">
                  <c:v>4.8</c:v>
                </c:pt>
                <c:pt idx="1">
                  <c:v>4.4</c:v>
                </c:pt>
                <c:pt idx="2">
                  <c:v>5</c:v>
                </c:pt>
                <c:pt idx="3">
                  <c:v>4.8</c:v>
                </c:pt>
                <c:pt idx="4">
                  <c:v>4.7</c:v>
                </c:pt>
                <c:pt idx="5">
                  <c:v>3</c:v>
                </c:pt>
                <c:pt idx="6">
                  <c:v>3</c:v>
                </c:pt>
                <c:pt idx="7">
                  <c:v>2.5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.5</c:v>
                </c:pt>
                <c:pt idx="15">
                  <c:v>4.5</c:v>
                </c:pt>
                <c:pt idx="16">
                  <c:v>4.3</c:v>
                </c:pt>
                <c:pt idx="17">
                  <c:v>4.5</c:v>
                </c:pt>
                <c:pt idx="18">
                  <c:v>4.5</c:v>
                </c:pt>
                <c:pt idx="19">
                  <c:v>4</c:v>
                </c:pt>
                <c:pt idx="20">
                  <c:v>3.5</c:v>
                </c:pt>
                <c:pt idx="21">
                  <c:v>4</c:v>
                </c:pt>
                <c:pt idx="22">
                  <c:v>4.5</c:v>
                </c:pt>
                <c:pt idx="23">
                  <c:v>4.8</c:v>
                </c:pt>
                <c:pt idx="24">
                  <c:v>4.3</c:v>
                </c:pt>
                <c:pt idx="25">
                  <c:v>4.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.8</c:v>
                </c:pt>
                <c:pt idx="30">
                  <c:v>4.8</c:v>
                </c:pt>
                <c:pt idx="31">
                  <c:v>4.5</c:v>
                </c:pt>
                <c:pt idx="32">
                  <c:v>3.5</c:v>
                </c:pt>
                <c:pt idx="33">
                  <c:v>3.8</c:v>
                </c:pt>
                <c:pt idx="34">
                  <c:v>3.8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3.8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5</c:v>
                </c:pt>
                <c:pt idx="43">
                  <c:v>4.2</c:v>
                </c:pt>
                <c:pt idx="44">
                  <c:v>4</c:v>
                </c:pt>
                <c:pt idx="45">
                  <c:v>3.9</c:v>
                </c:pt>
                <c:pt idx="46">
                  <c:v>4</c:v>
                </c:pt>
                <c:pt idx="47">
                  <c:v>4</c:v>
                </c:pt>
                <c:pt idx="48">
                  <c:v>4.7</c:v>
                </c:pt>
                <c:pt idx="49">
                  <c:v>4</c:v>
                </c:pt>
                <c:pt idx="50">
                  <c:v>4.3</c:v>
                </c:pt>
                <c:pt idx="51">
                  <c:v>4.2</c:v>
                </c:pt>
                <c:pt idx="52">
                  <c:v>5</c:v>
                </c:pt>
                <c:pt idx="53">
                  <c:v>4.6</c:v>
                </c:pt>
                <c:pt idx="54">
                  <c:v>4.2</c:v>
                </c:pt>
                <c:pt idx="55">
                  <c:v>5</c:v>
                </c:pt>
                <c:pt idx="56">
                  <c:v>4.2</c:v>
                </c:pt>
                <c:pt idx="57">
                  <c:v>3.5</c:v>
                </c:pt>
                <c:pt idx="58">
                  <c:v>4.5</c:v>
                </c:pt>
                <c:pt idx="59">
                  <c:v>4</c:v>
                </c:pt>
                <c:pt idx="60">
                  <c:v>3.8</c:v>
                </c:pt>
                <c:pt idx="61">
                  <c:v>3.5</c:v>
                </c:pt>
                <c:pt idx="62">
                  <c:v>4</c:v>
                </c:pt>
                <c:pt idx="63">
                  <c:v>3.5</c:v>
                </c:pt>
                <c:pt idx="64">
                  <c:v>3.8</c:v>
                </c:pt>
                <c:pt idx="65">
                  <c:v>4.5</c:v>
                </c:pt>
                <c:pt idx="66">
                  <c:v>4</c:v>
                </c:pt>
                <c:pt idx="67">
                  <c:v>3.7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.23</c:v>
                </c:pt>
                <c:pt idx="73">
                  <c:v>4.5</c:v>
                </c:pt>
                <c:pt idx="74">
                  <c:v>4</c:v>
                </c:pt>
                <c:pt idx="75">
                  <c:v>3.5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4.5</c:v>
                </c:pt>
                <c:pt idx="82">
                  <c:v>4</c:v>
                </c:pt>
                <c:pt idx="83">
                  <c:v>4.5</c:v>
                </c:pt>
                <c:pt idx="84">
                  <c:v>3.5</c:v>
                </c:pt>
                <c:pt idx="85">
                  <c:v>5</c:v>
                </c:pt>
                <c:pt idx="86">
                  <c:v>3.95</c:v>
                </c:pt>
                <c:pt idx="87">
                  <c:v>4.1</c:v>
                </c:pt>
                <c:pt idx="88">
                  <c:v>4.5</c:v>
                </c:pt>
                <c:pt idx="89">
                  <c:v>4.1</c:v>
                </c:pt>
                <c:pt idx="90">
                  <c:v>5</c:v>
                </c:pt>
                <c:pt idx="91">
                  <c:v>5</c:v>
                </c:pt>
                <c:pt idx="92">
                  <c:v>4.5</c:v>
                </c:pt>
                <c:pt idx="93">
                  <c:v>3.9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3</c:v>
                </c:pt>
                <c:pt idx="99">
                  <c:v>4.5</c:v>
                </c:pt>
                <c:pt idx="100">
                  <c:v>4</c:v>
                </c:pt>
                <c:pt idx="101">
                  <c:v>4</c:v>
                </c:pt>
                <c:pt idx="102">
                  <c:v>4.5</c:v>
                </c:pt>
                <c:pt idx="103">
                  <c:v>4</c:v>
                </c:pt>
                <c:pt idx="104">
                  <c:v>4.8</c:v>
                </c:pt>
                <c:pt idx="105">
                  <c:v>4.7</c:v>
                </c:pt>
                <c:pt idx="106">
                  <c:v>4.8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.5</c:v>
                </c:pt>
                <c:pt idx="111">
                  <c:v>5</c:v>
                </c:pt>
                <c:pt idx="112">
                  <c:v>4</c:v>
                </c:pt>
                <c:pt idx="113">
                  <c:v>5</c:v>
                </c:pt>
                <c:pt idx="114">
                  <c:v>5</c:v>
                </c:pt>
                <c:pt idx="115">
                  <c:v>3.5</c:v>
                </c:pt>
                <c:pt idx="116">
                  <c:v>5</c:v>
                </c:pt>
                <c:pt idx="117">
                  <c:v>3.5</c:v>
                </c:pt>
                <c:pt idx="118">
                  <c:v>4.5</c:v>
                </c:pt>
                <c:pt idx="119">
                  <c:v>4.5</c:v>
                </c:pt>
                <c:pt idx="120">
                  <c:v>4</c:v>
                </c:pt>
                <c:pt idx="121">
                  <c:v>4</c:v>
                </c:pt>
                <c:pt idx="122">
                  <c:v>5</c:v>
                </c:pt>
                <c:pt idx="123">
                  <c:v>4</c:v>
                </c:pt>
                <c:pt idx="124">
                  <c:v>4.2</c:v>
                </c:pt>
                <c:pt idx="125">
                  <c:v>4</c:v>
                </c:pt>
                <c:pt idx="126">
                  <c:v>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38964"/>
        <c:axId val="51997650"/>
      </c:lineChart>
      <c:catAx>
        <c:axId val="1343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7650"/>
        <c:crossesAt val="0"/>
        <c:auto val="1"/>
        <c:lblAlgn val="ctr"/>
        <c:lblOffset val="100"/>
        <c:noMultiLvlLbl val="0"/>
      </c:catAx>
      <c:valAx>
        <c:axId val="51997650"/>
        <c:scaling>
          <c:orientation val="minMax"/>
          <c:max val="5.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8964"/>
        <c:crossesAt val="1"/>
        <c:crossBetween val="midCat"/>
        <c:majorUnit val="0.2"/>
      </c:valAx>
      <c:spPr>
        <a:solidFill>
          <a:srgbClr val="fdef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745485947558"/>
          <c:y val="0.0287627817975244"/>
          <c:w val="0.880923221855864"/>
          <c:h val="0.912994080009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racteristicas!$G$10:$G$38</c:f>
              <c:numCache>
                <c:formatCode>General</c:formatCode>
                <c:ptCount val="29"/>
                <c:pt idx="0">
                  <c:v>4.73333333333333</c:v>
                </c:pt>
                <c:pt idx="1">
                  <c:v>3.16666666666667</c:v>
                </c:pt>
                <c:pt idx="2">
                  <c:v>5</c:v>
                </c:pt>
                <c:pt idx="3">
                  <c:v>4.43333333333333</c:v>
                </c:pt>
                <c:pt idx="4">
                  <c:v>4.16666666666667</c:v>
                </c:pt>
                <c:pt idx="5">
                  <c:v>4.32</c:v>
                </c:pt>
                <c:pt idx="6">
                  <c:v>4.53333333333333</c:v>
                </c:pt>
                <c:pt idx="7">
                  <c:v>3.93333333333333</c:v>
                </c:pt>
                <c:pt idx="8">
                  <c:v>4.56</c:v>
                </c:pt>
                <c:pt idx="9">
                  <c:v>4.6</c:v>
                </c:pt>
                <c:pt idx="10">
                  <c:v>3.96666666666667</c:v>
                </c:pt>
                <c:pt idx="11">
                  <c:v>4.23333333333333</c:v>
                </c:pt>
                <c:pt idx="12">
                  <c:v>4.5</c:v>
                </c:pt>
                <c:pt idx="13">
                  <c:v>3.82857142857143</c:v>
                </c:pt>
                <c:pt idx="14">
                  <c:v>4</c:v>
                </c:pt>
                <c:pt idx="15">
                  <c:v>4.0575</c:v>
                </c:pt>
                <c:pt idx="16">
                  <c:v>4</c:v>
                </c:pt>
                <c:pt idx="17">
                  <c:v>4</c:v>
                </c:pt>
                <c:pt idx="18">
                  <c:v>4.3</c:v>
                </c:pt>
                <c:pt idx="19">
                  <c:v>4.52142857142857</c:v>
                </c:pt>
                <c:pt idx="20">
                  <c:v>4.4</c:v>
                </c:pt>
                <c:pt idx="21">
                  <c:v>4.21666666666667</c:v>
                </c:pt>
                <c:pt idx="22">
                  <c:v>4.38333333333333</c:v>
                </c:pt>
                <c:pt idx="23">
                  <c:v>4.5</c:v>
                </c:pt>
                <c:pt idx="24">
                  <c:v>4.75</c:v>
                </c:pt>
                <c:pt idx="25">
                  <c:v>4.2</c:v>
                </c:pt>
                <c:pt idx="26">
                  <c:v>4</c:v>
                </c:pt>
                <c:pt idx="27">
                  <c:v>4.4</c:v>
                </c:pt>
                <c:pt idx="28">
                  <c:v>4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42345"/>
        <c:axId val="2793485"/>
      </c:lineChart>
      <c:catAx>
        <c:axId val="238423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racterísticas</a:t>
                </a:r>
              </a:p>
            </c:rich>
          </c:tx>
          <c:layout>
            <c:manualLayout>
              <c:xMode val="edge"/>
              <c:yMode val="edge"/>
              <c:x val="0.505668079761344"/>
              <c:y val="0.93822878670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485"/>
        <c:crossesAt val="0"/>
        <c:auto val="1"/>
        <c:lblAlgn val="ctr"/>
        <c:lblOffset val="100"/>
        <c:noMultiLvlLbl val="0"/>
      </c:catAx>
      <c:valAx>
        <c:axId val="2793485"/>
        <c:scaling>
          <c:orientation val="minMax"/>
          <c:max val="5.2"/>
          <c:min val="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ificación</a:t>
                </a:r>
              </a:p>
            </c:rich>
          </c:tx>
          <c:layout>
            <c:manualLayout>
              <c:xMode val="edge"/>
              <c:yMode val="edge"/>
              <c:x val="0.0617365363479353"/>
              <c:y val="0.43694313221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2345"/>
        <c:crossesAt val="1"/>
        <c:crossBetween val="midCat"/>
        <c:majorUnit val="0.1"/>
      </c:valAx>
      <c:spPr>
        <a:solidFill>
          <a:srgbClr val="fdef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umplimiento de las Características</a:t>
            </a:r>
          </a:p>
        </c:rich>
      </c:tx>
      <c:layout>
        <c:manualLayout>
          <c:xMode val="edge"/>
          <c:yMode val="edge"/>
          <c:x val="0.25641751604379"/>
          <c:y val="0.0380364309972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32049830125"/>
          <c:y val="0.0852114850262427"/>
          <c:w val="0.965804706178432"/>
          <c:h val="0.833837604198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acteristicas!$C$10:$C$38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caracteristicas!$H$10:$H$38</c:f>
              <c:numCache>
                <c:formatCode>General</c:formatCode>
                <c:ptCount val="29"/>
                <c:pt idx="0">
                  <c:v>0.946666666666667</c:v>
                </c:pt>
                <c:pt idx="1">
                  <c:v>0.633333333333333</c:v>
                </c:pt>
                <c:pt idx="2">
                  <c:v>1</c:v>
                </c:pt>
                <c:pt idx="3">
                  <c:v>0.886666666666667</c:v>
                </c:pt>
                <c:pt idx="4">
                  <c:v>0.833333333333333</c:v>
                </c:pt>
                <c:pt idx="5">
                  <c:v>0.864</c:v>
                </c:pt>
                <c:pt idx="6">
                  <c:v>0.906666666666667</c:v>
                </c:pt>
                <c:pt idx="7">
                  <c:v>0.786666666666667</c:v>
                </c:pt>
                <c:pt idx="8">
                  <c:v>0.912</c:v>
                </c:pt>
                <c:pt idx="9">
                  <c:v>0.92</c:v>
                </c:pt>
                <c:pt idx="10">
                  <c:v>0.793333333333333</c:v>
                </c:pt>
                <c:pt idx="11">
                  <c:v>0.846666666666667</c:v>
                </c:pt>
                <c:pt idx="12">
                  <c:v>0.9</c:v>
                </c:pt>
                <c:pt idx="13">
                  <c:v>0.765714285714286</c:v>
                </c:pt>
                <c:pt idx="14">
                  <c:v>0.8</c:v>
                </c:pt>
                <c:pt idx="15">
                  <c:v>0.8115</c:v>
                </c:pt>
                <c:pt idx="16">
                  <c:v>0.8</c:v>
                </c:pt>
                <c:pt idx="17">
                  <c:v>0.8</c:v>
                </c:pt>
                <c:pt idx="18">
                  <c:v>0.86</c:v>
                </c:pt>
                <c:pt idx="19">
                  <c:v>0.904285714285714</c:v>
                </c:pt>
                <c:pt idx="20">
                  <c:v>0.88</c:v>
                </c:pt>
                <c:pt idx="21">
                  <c:v>0.843333333333333</c:v>
                </c:pt>
                <c:pt idx="22">
                  <c:v>0.876666666666667</c:v>
                </c:pt>
                <c:pt idx="23">
                  <c:v>0.9</c:v>
                </c:pt>
                <c:pt idx="24">
                  <c:v>0.95</c:v>
                </c:pt>
                <c:pt idx="25">
                  <c:v>0.84</c:v>
                </c:pt>
                <c:pt idx="26">
                  <c:v>0.8</c:v>
                </c:pt>
                <c:pt idx="27">
                  <c:v>0.88</c:v>
                </c:pt>
                <c:pt idx="28">
                  <c:v>0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62330"/>
        <c:axId val="56552770"/>
      </c:lineChart>
      <c:catAx>
        <c:axId val="470623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racterística</a:t>
                </a:r>
              </a:p>
            </c:rich>
          </c:tx>
          <c:layout>
            <c:manualLayout>
              <c:xMode val="edge"/>
              <c:yMode val="edge"/>
              <c:x val="0.476123065307663"/>
              <c:y val="0.933189255943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2770"/>
        <c:crossesAt val="0"/>
        <c:auto val="1"/>
        <c:lblAlgn val="ctr"/>
        <c:lblOffset val="100"/>
        <c:noMultiLvlLbl val="0"/>
      </c:catAx>
      <c:valAx>
        <c:axId val="56552770"/>
        <c:scaling>
          <c:orientation val="minMax"/>
          <c:max val="1.0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2330"/>
        <c:crossesAt val="1"/>
        <c:crossBetween val="midCat"/>
        <c:majorUnit val="0.02"/>
      </c:valAx>
      <c:spPr>
        <a:solidFill>
          <a:srgbClr val="f4e9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Cumplimiento de los Factores</a:t>
            </a:r>
          </a:p>
        </c:rich>
      </c:tx>
      <c:layout>
        <c:manualLayout>
          <c:xMode val="edge"/>
          <c:yMode val="edge"/>
          <c:x val="0.269426600047585"/>
          <c:y val="0.04074573983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793004996431"/>
          <c:y val="0.0869748608064788"/>
          <c:w val="0.953937663573638"/>
          <c:h val="0.886957988864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ores!$B$11:$B$2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factores!$H$11:$H$20</c:f>
              <c:numCache>
                <c:formatCode>General</c:formatCode>
                <c:ptCount val="10"/>
                <c:pt idx="0">
                  <c:v>0.946666666666667</c:v>
                </c:pt>
                <c:pt idx="1">
                  <c:v>0.802456140350877</c:v>
                </c:pt>
                <c:pt idx="2">
                  <c:v>0.847555555555556</c:v>
                </c:pt>
                <c:pt idx="3">
                  <c:v>0.86880701754386</c:v>
                </c:pt>
                <c:pt idx="4">
                  <c:v>0.818285714285714</c:v>
                </c:pt>
                <c:pt idx="5">
                  <c:v>0.80414</c:v>
                </c:pt>
                <c:pt idx="6">
                  <c:v>0.87978021978022</c:v>
                </c:pt>
                <c:pt idx="7">
                  <c:v>0.843333333333333</c:v>
                </c:pt>
                <c:pt idx="8">
                  <c:v>0.888333333333333</c:v>
                </c:pt>
                <c:pt idx="9">
                  <c:v>0.86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644030"/>
        <c:axId val="23870289"/>
      </c:lineChart>
      <c:catAx>
        <c:axId val="896440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ctor</a:t>
                </a:r>
              </a:p>
            </c:rich>
          </c:tx>
          <c:layout>
            <c:manualLayout>
              <c:xMode val="edge"/>
              <c:yMode val="edge"/>
              <c:x val="0.460004758505829"/>
              <c:y val="0.928631685507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0289"/>
        <c:crossesAt val="0"/>
        <c:auto val="1"/>
        <c:lblAlgn val="ctr"/>
        <c:lblOffset val="100"/>
        <c:noMultiLvlLbl val="0"/>
      </c:catAx>
      <c:valAx>
        <c:axId val="23870289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4030"/>
        <c:crossesAt val="1"/>
        <c:crossBetween val="midCat"/>
        <c:majorUnit val="0.05"/>
      </c:valAx>
      <c:spPr>
        <a:solidFill>
          <a:srgbClr val="fdefe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2</xdr:row>
      <xdr:rowOff>0</xdr:rowOff>
    </xdr:from>
    <xdr:to>
      <xdr:col>13</xdr:col>
      <xdr:colOff>714600</xdr:colOff>
      <xdr:row>175</xdr:row>
      <xdr:rowOff>123480</xdr:rowOff>
    </xdr:to>
    <xdr:graphicFrame>
      <xdr:nvGraphicFramePr>
        <xdr:cNvPr id="0" name="Chart 10"/>
        <xdr:cNvGraphicFramePr/>
      </xdr:nvGraphicFramePr>
      <xdr:xfrm>
        <a:off x="50040" y="29060640"/>
        <a:ext cx="1203300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7</xdr:row>
      <xdr:rowOff>37800</xdr:rowOff>
    </xdr:from>
    <xdr:to>
      <xdr:col>14</xdr:col>
      <xdr:colOff>534240</xdr:colOff>
      <xdr:row>68</xdr:row>
      <xdr:rowOff>75960</xdr:rowOff>
    </xdr:to>
    <xdr:graphicFrame>
      <xdr:nvGraphicFramePr>
        <xdr:cNvPr id="1" name="Chart 9"/>
        <xdr:cNvGraphicFramePr/>
      </xdr:nvGraphicFramePr>
      <xdr:xfrm>
        <a:off x="361800" y="9343800"/>
        <a:ext cx="12284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0</xdr:row>
      <xdr:rowOff>180720</xdr:rowOff>
    </xdr:from>
    <xdr:to>
      <xdr:col>5</xdr:col>
      <xdr:colOff>987120</xdr:colOff>
      <xdr:row>316</xdr:row>
      <xdr:rowOff>162000</xdr:rowOff>
    </xdr:to>
    <xdr:graphicFrame>
      <xdr:nvGraphicFramePr>
        <xdr:cNvPr id="2" name="Chart 10"/>
        <xdr:cNvGraphicFramePr/>
      </xdr:nvGraphicFramePr>
      <xdr:xfrm>
        <a:off x="0" y="57683160"/>
        <a:ext cx="54435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0</xdr:row>
      <xdr:rowOff>142920</xdr:rowOff>
    </xdr:from>
    <xdr:to>
      <xdr:col>13</xdr:col>
      <xdr:colOff>472320</xdr:colOff>
      <xdr:row>40</xdr:row>
      <xdr:rowOff>9720</xdr:rowOff>
    </xdr:to>
    <xdr:graphicFrame>
      <xdr:nvGraphicFramePr>
        <xdr:cNvPr id="3" name="Chart 8"/>
        <xdr:cNvGraphicFramePr/>
      </xdr:nvGraphicFramePr>
      <xdr:xfrm>
        <a:off x="351360" y="4314960"/>
        <a:ext cx="118818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8</xdr:row>
      <xdr:rowOff>181080</xdr:rowOff>
    </xdr:from>
    <xdr:to>
      <xdr:col>1</xdr:col>
      <xdr:colOff>720</xdr:colOff>
      <xdr:row>304</xdr:row>
      <xdr:rowOff>162360</xdr:rowOff>
    </xdr:to>
    <xdr:graphicFrame>
      <xdr:nvGraphicFramePr>
        <xdr:cNvPr id="4" name="Chart 10"/>
        <xdr:cNvGraphicFramePr/>
      </xdr:nvGraphicFramePr>
      <xdr:xfrm>
        <a:off x="0" y="55216440"/>
        <a:ext cx="332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55</xdr:row>
      <xdr:rowOff>28440</xdr:rowOff>
    </xdr:from>
    <xdr:to>
      <xdr:col>22</xdr:col>
      <xdr:colOff>720</xdr:colOff>
      <xdr:row>181</xdr:row>
      <xdr:rowOff>85320</xdr:rowOff>
    </xdr:to>
    <xdr:graphicFrame>
      <xdr:nvGraphicFramePr>
        <xdr:cNvPr id="5" name="Chart 7"/>
        <xdr:cNvGraphicFramePr/>
      </xdr:nvGraphicFramePr>
      <xdr:xfrm>
        <a:off x="180720" y="29917800"/>
        <a:ext cx="170229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7</xdr:row>
      <xdr:rowOff>28080</xdr:rowOff>
    </xdr:from>
    <xdr:to>
      <xdr:col>19</xdr:col>
      <xdr:colOff>795240</xdr:colOff>
      <xdr:row>78</xdr:row>
      <xdr:rowOff>123480</xdr:rowOff>
    </xdr:to>
    <xdr:graphicFrame>
      <xdr:nvGraphicFramePr>
        <xdr:cNvPr id="6" name="Chart 10"/>
        <xdr:cNvGraphicFramePr/>
      </xdr:nvGraphicFramePr>
      <xdr:xfrm>
        <a:off x="59760" y="9267480"/>
        <a:ext cx="1146384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79</xdr:row>
      <xdr:rowOff>171000</xdr:rowOff>
    </xdr:from>
    <xdr:to>
      <xdr:col>19</xdr:col>
      <xdr:colOff>795240</xdr:colOff>
      <xdr:row>110</xdr:row>
      <xdr:rowOff>95400</xdr:rowOff>
    </xdr:to>
    <xdr:graphicFrame>
      <xdr:nvGraphicFramePr>
        <xdr:cNvPr id="7" name="Chart 11"/>
        <xdr:cNvGraphicFramePr/>
      </xdr:nvGraphicFramePr>
      <xdr:xfrm>
        <a:off x="80280" y="15525360"/>
        <a:ext cx="11443320" cy="58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1</xdr:row>
      <xdr:rowOff>9360</xdr:rowOff>
    </xdr:from>
    <xdr:to>
      <xdr:col>10</xdr:col>
      <xdr:colOff>10080</xdr:colOff>
      <xdr:row>43</xdr:row>
      <xdr:rowOff>47520</xdr:rowOff>
    </xdr:to>
    <xdr:graphicFrame>
      <xdr:nvGraphicFramePr>
        <xdr:cNvPr id="8" name="Chart 1"/>
        <xdr:cNvGraphicFramePr/>
      </xdr:nvGraphicFramePr>
      <xdr:xfrm>
        <a:off x="80280" y="4238640"/>
        <a:ext cx="75650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2</xdr:row>
      <xdr:rowOff>28440</xdr:rowOff>
    </xdr:from>
    <xdr:to>
      <xdr:col>8</xdr:col>
      <xdr:colOff>141480</xdr:colOff>
      <xdr:row>73</xdr:row>
      <xdr:rowOff>123480</xdr:rowOff>
    </xdr:to>
    <xdr:graphicFrame>
      <xdr:nvGraphicFramePr>
        <xdr:cNvPr id="9" name="Chart 10"/>
        <xdr:cNvGraphicFramePr/>
      </xdr:nvGraphicFramePr>
      <xdr:xfrm>
        <a:off x="59760" y="8410320"/>
        <a:ext cx="79905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74</xdr:row>
      <xdr:rowOff>171000</xdr:rowOff>
    </xdr:from>
    <xdr:to>
      <xdr:col>8</xdr:col>
      <xdr:colOff>71640</xdr:colOff>
      <xdr:row>110</xdr:row>
      <xdr:rowOff>114480</xdr:rowOff>
    </xdr:to>
    <xdr:graphicFrame>
      <xdr:nvGraphicFramePr>
        <xdr:cNvPr id="10" name="4 Gráfico"/>
        <xdr:cNvGraphicFramePr/>
      </xdr:nvGraphicFramePr>
      <xdr:xfrm>
        <a:off x="140400" y="14649120"/>
        <a:ext cx="7840080" cy="68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80</xdr:colOff>
      <xdr:row>88</xdr:row>
      <xdr:rowOff>171000</xdr:rowOff>
    </xdr:from>
    <xdr:to>
      <xdr:col>8</xdr:col>
      <xdr:colOff>204120</xdr:colOff>
      <xdr:row>89</xdr:row>
      <xdr:rowOff>160920</xdr:rowOff>
    </xdr:to>
    <xdr:sp>
      <xdr:nvSpPr>
        <xdr:cNvPr id="15" name="5 CuadroTexto"/>
        <xdr:cNvSpPr/>
      </xdr:nvSpPr>
      <xdr:spPr>
        <a:xfrm>
          <a:off x="7936920" y="17316000"/>
          <a:ext cx="176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113366086597</cdr:x>
      <cdr:y>0.252249391341167</cdr:y>
    </cdr:from>
    <cdr:to>
      <cdr:x>0.912576335001607</cdr:x>
      <cdr:y>0.279242087435165</cdr:y>
    </cdr:to>
    <cdr:sp>
      <cdr:nvSpPr>
        <cdr:cNvPr id="11" name="5 CuadroTexto"/>
        <cdr:cNvSpPr/>
      </cdr:nvSpPr>
      <cdr:spPr>
        <a:xfrm>
          <a:off x="6971040" y="1715760"/>
          <a:ext cx="183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266587079297</cdr:x>
      <cdr:y>0.109982004869271</cdr:y>
    </cdr:from>
    <cdr:to>
      <cdr:x>0.909729555994307</cdr:x>
      <cdr:y>0.136974700963269</cdr:y>
    </cdr:to>
    <cdr:sp>
      <cdr:nvSpPr>
        <cdr:cNvPr id="12" name="5 CuadroTexto"/>
        <cdr:cNvSpPr/>
      </cdr:nvSpPr>
      <cdr:spPr>
        <a:xfrm>
          <a:off x="6948720" y="748080"/>
          <a:ext cx="183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9425593461592</cdr:x>
      <cdr:y>0.806975759500371</cdr:y>
    </cdr:from>
    <cdr:to>
      <cdr:x>0.715322099269939</cdr:x>
      <cdr:y>0.833968455594369</cdr:y>
    </cdr:to>
    <cdr:sp>
      <cdr:nvSpPr>
        <cdr:cNvPr id="13" name="5 CuadroTexto"/>
        <cdr:cNvSpPr/>
      </cdr:nvSpPr>
      <cdr:spPr>
        <a:xfrm>
          <a:off x="5405400" y="5488920"/>
          <a:ext cx="203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0894898755682</cdr:x>
      <cdr:y>0.943738753043294</cdr:y>
    </cdr:from>
    <cdr:to>
      <cdr:x>0.71679140456403</cdr:x>
      <cdr:y>0.970731449137292</cdr:y>
    </cdr:to>
    <cdr:sp>
      <cdr:nvSpPr>
        <cdr:cNvPr id="14" name="5 CuadroTexto"/>
        <cdr:cNvSpPr/>
      </cdr:nvSpPr>
      <cdr:spPr>
        <a:xfrm>
          <a:off x="5416920" y="6419160"/>
          <a:ext cx="203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1" width="15.28"/>
    <col collapsed="false" customWidth="true" hidden="false" outlineLevel="0" max="4" min="4" style="3" width="16.28"/>
    <col collapsed="false" customWidth="true" hidden="false" outlineLevel="0" max="5" min="5" style="1" width="23.7"/>
    <col collapsed="false" customWidth="true" hidden="false" outlineLevel="0" max="6" min="6" style="1" width="13.85"/>
    <col collapsed="false" customWidth="true" hidden="false" outlineLevel="0" max="7" min="7" style="1" width="4.7"/>
    <col collapsed="false" customWidth="false" hidden="false" outlineLevel="0" max="257" min="8" style="1" width="10.7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10"/>
    </row>
    <row r="5" customFormat="false" ht="15" hidden="false" customHeight="true" outlineLevel="0" collapsed="false">
      <c r="A5" s="11" t="s">
        <v>3</v>
      </c>
      <c r="B5" s="12"/>
      <c r="C5" s="13"/>
      <c r="D5" s="13"/>
      <c r="E5" s="13"/>
      <c r="F5" s="9"/>
      <c r="G5" s="10"/>
    </row>
    <row r="6" customFormat="false" ht="15" hidden="false" customHeight="true" outlineLevel="0" collapsed="false">
      <c r="A6" s="14"/>
      <c r="B6" s="15"/>
      <c r="C6" s="9"/>
      <c r="D6" s="9"/>
      <c r="E6" s="9"/>
      <c r="F6" s="9"/>
      <c r="G6" s="10"/>
    </row>
    <row r="7" customFormat="false" ht="15" hidden="false" customHeight="true" outlineLevel="0" collapsed="false">
      <c r="A7" s="11" t="s">
        <v>4</v>
      </c>
      <c r="B7" s="12"/>
      <c r="C7" s="13"/>
      <c r="D7" s="13"/>
      <c r="E7" s="13"/>
      <c r="F7" s="9"/>
      <c r="G7" s="10"/>
    </row>
    <row r="9" customFormat="false" ht="18" hidden="false" customHeight="true" outlineLevel="0" collapsed="false"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</row>
    <row r="10" customFormat="false" ht="15" hidden="false" customHeight="true" outlineLevel="0" collapsed="false">
      <c r="A10" s="17" t="n">
        <v>1</v>
      </c>
      <c r="B10" s="18" t="n">
        <v>1</v>
      </c>
      <c r="C10" s="19" t="n">
        <v>1.1</v>
      </c>
      <c r="D10" s="20" t="n">
        <v>4.8</v>
      </c>
      <c r="E10" s="21" t="str">
        <f aca="false">IF(D10&gt;=5,"PLENO",IF(D10&gt;=4.8,"PLENO",IF(D10&gt;=4.7,"ALTO",IF(D10&gt;=4.5,"ALTO",IF(D10&gt;=4,"ALTO",IF(D10&gt;=3,"ACEPTABLE",IF(D10&gt;=2,"INSUFICIENTE",IF(D10&gt;=1,"DEFICIENTE",""))))))))</f>
        <v>PLENO</v>
      </c>
      <c r="F10" s="22" t="n">
        <f aca="false">D10</f>
        <v>4.8</v>
      </c>
    </row>
    <row r="11" customFormat="false" ht="15" hidden="false" customHeight="true" outlineLevel="0" collapsed="false">
      <c r="A11" s="17" t="n">
        <f aca="false">A10+1</f>
        <v>2</v>
      </c>
      <c r="B11" s="18" t="n">
        <v>1</v>
      </c>
      <c r="C11" s="19" t="n">
        <v>1.2</v>
      </c>
      <c r="D11" s="20" t="n">
        <v>4.4</v>
      </c>
      <c r="E11" s="21" t="str">
        <f aca="false">IF(D11&gt;=5,"PLENO",IF(D11&gt;=4.8,"PLENO",IF(D11&gt;=4.7,"ALTO",IF(D11&gt;=4.5,"ALTO",IF(D11&gt;=4,"ALTO",IF(D11&gt;=3,"ACEPTABLE",IF(D11&gt;=2,"INSUFICIENTE",IF(D11&gt;=1,"DEFICIENTE",""))))))))</f>
        <v>ALTO</v>
      </c>
      <c r="F11" s="22" t="n">
        <f aca="false">D11</f>
        <v>4.4</v>
      </c>
    </row>
    <row r="12" customFormat="false" ht="15" hidden="false" customHeight="true" outlineLevel="0" collapsed="false">
      <c r="A12" s="17" t="n">
        <f aca="false">A11+1</f>
        <v>3</v>
      </c>
      <c r="B12" s="18" t="n">
        <v>1</v>
      </c>
      <c r="C12" s="19" t="n">
        <v>1.3</v>
      </c>
      <c r="D12" s="20" t="n">
        <v>5</v>
      </c>
      <c r="E12" s="21" t="str">
        <f aca="false">IF(D12&gt;=5,"PLENO",IF(D12&gt;=4.8,"PLENO",IF(D12&gt;=4.7,"ALTO",IF(D12&gt;=4.5,"ALTO",IF(D12&gt;=4,"ALTO",IF(D12&gt;=3,"ACEPTABLE",IF(D12&gt;=2,"INSUFICIENTE",IF(D12&gt;=1,"DEFICIENTE",""))))))))</f>
        <v>PLENO</v>
      </c>
      <c r="F12" s="22" t="n">
        <f aca="false">D12</f>
        <v>5</v>
      </c>
    </row>
    <row r="13" customFormat="false" ht="15" hidden="false" customHeight="true" outlineLevel="0" collapsed="false">
      <c r="A13" s="17" t="n">
        <f aca="false">A12+1</f>
        <v>4</v>
      </c>
      <c r="B13" s="18" t="n">
        <v>2</v>
      </c>
      <c r="C13" s="19" t="n">
        <v>2.1</v>
      </c>
      <c r="D13" s="20" t="n">
        <v>4.8</v>
      </c>
      <c r="E13" s="21" t="str">
        <f aca="false">IF(D13&gt;=5,"PLENO",IF(D13&gt;=4.8,"PLENO",IF(D13&gt;=4.7,"ALTO",IF(D13&gt;=4.5,"ALTO",IF(D13&gt;=4,"ALTO",IF(D13&gt;=3,"ACEPTABLE",IF(D13&gt;=2,"INSUFICIENTE",IF(D13&gt;=1,"DEFICIENTE",""))))))))</f>
        <v>PLENO</v>
      </c>
      <c r="F13" s="22" t="n">
        <f aca="false">D13</f>
        <v>4.8</v>
      </c>
    </row>
    <row r="14" customFormat="false" ht="15" hidden="false" customHeight="true" outlineLevel="0" collapsed="false">
      <c r="A14" s="17" t="n">
        <f aca="false">A13+1</f>
        <v>5</v>
      </c>
      <c r="B14" s="18" t="n">
        <v>2</v>
      </c>
      <c r="C14" s="19" t="n">
        <v>2.2</v>
      </c>
      <c r="D14" s="20" t="n">
        <v>4.7</v>
      </c>
      <c r="E14" s="21" t="str">
        <f aca="false">IF(D14&gt;=5,"PLENO",IF(D14&gt;=4.8,"PLENO",IF(D14&gt;=4.7,"ALTO",IF(D14&gt;=4.5,"ALTO",IF(D14&gt;=4,"ALTO",IF(D14&gt;=3,"ACEPTABLE",IF(D14&gt;=2,"INSUFICIENTE",IF(D14&gt;=1,"DEFICIENTE",""))))))))</f>
        <v>ALTO</v>
      </c>
      <c r="F14" s="22" t="n">
        <f aca="false">D14</f>
        <v>4.7</v>
      </c>
    </row>
    <row r="15" customFormat="false" ht="15" hidden="false" customHeight="true" outlineLevel="0" collapsed="false">
      <c r="A15" s="17" t="n">
        <f aca="false">A14+1</f>
        <v>6</v>
      </c>
      <c r="B15" s="18" t="n">
        <v>2</v>
      </c>
      <c r="C15" s="19" t="n">
        <v>2.3</v>
      </c>
      <c r="D15" s="20" t="n">
        <v>3</v>
      </c>
      <c r="E15" s="21" t="str">
        <f aca="false">IF(D15&gt;=5,"PLENO",IF(D15&gt;=4.8,"PLENO",IF(D15&gt;=4.7,"ALTO",IF(D15&gt;=4.5,"ALTO",IF(D15&gt;=4,"ALTO",IF(D15&gt;=3,"ACEPTABLE",IF(D15&gt;=2,"INSUFICIENTE",IF(D15&gt;=1,"DEFICIENTE",""))))))))</f>
        <v>ACEPTABLE</v>
      </c>
      <c r="F15" s="22" t="n">
        <f aca="false">D15</f>
        <v>3</v>
      </c>
    </row>
    <row r="16" customFormat="false" ht="15" hidden="false" customHeight="true" outlineLevel="0" collapsed="false">
      <c r="A16" s="17" t="n">
        <f aca="false">A15+1</f>
        <v>7</v>
      </c>
      <c r="B16" s="18" t="n">
        <v>2</v>
      </c>
      <c r="C16" s="19" t="n">
        <v>2.4</v>
      </c>
      <c r="D16" s="20" t="n">
        <v>3</v>
      </c>
      <c r="E16" s="21" t="str">
        <f aca="false">IF(D16&gt;=5,"PLENO",IF(D16&gt;=4.8,"PLENO",IF(D16&gt;=4.7,"ALTO",IF(D16&gt;=4.5,"ALTO",IF(D16&gt;=4,"ALTO",IF(D16&gt;=3,"ACEPTABLE",IF(D16&gt;=2,"INSUFICIENTE",IF(D16&gt;=1,"DEFICIENTE",""))))))))</f>
        <v>ACEPTABLE</v>
      </c>
      <c r="F16" s="22" t="n">
        <f aca="false">D16</f>
        <v>3</v>
      </c>
    </row>
    <row r="17" customFormat="false" ht="15" hidden="false" customHeight="true" outlineLevel="0" collapsed="false">
      <c r="A17" s="17" t="n">
        <f aca="false">A16+1</f>
        <v>8</v>
      </c>
      <c r="B17" s="18" t="n">
        <v>2</v>
      </c>
      <c r="C17" s="19" t="n">
        <v>2.5</v>
      </c>
      <c r="D17" s="20" t="n">
        <v>2.5</v>
      </c>
      <c r="E17" s="21" t="str">
        <f aca="false">IF(D17&gt;=5,"PLENO",IF(D17&gt;=4.8,"PLENO",IF(D17&gt;=4.7,"ALTO",IF(D17&gt;=4.5,"ALTO",IF(D17&gt;=4,"ALTO",IF(D17&gt;=3,"ACEPTABLE",IF(D17&gt;=2,"INSUFICIENTE",IF(D17&gt;=1,"DEFICIENTE",""))))))))</f>
        <v>INSUFICIENTE</v>
      </c>
      <c r="F17" s="22" t="n">
        <f aca="false">D17</f>
        <v>2.5</v>
      </c>
    </row>
    <row r="18" customFormat="false" ht="15" hidden="false" customHeight="true" outlineLevel="0" collapsed="false">
      <c r="A18" s="17" t="n">
        <f aca="false">A17+1</f>
        <v>9</v>
      </c>
      <c r="B18" s="18" t="n">
        <v>2</v>
      </c>
      <c r="C18" s="19" t="n">
        <v>2.6</v>
      </c>
      <c r="D18" s="20" t="n">
        <v>1</v>
      </c>
      <c r="E18" s="21" t="str">
        <f aca="false">IF(D18&gt;=5,"PLENO",IF(D18&gt;=4.8,"PLENO",IF(D18&gt;=4.7,"ALTO",IF(D18&gt;=4.5,"ALTO",IF(D18&gt;=4,"ALTO",IF(D18&gt;=3,"ACEPTABLE",IF(D18&gt;=2,"INSUFICIENTE",IF(D18&gt;=1,"DEFICIENTE",""))))))))</f>
        <v>DEFICIENTE</v>
      </c>
      <c r="F18" s="22" t="n">
        <f aca="false">D18</f>
        <v>1</v>
      </c>
    </row>
    <row r="19" customFormat="false" ht="15" hidden="false" customHeight="true" outlineLevel="0" collapsed="false">
      <c r="A19" s="17" t="n">
        <f aca="false">A18+1</f>
        <v>10</v>
      </c>
      <c r="B19" s="18" t="n">
        <v>3</v>
      </c>
      <c r="C19" s="19" t="n">
        <v>3.1</v>
      </c>
      <c r="D19" s="20" t="n">
        <v>5</v>
      </c>
      <c r="E19" s="21" t="str">
        <f aca="false">IF(D19&gt;=5,"PLENO",IF(D19&gt;=4.8,"PLENO",IF(D19&gt;=4.7,"ALTO",IF(D19&gt;=4.5,"ALTO",IF(D19&gt;=4,"ALTO",IF(D19&gt;=3,"ACEPTABLE",IF(D19&gt;=2,"INSUFICIENTE",IF(D19&gt;=1,"DEFICIENTE",""))))))))</f>
        <v>PLENO</v>
      </c>
      <c r="F19" s="22" t="n">
        <f aca="false">D19</f>
        <v>5</v>
      </c>
    </row>
    <row r="20" customFormat="false" ht="15" hidden="false" customHeight="true" outlineLevel="0" collapsed="false">
      <c r="A20" s="17" t="n">
        <f aca="false">A19+1</f>
        <v>11</v>
      </c>
      <c r="B20" s="18" t="n">
        <v>3</v>
      </c>
      <c r="C20" s="19" t="n">
        <v>3.2</v>
      </c>
      <c r="D20" s="20" t="n">
        <v>5</v>
      </c>
      <c r="E20" s="21" t="str">
        <f aca="false">IF(D20&gt;=5,"PLENO",IF(D20&gt;=4.8,"PLENO",IF(D20&gt;=4.7,"ALTO",IF(D20&gt;=4.5,"ALTO",IF(D20&gt;=4,"ALTO",IF(D20&gt;=3,"ACEPTABLE",IF(D20&gt;=2,"INSUFICIENTE",IF(D20&gt;=1,"DEFICIENTE",""))))))))</f>
        <v>PLENO</v>
      </c>
      <c r="F20" s="22" t="n">
        <f aca="false">D20</f>
        <v>5</v>
      </c>
    </row>
    <row r="21" customFormat="false" ht="15" hidden="false" customHeight="true" outlineLevel="0" collapsed="false">
      <c r="A21" s="17" t="n">
        <f aca="false">A20+1</f>
        <v>12</v>
      </c>
      <c r="B21" s="18" t="n">
        <v>3</v>
      </c>
      <c r="C21" s="19" t="n">
        <v>3.3</v>
      </c>
      <c r="D21" s="20" t="n">
        <v>5</v>
      </c>
      <c r="E21" s="21" t="str">
        <f aca="false">IF(D21&gt;=5,"PLENO",IF(D21&gt;=4.8,"PLENO",IF(D21&gt;=4.7,"ALTO",IF(D21&gt;=4.5,"ALTO",IF(D21&gt;=4,"ALTO",IF(D21&gt;=3,"ACEPTABLE",IF(D21&gt;=2,"INSUFICIENTE",IF(D21&gt;=1,"DEFICIENTE",""))))))))</f>
        <v>PLENO</v>
      </c>
      <c r="F21" s="22" t="n">
        <f aca="false">D21</f>
        <v>5</v>
      </c>
    </row>
    <row r="22" customFormat="false" ht="15" hidden="false" customHeight="true" outlineLevel="0" collapsed="false">
      <c r="A22" s="17" t="n">
        <f aca="false">A21+1</f>
        <v>13</v>
      </c>
      <c r="B22" s="18" t="n">
        <v>3</v>
      </c>
      <c r="C22" s="19" t="n">
        <v>3.4</v>
      </c>
      <c r="D22" s="20" t="n">
        <v>5</v>
      </c>
      <c r="E22" s="21" t="str">
        <f aca="false">IF(D22&gt;=5,"PLENO",IF(D22&gt;=4.8,"PLENO",IF(D22&gt;=4.7,"ALTO",IF(D22&gt;=4.5,"ALTO",IF(D22&gt;=4,"ALTO",IF(D22&gt;=3,"ACEPTABLE",IF(D22&gt;=2,"INSUFICIENTE",IF(D22&gt;=1,"DEFICIENTE",""))))))))</f>
        <v>PLENO</v>
      </c>
      <c r="F22" s="22" t="n">
        <f aca="false">D22</f>
        <v>5</v>
      </c>
    </row>
    <row r="23" customFormat="false" ht="15" hidden="false" customHeight="true" outlineLevel="0" collapsed="false">
      <c r="A23" s="17" t="n">
        <f aca="false">A22+1</f>
        <v>14</v>
      </c>
      <c r="B23" s="18" t="n">
        <v>3</v>
      </c>
      <c r="C23" s="19" t="n">
        <v>3.5</v>
      </c>
      <c r="D23" s="20" t="n">
        <v>5</v>
      </c>
      <c r="E23" s="21" t="str">
        <f aca="false">IF(D23&gt;=5,"PLENO",IF(D23&gt;=4.8,"PLENO",IF(D23&gt;=4.7,"ALTO",IF(D23&gt;=4.5,"ALTO",IF(D23&gt;=4,"ALTO",IF(D23&gt;=3,"ACEPTABLE",IF(D23&gt;=2,"INSUFICIENTE",IF(D23&gt;=1,"DEFICIENTE",""))))))))</f>
        <v>PLENO</v>
      </c>
      <c r="F23" s="22" t="n">
        <f aca="false">D23</f>
        <v>5</v>
      </c>
    </row>
    <row r="24" customFormat="false" ht="15" hidden="false" customHeight="true" outlineLevel="0" collapsed="false">
      <c r="A24" s="17" t="n">
        <f aca="false">A23+1</f>
        <v>15</v>
      </c>
      <c r="B24" s="18" t="n">
        <v>4</v>
      </c>
      <c r="C24" s="19" t="n">
        <v>4.1</v>
      </c>
      <c r="D24" s="20" t="n">
        <v>4.5</v>
      </c>
      <c r="E24" s="21" t="str">
        <f aca="false">IF(D24&gt;=5,"PLENO",IF(D24&gt;=4.8,"PLENO",IF(D24&gt;=4.7,"ALTO",IF(D24&gt;=4.5,"ALTO",IF(D24&gt;=4,"ALTO",IF(D24&gt;=3,"ACEPTABLE",IF(D24&gt;=2,"INSUFICIENTE",IF(D24&gt;=1,"DEFICIENTE",""))))))))</f>
        <v>ALTO</v>
      </c>
      <c r="F24" s="22" t="n">
        <f aca="false">D24</f>
        <v>4.5</v>
      </c>
    </row>
    <row r="25" customFormat="false" ht="15" hidden="false" customHeight="true" outlineLevel="0" collapsed="false">
      <c r="A25" s="17" t="n">
        <f aca="false">A24+1</f>
        <v>16</v>
      </c>
      <c r="B25" s="18" t="n">
        <v>4</v>
      </c>
      <c r="C25" s="19" t="n">
        <v>4.2</v>
      </c>
      <c r="D25" s="20" t="n">
        <v>4.5</v>
      </c>
      <c r="E25" s="21" t="str">
        <f aca="false">IF(D25&gt;=5,"PLENO",IF(D25&gt;=4.8,"PLENO",IF(D25&gt;=4.7,"ALTO",IF(D25&gt;=4.5,"ALTO",IF(D25&gt;=4,"ALTO",IF(D25&gt;=3,"ACEPTABLE",IF(D25&gt;=2,"INSUFICIENTE",IF(D25&gt;=1,"DEFICIENTE",""))))))))</f>
        <v>ALTO</v>
      </c>
      <c r="F25" s="22" t="n">
        <f aca="false">D25</f>
        <v>4.5</v>
      </c>
    </row>
    <row r="26" customFormat="false" ht="15" hidden="false" customHeight="true" outlineLevel="0" collapsed="false">
      <c r="A26" s="17" t="n">
        <f aca="false">A25+1</f>
        <v>17</v>
      </c>
      <c r="B26" s="18" t="n">
        <v>4</v>
      </c>
      <c r="C26" s="19" t="n">
        <v>4.3</v>
      </c>
      <c r="D26" s="20" t="n">
        <v>4.3</v>
      </c>
      <c r="E26" s="21" t="str">
        <f aca="false">IF(D26&gt;=5,"PLENO",IF(D26&gt;=4.8,"PLENO",IF(D26&gt;=4.7,"ALTO",IF(D26&gt;=4.5,"ALTO",IF(D26&gt;=4,"ALTO",IF(D26&gt;=3,"ACEPTABLE",IF(D26&gt;=2,"INSUFICIENTE",IF(D26&gt;=1,"DEFICIENTE",""))))))))</f>
        <v>ALTO</v>
      </c>
      <c r="F26" s="22" t="n">
        <f aca="false">D26</f>
        <v>4.3</v>
      </c>
    </row>
    <row r="27" customFormat="false" ht="15" hidden="false" customHeight="true" outlineLevel="0" collapsed="false">
      <c r="A27" s="17" t="n">
        <f aca="false">A26+1</f>
        <v>18</v>
      </c>
      <c r="B27" s="18" t="n">
        <v>5</v>
      </c>
      <c r="C27" s="19" t="n">
        <v>5.1</v>
      </c>
      <c r="D27" s="20" t="n">
        <v>4.5</v>
      </c>
      <c r="E27" s="21" t="str">
        <f aca="false">IF(D27&gt;=5,"PLENO",IF(D27&gt;=4.8,"PLENO",IF(D27&gt;=4.7,"ALTO",IF(D27&gt;=4.5,"ALTO",IF(D27&gt;=4,"ALTO",IF(D27&gt;=3,"ACEPTABLE",IF(D27&gt;=2,"INSUFICIENTE",IF(D27&gt;=1,"DEFICIENTE",""))))))))</f>
        <v>ALTO</v>
      </c>
      <c r="F27" s="22" t="n">
        <f aca="false">D27</f>
        <v>4.5</v>
      </c>
    </row>
    <row r="28" customFormat="false" ht="15" hidden="false" customHeight="true" outlineLevel="0" collapsed="false">
      <c r="A28" s="17" t="n">
        <f aca="false">A27+1</f>
        <v>19</v>
      </c>
      <c r="B28" s="18" t="n">
        <v>5</v>
      </c>
      <c r="C28" s="19" t="n">
        <v>5.2</v>
      </c>
      <c r="D28" s="20" t="n">
        <v>4.5</v>
      </c>
      <c r="E28" s="21" t="str">
        <f aca="false">IF(D28&gt;=5,"PLENO",IF(D28&gt;=4.8,"PLENO",IF(D28&gt;=4.7,"ALTO",IF(D28&gt;=4.5,"ALTO",IF(D28&gt;=4,"ALTO",IF(D28&gt;=3,"ACEPTABLE",IF(D28&gt;=2,"INSUFICIENTE",IF(D28&gt;=1,"DEFICIENTE",""))))))))</f>
        <v>ALTO</v>
      </c>
      <c r="F28" s="22" t="n">
        <f aca="false">D28</f>
        <v>4.5</v>
      </c>
    </row>
    <row r="29" customFormat="false" ht="15" hidden="false" customHeight="true" outlineLevel="0" collapsed="false">
      <c r="A29" s="17" t="n">
        <f aca="false">A28+1</f>
        <v>20</v>
      </c>
      <c r="B29" s="18" t="n">
        <v>5</v>
      </c>
      <c r="C29" s="19" t="n">
        <v>5.3</v>
      </c>
      <c r="D29" s="20" t="n">
        <v>4</v>
      </c>
      <c r="E29" s="21" t="str">
        <f aca="false">IF(D29&gt;=5,"PLENO",IF(D29&gt;=4.8,"PLENO",IF(D29&gt;=4.7,"ALTO",IF(D29&gt;=4.5,"ALTO",IF(D29&gt;=4,"ALTO",IF(D29&gt;=3,"ACEPTABLE",IF(D29&gt;=2,"INSUFICIENTE",IF(D29&gt;=1,"DEFICIENTE",""))))))))</f>
        <v>ALTO</v>
      </c>
      <c r="F29" s="22" t="n">
        <f aca="false">D29</f>
        <v>4</v>
      </c>
    </row>
    <row r="30" customFormat="false" ht="15" hidden="false" customHeight="true" outlineLevel="0" collapsed="false">
      <c r="A30" s="17" t="n">
        <f aca="false">A29+1</f>
        <v>21</v>
      </c>
      <c r="B30" s="18" t="n">
        <v>5</v>
      </c>
      <c r="C30" s="19" t="n">
        <v>5.4</v>
      </c>
      <c r="D30" s="20" t="n">
        <v>3.5</v>
      </c>
      <c r="E30" s="21" t="str">
        <f aca="false">IF(D30&gt;=5,"PLENO",IF(D30&gt;=4.8,"PLENO",IF(D30&gt;=4.7,"ALTO",IF(D30&gt;=4.5,"ALTO",IF(D30&gt;=4,"ALTO",IF(D30&gt;=3,"ACEPTABLE",IF(D30&gt;=2,"INSUFICIENTE",IF(D30&gt;=1,"DEFICIENTE",""))))))))</f>
        <v>ACEPTABLE</v>
      </c>
      <c r="F30" s="22" t="n">
        <f aca="false">D30</f>
        <v>3.5</v>
      </c>
    </row>
    <row r="31" customFormat="false" ht="15" hidden="false" customHeight="true" outlineLevel="0" collapsed="false">
      <c r="A31" s="17" t="n">
        <f aca="false">A30+1</f>
        <v>22</v>
      </c>
      <c r="B31" s="18" t="n">
        <v>5</v>
      </c>
      <c r="C31" s="19" t="n">
        <v>5.5</v>
      </c>
      <c r="D31" s="20" t="n">
        <v>4</v>
      </c>
      <c r="E31" s="21" t="str">
        <f aca="false">IF(D31&gt;=5,"PLENO",IF(D31&gt;=4.8,"PLENO",IF(D31&gt;=4.7,"ALTO",IF(D31&gt;=4.5,"ALTO",IF(D31&gt;=4,"ALTO",IF(D31&gt;=3,"ACEPTABLE",IF(D31&gt;=2,"INSUFICIENTE",IF(D31&gt;=1,"DEFICIENTE",""))))))))</f>
        <v>ALTO</v>
      </c>
      <c r="F31" s="22" t="n">
        <f aca="false">D31</f>
        <v>4</v>
      </c>
    </row>
    <row r="32" customFormat="false" ht="15.75" hidden="false" customHeight="true" outlineLevel="0" collapsed="false">
      <c r="A32" s="17" t="n">
        <f aca="false">A31+1</f>
        <v>23</v>
      </c>
      <c r="B32" s="18" t="n">
        <v>5</v>
      </c>
      <c r="C32" s="19" t="n">
        <v>5.6</v>
      </c>
      <c r="D32" s="20" t="n">
        <v>4.5</v>
      </c>
      <c r="E32" s="21" t="str">
        <f aca="false">IF(D32&gt;=5,"PLENO",IF(D32&gt;=4.8,"PLENO",IF(D32&gt;=4.7,"ALTO",IF(D32&gt;=4.5,"ALTO",IF(D32&gt;=4,"ALTO",IF(D32&gt;=3,"ACEPTABLE",IF(D32&gt;=2,"INSUFICIENTE",IF(D32&gt;=1,"DEFICIENTE",""))))))))</f>
        <v>ALTO</v>
      </c>
      <c r="F32" s="22" t="n">
        <f aca="false">D32</f>
        <v>4.5</v>
      </c>
    </row>
    <row r="33" customFormat="false" ht="15" hidden="false" customHeight="true" outlineLevel="0" collapsed="false">
      <c r="A33" s="17" t="n">
        <f aca="false">A32+1</f>
        <v>24</v>
      </c>
      <c r="B33" s="18" t="n">
        <v>6</v>
      </c>
      <c r="C33" s="19" t="n">
        <v>6.1</v>
      </c>
      <c r="D33" s="20" t="n">
        <v>4.8</v>
      </c>
      <c r="E33" s="21" t="str">
        <f aca="false">IF(D33&gt;=5,"PLENO",IF(D33&gt;=4.8,"PLENO",IF(D33&gt;=4.7,"ALTO",IF(D33&gt;=4.5,"ALTO",IF(D33&gt;=4,"ALTO",IF(D33&gt;=3,"ACEPTABLE",IF(D33&gt;=2,"INSUFICIENTE",IF(D33&gt;=1,"DEFICIENTE",""))))))))</f>
        <v>PLENO</v>
      </c>
      <c r="F33" s="22" t="n">
        <f aca="false">D33</f>
        <v>4.8</v>
      </c>
    </row>
    <row r="34" customFormat="false" ht="15" hidden="false" customHeight="true" outlineLevel="0" collapsed="false">
      <c r="A34" s="17" t="n">
        <f aca="false">A33+1</f>
        <v>25</v>
      </c>
      <c r="B34" s="18" t="n">
        <v>6</v>
      </c>
      <c r="C34" s="19" t="n">
        <v>6.2</v>
      </c>
      <c r="D34" s="20" t="n">
        <v>4.3</v>
      </c>
      <c r="E34" s="21" t="str">
        <f aca="false">IF(D34&gt;=5,"PLENO",IF(D34&gt;=4.8,"PLENO",IF(D34&gt;=4.7,"ALTO",IF(D34&gt;=4.5,"ALTO",IF(D34&gt;=4,"ALTO",IF(D34&gt;=3,"ACEPTABLE",IF(D34&gt;=2,"INSUFICIENTE",IF(D34&gt;=1,"DEFICIENTE",""))))))))</f>
        <v>ALTO</v>
      </c>
      <c r="F34" s="22" t="n">
        <f aca="false">D34</f>
        <v>4.3</v>
      </c>
    </row>
    <row r="35" customFormat="false" ht="15" hidden="false" customHeight="true" outlineLevel="0" collapsed="false">
      <c r="A35" s="17" t="n">
        <f aca="false">A34+1</f>
        <v>26</v>
      </c>
      <c r="B35" s="18" t="n">
        <v>6</v>
      </c>
      <c r="C35" s="19" t="n">
        <v>6.3</v>
      </c>
      <c r="D35" s="20" t="n">
        <v>4.5</v>
      </c>
      <c r="E35" s="21" t="str">
        <f aca="false">IF(D35&gt;=5,"PLENO",IF(D35&gt;=4.8,"PLENO",IF(D35&gt;=4.7,"ALTO",IF(D35&gt;=4.5,"ALTO",IF(D35&gt;=4,"ALTO",IF(D35&gt;=3,"ACEPTABLE",IF(D35&gt;=2,"INSUFICIENTE",IF(D35&gt;=1,"DEFICIENTE",""))))))))</f>
        <v>ALTO</v>
      </c>
      <c r="F35" s="22" t="n">
        <f aca="false">D35</f>
        <v>4.5</v>
      </c>
    </row>
    <row r="36" customFormat="false" ht="15" hidden="false" customHeight="true" outlineLevel="0" collapsed="false">
      <c r="A36" s="17" t="n">
        <f aca="false">A35+1</f>
        <v>27</v>
      </c>
      <c r="B36" s="18" t="n">
        <v>6</v>
      </c>
      <c r="C36" s="19" t="n">
        <v>6.4</v>
      </c>
      <c r="D36" s="20" t="n">
        <v>4</v>
      </c>
      <c r="E36" s="21" t="str">
        <f aca="false">IF(D36&gt;=5,"PLENO",IF(D36&gt;=4.8,"PLENO",IF(D36&gt;=4.7,"ALTO",IF(D36&gt;=4.5,"ALTO",IF(D36&gt;=4,"ALTO",IF(D36&gt;=3,"ACEPTABLE",IF(D36&gt;=2,"INSUFICIENTE",IF(D36&gt;=1,"DEFICIENTE",""))))))))</f>
        <v>ALTO</v>
      </c>
      <c r="F36" s="22" t="n">
        <f aca="false">D36</f>
        <v>4</v>
      </c>
    </row>
    <row r="37" customFormat="false" ht="15" hidden="false" customHeight="true" outlineLevel="0" collapsed="false">
      <c r="A37" s="17" t="n">
        <f aca="false">A36+1</f>
        <v>28</v>
      </c>
      <c r="B37" s="18" t="n">
        <v>6</v>
      </c>
      <c r="C37" s="19" t="n">
        <v>6.5</v>
      </c>
      <c r="D37" s="20" t="n">
        <v>4</v>
      </c>
      <c r="E37" s="21" t="str">
        <f aca="false">IF(D37&gt;=5,"PLENO",IF(D37&gt;=4.8,"PLENO",IF(D37&gt;=4.7,"ALTO",IF(D37&gt;=4.5,"ALTO",IF(D37&gt;=4,"ALTO",IF(D37&gt;=3,"ACEPTABLE",IF(D37&gt;=2,"INSUFICIENTE",IF(D37&gt;=1,"DEFICIENTE",""))))))))</f>
        <v>ALTO</v>
      </c>
      <c r="F37" s="22" t="n">
        <f aca="false">D37</f>
        <v>4</v>
      </c>
    </row>
    <row r="38" customFormat="false" ht="15" hidden="false" customHeight="true" outlineLevel="0" collapsed="false">
      <c r="A38" s="17" t="n">
        <f aca="false">A37+1</f>
        <v>29</v>
      </c>
      <c r="B38" s="18" t="n">
        <v>7</v>
      </c>
      <c r="C38" s="19" t="n">
        <v>7.1</v>
      </c>
      <c r="D38" s="20" t="n">
        <v>5</v>
      </c>
      <c r="E38" s="21" t="str">
        <f aca="false">IF(D38&gt;=5,"PLENO",IF(D38&gt;=4.8,"PLENO",IF(D38&gt;=4.7,"ALTO",IF(D38&gt;=4.5,"ALTO",IF(D38&gt;=4,"ALTO",IF(D38&gt;=3,"ACEPTABLE",IF(D38&gt;=2,"INSUFICIENTE",IF(D38&gt;=1,"DEFICIENTE",""))))))))</f>
        <v>PLENO</v>
      </c>
      <c r="F38" s="22" t="n">
        <f aca="false">D38</f>
        <v>5</v>
      </c>
    </row>
    <row r="39" customFormat="false" ht="15" hidden="false" customHeight="true" outlineLevel="0" collapsed="false">
      <c r="A39" s="17" t="n">
        <f aca="false">A38+1</f>
        <v>30</v>
      </c>
      <c r="B39" s="18" t="n">
        <v>7</v>
      </c>
      <c r="C39" s="19" t="n">
        <v>7.2</v>
      </c>
      <c r="D39" s="20" t="n">
        <v>3.8</v>
      </c>
      <c r="E39" s="21" t="str">
        <f aca="false">IF(D39&gt;=5,"PLENO",IF(D39&gt;=4.8,"PLENO",IF(D39&gt;=4.7,"ALTO",IF(D39&gt;=4.5,"ALTO",IF(D39&gt;=4,"ALTO",IF(D39&gt;=3,"ACEPTABLE",IF(D39&gt;=2,"INSUFICIENTE",IF(D39&gt;=1,"DEFICIENTE",""))))))))</f>
        <v>ACEPTABLE</v>
      </c>
      <c r="F39" s="22" t="n">
        <f aca="false">D39</f>
        <v>3.8</v>
      </c>
    </row>
    <row r="40" customFormat="false" ht="15" hidden="false" customHeight="true" outlineLevel="0" collapsed="false">
      <c r="A40" s="17" t="n">
        <f aca="false">A39+1</f>
        <v>31</v>
      </c>
      <c r="B40" s="18" t="n">
        <v>7</v>
      </c>
      <c r="C40" s="19" t="n">
        <v>7.3</v>
      </c>
      <c r="D40" s="20" t="n">
        <v>4.8</v>
      </c>
      <c r="E40" s="21" t="str">
        <f aca="false">IF(D40&gt;=5,"PLENO",IF(D40&gt;=4.8,"PLENO",IF(D40&gt;=4.7,"ALTO",IF(D40&gt;=4.5,"ALTO",IF(D40&gt;=4,"ALTO",IF(D40&gt;=3,"ACEPTABLE",IF(D40&gt;=2,"INSUFICIENTE",IF(D40&gt;=1,"DEFICIENTE",""))))))))</f>
        <v>PLENO</v>
      </c>
      <c r="F40" s="22" t="n">
        <f aca="false">D40</f>
        <v>4.8</v>
      </c>
    </row>
    <row r="41" customFormat="false" ht="15" hidden="false" customHeight="true" outlineLevel="0" collapsed="false">
      <c r="A41" s="17" t="n">
        <f aca="false">A40+1</f>
        <v>32</v>
      </c>
      <c r="B41" s="18" t="n">
        <v>8</v>
      </c>
      <c r="C41" s="19" t="n">
        <v>8.1</v>
      </c>
      <c r="D41" s="20" t="n">
        <v>4.5</v>
      </c>
      <c r="E41" s="21" t="str">
        <f aca="false">IF(D41&gt;=5,"PLENO",IF(D41&gt;=4.8,"PLENO",IF(D41&gt;=4.7,"ALTO",IF(D41&gt;=4.5,"ALTO",IF(D41&gt;=4,"ALTO",IF(D41&gt;=3,"ACEPTABLE",IF(D41&gt;=2,"INSUFICIENTE",IF(D41&gt;=1,"DEFICIENTE",""))))))))</f>
        <v>ALTO</v>
      </c>
      <c r="F41" s="22" t="n">
        <f aca="false">D41</f>
        <v>4.5</v>
      </c>
    </row>
    <row r="42" customFormat="false" ht="15" hidden="false" customHeight="true" outlineLevel="0" collapsed="false">
      <c r="A42" s="17" t="n">
        <f aca="false">A41+1</f>
        <v>33</v>
      </c>
      <c r="B42" s="18" t="n">
        <v>8</v>
      </c>
      <c r="C42" s="19" t="n">
        <v>8.2</v>
      </c>
      <c r="D42" s="20" t="n">
        <v>3.5</v>
      </c>
      <c r="E42" s="21" t="str">
        <f aca="false">IF(D42&gt;=5,"PLENO",IF(D42&gt;=4.8,"PLENO",IF(D42&gt;=4.7,"ALTO",IF(D42&gt;=4.5,"ALTO",IF(D42&gt;=4,"ALTO",IF(D42&gt;=3,"ACEPTABLE",IF(D42&gt;=2,"INSUFICIENTE",IF(D42&gt;=1,"DEFICIENTE",""))))))))</f>
        <v>ACEPTABLE</v>
      </c>
      <c r="F42" s="22" t="n">
        <f aca="false">D42</f>
        <v>3.5</v>
      </c>
    </row>
    <row r="43" customFormat="false" ht="15" hidden="false" customHeight="true" outlineLevel="0" collapsed="false">
      <c r="A43" s="17" t="n">
        <f aca="false">A42+1</f>
        <v>34</v>
      </c>
      <c r="B43" s="18" t="n">
        <v>8</v>
      </c>
      <c r="C43" s="19" t="n">
        <v>8.3</v>
      </c>
      <c r="D43" s="20" t="n">
        <v>3.8</v>
      </c>
      <c r="E43" s="21" t="str">
        <f aca="false">IF(D43&gt;=5,"PLENO",IF(D43&gt;=4.8,"PLENO",IF(D43&gt;=4.7,"ALTO",IF(D43&gt;=4.5,"ALTO",IF(D43&gt;=4,"ALTO",IF(D43&gt;=3,"ACEPTABLE",IF(D43&gt;=2,"INSUFICIENTE",IF(D43&gt;=1,"DEFICIENTE",""))))))))</f>
        <v>ACEPTABLE</v>
      </c>
      <c r="F43" s="22" t="n">
        <f aca="false">D43</f>
        <v>3.8</v>
      </c>
    </row>
    <row r="44" customFormat="false" ht="15" hidden="false" customHeight="true" outlineLevel="0" collapsed="false">
      <c r="A44" s="17" t="n">
        <f aca="false">A43+1</f>
        <v>35</v>
      </c>
      <c r="B44" s="18" t="n">
        <v>8</v>
      </c>
      <c r="C44" s="19" t="n">
        <v>8.4</v>
      </c>
      <c r="D44" s="20" t="n">
        <v>3.8</v>
      </c>
      <c r="E44" s="21" t="str">
        <f aca="false">IF(D44&gt;=5,"PLENO",IF(D44&gt;=4.8,"PLENO",IF(D44&gt;=4.7,"ALTO",IF(D44&gt;=4.5,"ALTO",IF(D44&gt;=4,"ALTO",IF(D44&gt;=3,"ACEPTABLE",IF(D44&gt;=2,"INSUFICIENTE",IF(D44&gt;=1,"DEFICIENTE",""))))))))</f>
        <v>ACEPTABLE</v>
      </c>
      <c r="F44" s="22" t="n">
        <f aca="false">D44</f>
        <v>3.8</v>
      </c>
    </row>
    <row r="45" customFormat="false" ht="15" hidden="false" customHeight="true" outlineLevel="0" collapsed="false">
      <c r="A45" s="17" t="n">
        <f aca="false">A44+1</f>
        <v>36</v>
      </c>
      <c r="B45" s="18" t="n">
        <v>8</v>
      </c>
      <c r="C45" s="19" t="n">
        <v>8.5</v>
      </c>
      <c r="D45" s="20" t="n">
        <v>4</v>
      </c>
      <c r="E45" s="21" t="str">
        <f aca="false">IF(D45&gt;=5,"PLENO",IF(D45&gt;=4.8,"PLENO",IF(D45&gt;=4.7,"ALTO",IF(D45&gt;=4.5,"ALTO",IF(D45&gt;=4,"ALTO",IF(D45&gt;=3,"ACEPTABLE",IF(D45&gt;=2,"INSUFICIENTE",IF(D45&gt;=1,"DEFICIENTE",""))))))))</f>
        <v>ALTO</v>
      </c>
      <c r="F45" s="22" t="n">
        <f aca="false">D45</f>
        <v>4</v>
      </c>
    </row>
    <row r="46" customFormat="false" ht="15" hidden="false" customHeight="true" outlineLevel="0" collapsed="false">
      <c r="A46" s="17" t="n">
        <f aca="false">A45+1</f>
        <v>37</v>
      </c>
      <c r="B46" s="18" t="n">
        <v>8</v>
      </c>
      <c r="C46" s="19" t="n">
        <v>8.6</v>
      </c>
      <c r="D46" s="20" t="n">
        <v>4</v>
      </c>
      <c r="E46" s="21" t="str">
        <f aca="false">IF(D46&gt;=5,"PLENO",IF(D46&gt;=4.8,"PLENO",IF(D46&gt;=4.7,"ALTO",IF(D46&gt;=4.5,"ALTO",IF(D46&gt;=4,"ALTO",IF(D46&gt;=3,"ACEPTABLE",IF(D46&gt;=2,"INSUFICIENTE",IF(D46&gt;=1,"DEFICIENTE",""))))))))</f>
        <v>ALTO</v>
      </c>
      <c r="F46" s="22" t="n">
        <f aca="false">D46</f>
        <v>4</v>
      </c>
    </row>
    <row r="47" customFormat="false" ht="15" hidden="false" customHeight="true" outlineLevel="0" collapsed="false">
      <c r="A47" s="17" t="n">
        <f aca="false">A46+1</f>
        <v>38</v>
      </c>
      <c r="B47" s="18" t="n">
        <v>9</v>
      </c>
      <c r="C47" s="19" t="n">
        <v>9.1</v>
      </c>
      <c r="D47" s="20" t="n">
        <v>5</v>
      </c>
      <c r="E47" s="21" t="str">
        <f aca="false">IF(D47&gt;=5,"PLENO",IF(D47&gt;=4.8,"PLENO",IF(D47&gt;=4.7,"ALTO",IF(D47&gt;=4.5,"ALTO",IF(D47&gt;=4,"ALTO",IF(D47&gt;=3,"ACEPTABLE",IF(D47&gt;=2,"INSUFICIENTE",IF(D47&gt;=1,"DEFICIENTE",""))))))))</f>
        <v>PLENO</v>
      </c>
      <c r="F47" s="22" t="n">
        <f aca="false">D47</f>
        <v>5</v>
      </c>
    </row>
    <row r="48" customFormat="false" ht="15" hidden="false" customHeight="true" outlineLevel="0" collapsed="false">
      <c r="A48" s="17" t="n">
        <f aca="false">A47+1</f>
        <v>39</v>
      </c>
      <c r="B48" s="18" t="n">
        <v>9</v>
      </c>
      <c r="C48" s="19" t="n">
        <v>9.2</v>
      </c>
      <c r="D48" s="20" t="n">
        <v>3.8</v>
      </c>
      <c r="E48" s="21" t="str">
        <f aca="false">IF(D48&gt;=5,"PLENO",IF(D48&gt;=4.8,"PLENO",IF(D48&gt;=4.7,"ALTO",IF(D48&gt;=4.5,"ALTO",IF(D48&gt;=4,"ALTO",IF(D48&gt;=3,"ACEPTABLE",IF(D48&gt;=2,"INSUFICIENTE",IF(D48&gt;=1,"DEFICIENTE",""))))))))</f>
        <v>ACEPTABLE</v>
      </c>
      <c r="F48" s="22" t="n">
        <f aca="false">D48</f>
        <v>3.8</v>
      </c>
    </row>
    <row r="49" customFormat="false" ht="15" hidden="false" customHeight="true" outlineLevel="0" collapsed="false">
      <c r="A49" s="17" t="n">
        <f aca="false">A48+1</f>
        <v>40</v>
      </c>
      <c r="B49" s="18" t="n">
        <v>9</v>
      </c>
      <c r="C49" s="19" t="n">
        <v>9.3</v>
      </c>
      <c r="D49" s="20" t="n">
        <v>5</v>
      </c>
      <c r="E49" s="21" t="str">
        <f aca="false">IF(D49&gt;=5,"PLENO",IF(D49&gt;=4.8,"PLENO",IF(D49&gt;=4.7,"ALTO",IF(D49&gt;=4.5,"ALTO",IF(D49&gt;=4,"ALTO",IF(D49&gt;=3,"ACEPTABLE",IF(D49&gt;=2,"INSUFICIENTE",IF(D49&gt;=1,"DEFICIENTE",""))))))))</f>
        <v>PLENO</v>
      </c>
      <c r="F49" s="22" t="n">
        <f aca="false">D49</f>
        <v>5</v>
      </c>
    </row>
    <row r="50" customFormat="false" ht="15" hidden="false" customHeight="true" outlineLevel="0" collapsed="false">
      <c r="A50" s="17" t="n">
        <f aca="false">A49+1</f>
        <v>41</v>
      </c>
      <c r="B50" s="18" t="n">
        <v>9</v>
      </c>
      <c r="C50" s="19" t="n">
        <v>9.4</v>
      </c>
      <c r="D50" s="20" t="n">
        <v>5</v>
      </c>
      <c r="E50" s="21" t="str">
        <f aca="false">IF(D50&gt;=5,"PLENO",IF(D50&gt;=4.8,"PLENO",IF(D50&gt;=4.7,"ALTO",IF(D50&gt;=4.5,"ALTO",IF(D50&gt;=4,"ALTO",IF(D50&gt;=3,"ACEPTABLE",IF(D50&gt;=2,"INSUFICIENTE",IF(D50&gt;=1,"DEFICIENTE",""))))))))</f>
        <v>PLENO</v>
      </c>
      <c r="F50" s="22" t="n">
        <f aca="false">D50</f>
        <v>5</v>
      </c>
    </row>
    <row r="51" customFormat="false" ht="15" hidden="false" customHeight="true" outlineLevel="0" collapsed="false">
      <c r="A51" s="17" t="n">
        <f aca="false">A50+1</f>
        <v>42</v>
      </c>
      <c r="B51" s="18" t="n">
        <v>9</v>
      </c>
      <c r="C51" s="19" t="n">
        <v>9.5</v>
      </c>
      <c r="D51" s="20" t="n">
        <v>4</v>
      </c>
      <c r="E51" s="21" t="str">
        <f aca="false">IF(D51&gt;=5,"PLENO",IF(D51&gt;=4.8,"PLENO",IF(D51&gt;=4.7,"ALTO",IF(D51&gt;=4.5,"ALTO",IF(D51&gt;=4,"ALTO",IF(D51&gt;=3,"ACEPTABLE",IF(D51&gt;=2,"INSUFICIENTE",IF(D51&gt;=1,"DEFICIENTE",""))))))))</f>
        <v>ALTO</v>
      </c>
      <c r="F51" s="22" t="n">
        <f aca="false">D51</f>
        <v>4</v>
      </c>
    </row>
    <row r="52" customFormat="false" ht="15" hidden="false" customHeight="true" outlineLevel="0" collapsed="false">
      <c r="A52" s="17" t="n">
        <f aca="false">A51+1</f>
        <v>43</v>
      </c>
      <c r="B52" s="18" t="n">
        <v>10</v>
      </c>
      <c r="C52" s="19" t="n">
        <v>10.1</v>
      </c>
      <c r="D52" s="20" t="n">
        <v>5</v>
      </c>
      <c r="E52" s="21" t="str">
        <f aca="false">IF(D52&gt;=5,"PLENO",IF(D52&gt;=4.8,"PLENO",IF(D52&gt;=4.7,"ALTO",IF(D52&gt;=4.5,"ALTO",IF(D52&gt;=4,"ALTO",IF(D52&gt;=3,"ACEPTABLE",IF(D52&gt;=2,"INSUFICIENTE",IF(D52&gt;=1,"DEFICIENTE",""))))))))</f>
        <v>PLENO</v>
      </c>
      <c r="F52" s="22" t="n">
        <f aca="false">D52</f>
        <v>5</v>
      </c>
    </row>
    <row r="53" customFormat="false" ht="15" hidden="false" customHeight="true" outlineLevel="0" collapsed="false">
      <c r="A53" s="17" t="n">
        <f aca="false">A52+1</f>
        <v>44</v>
      </c>
      <c r="B53" s="18" t="n">
        <v>10</v>
      </c>
      <c r="C53" s="19" t="n">
        <v>10.2</v>
      </c>
      <c r="D53" s="20" t="n">
        <v>4.2</v>
      </c>
      <c r="E53" s="21" t="str">
        <f aca="false">IF(D53&gt;=5,"PLENO",IF(D53&gt;=4.8,"PLENO",IF(D53&gt;=4.7,"ALTO",IF(D53&gt;=4.5,"ALTO",IF(D53&gt;=4,"ALTO",IF(D53&gt;=3,"ACEPTABLE",IF(D53&gt;=2,"INSUFICIENTE",IF(D53&gt;=1,"DEFICIENTE",""))))))))</f>
        <v>ALTO</v>
      </c>
      <c r="F53" s="22" t="n">
        <f aca="false">D53</f>
        <v>4.2</v>
      </c>
    </row>
    <row r="54" customFormat="false" ht="15" hidden="false" customHeight="true" outlineLevel="0" collapsed="false">
      <c r="A54" s="17" t="n">
        <f aca="false">A53+1</f>
        <v>45</v>
      </c>
      <c r="B54" s="18" t="n">
        <v>11</v>
      </c>
      <c r="C54" s="19" t="n">
        <v>11.1</v>
      </c>
      <c r="D54" s="20" t="n">
        <v>4</v>
      </c>
      <c r="E54" s="21" t="str">
        <f aca="false">IF(D54&gt;=5,"PLENO",IF(D54&gt;=4.8,"PLENO",IF(D54&gt;=4.7,"ALTO",IF(D54&gt;=4.5,"ALTO",IF(D54&gt;=4,"ALTO",IF(D54&gt;=3,"ACEPTABLE",IF(D54&gt;=2,"INSUFICIENTE",IF(D54&gt;=1,"DEFICIENTE",""))))))))</f>
        <v>ALTO</v>
      </c>
      <c r="F54" s="22" t="n">
        <f aca="false">D54</f>
        <v>4</v>
      </c>
    </row>
    <row r="55" customFormat="false" ht="15" hidden="false" customHeight="true" outlineLevel="0" collapsed="false">
      <c r="A55" s="17" t="n">
        <f aca="false">A54+1</f>
        <v>46</v>
      </c>
      <c r="B55" s="18" t="n">
        <v>11</v>
      </c>
      <c r="C55" s="19" t="n">
        <v>11.2</v>
      </c>
      <c r="D55" s="20" t="n">
        <v>3.9</v>
      </c>
      <c r="E55" s="21" t="str">
        <f aca="false">IF(D55&gt;=5,"PLENO",IF(D55&gt;=4.8,"PLENO",IF(D55&gt;=4.7,"ALTO",IF(D55&gt;=4.5,"ALTO",IF(D55&gt;=4,"ALTO",IF(D55&gt;=3,"ACEPTABLE",IF(D55&gt;=2,"INSUFICIENTE",IF(D55&gt;=1,"DEFICIENTE",""))))))))</f>
        <v>ACEPTABLE</v>
      </c>
      <c r="F55" s="22" t="n">
        <f aca="false">D55</f>
        <v>3.9</v>
      </c>
    </row>
    <row r="56" customFormat="false" ht="15" hidden="false" customHeight="true" outlineLevel="0" collapsed="false">
      <c r="A56" s="17" t="n">
        <f aca="false">A55+1</f>
        <v>47</v>
      </c>
      <c r="B56" s="18" t="n">
        <v>11</v>
      </c>
      <c r="C56" s="19" t="n">
        <v>11.3</v>
      </c>
      <c r="D56" s="20" t="n">
        <v>4</v>
      </c>
      <c r="E56" s="21" t="str">
        <f aca="false">IF(D56&gt;=5,"PLENO",IF(D56&gt;=4.8,"PLENO",IF(D56&gt;=4.7,"ALTO",IF(D56&gt;=4.5,"ALTO",IF(D56&gt;=4,"ALTO",IF(D56&gt;=3,"ACEPTABLE",IF(D56&gt;=2,"INSUFICIENTE",IF(D56&gt;=1,"DEFICIENTE",""))))))))</f>
        <v>ALTO</v>
      </c>
      <c r="F56" s="22" t="n">
        <f aca="false">D56</f>
        <v>4</v>
      </c>
    </row>
    <row r="57" customFormat="false" ht="15" hidden="false" customHeight="true" outlineLevel="0" collapsed="false">
      <c r="A57" s="17" t="n">
        <f aca="false">A56+1</f>
        <v>48</v>
      </c>
      <c r="B57" s="18" t="n">
        <v>12</v>
      </c>
      <c r="C57" s="19" t="n">
        <v>12.1</v>
      </c>
      <c r="D57" s="20" t="n">
        <v>4</v>
      </c>
      <c r="E57" s="21" t="str">
        <f aca="false">IF(D57&gt;=5,"PLENO",IF(D57&gt;=4.8,"PLENO",IF(D57&gt;=4.7,"ALTO",IF(D57&gt;=4.5,"ALTO",IF(D57&gt;=4,"ALTO",IF(D57&gt;=3,"ACEPTABLE",IF(D57&gt;=2,"INSUFICIENTE",IF(D57&gt;=1,"DEFICIENTE",""))))))))</f>
        <v>ALTO</v>
      </c>
      <c r="F57" s="22" t="n">
        <f aca="false">D57</f>
        <v>4</v>
      </c>
    </row>
    <row r="58" customFormat="false" ht="15" hidden="false" customHeight="true" outlineLevel="0" collapsed="false">
      <c r="A58" s="17" t="n">
        <f aca="false">A57+1</f>
        <v>49</v>
      </c>
      <c r="B58" s="18" t="n">
        <v>12</v>
      </c>
      <c r="C58" s="19" t="n">
        <v>12.2</v>
      </c>
      <c r="D58" s="20" t="n">
        <v>4.7</v>
      </c>
      <c r="E58" s="21" t="str">
        <f aca="false">IF(D58&gt;=5,"PLENO",IF(D58&gt;=4.8,"PLENO",IF(D58&gt;=4.7,"ALTO",IF(D58&gt;=4.5,"ALTO",IF(D58&gt;=4,"ALTO",IF(D58&gt;=3,"ACEPTABLE",IF(D58&gt;=2,"INSUFICIENTE",IF(D58&gt;=1,"DEFICIENTE",""))))))))</f>
        <v>ALTO</v>
      </c>
      <c r="F58" s="22" t="n">
        <f aca="false">D58</f>
        <v>4.7</v>
      </c>
    </row>
    <row r="59" customFormat="false" ht="15" hidden="false" customHeight="true" outlineLevel="0" collapsed="false">
      <c r="A59" s="17" t="n">
        <f aca="false">A58+1</f>
        <v>50</v>
      </c>
      <c r="B59" s="18" t="n">
        <v>12</v>
      </c>
      <c r="C59" s="19" t="n">
        <v>12.3</v>
      </c>
      <c r="D59" s="20" t="n">
        <v>4</v>
      </c>
      <c r="E59" s="21" t="str">
        <f aca="false">IF(D59&gt;=5,"PLENO",IF(D59&gt;=4.8,"PLENO",IF(D59&gt;=4.7,"ALTO",IF(D59&gt;=4.5,"ALTO",IF(D59&gt;=4,"ALTO",IF(D59&gt;=3,"ACEPTABLE",IF(D59&gt;=2,"INSUFICIENTE",IF(D59&gt;=1,"DEFICIENTE",""))))))))</f>
        <v>ALTO</v>
      </c>
      <c r="F59" s="22" t="n">
        <f aca="false">D59</f>
        <v>4</v>
      </c>
    </row>
    <row r="60" customFormat="false" ht="15" hidden="false" customHeight="true" outlineLevel="0" collapsed="false">
      <c r="A60" s="17" t="n">
        <f aca="false">A59+1</f>
        <v>51</v>
      </c>
      <c r="B60" s="18" t="n">
        <v>13</v>
      </c>
      <c r="C60" s="19" t="n">
        <v>13.1</v>
      </c>
      <c r="D60" s="20" t="n">
        <v>4.3</v>
      </c>
      <c r="E60" s="21" t="str">
        <f aca="false">IF(D60&gt;=5,"PLENO",IF(D60&gt;=4.8,"PLENO",IF(D60&gt;=4.7,"ALTO",IF(D60&gt;=4.5,"ALTO",IF(D60&gt;=4,"ALTO",IF(D60&gt;=3,"ACEPTABLE",IF(D60&gt;=2,"INSUFICIENTE",IF(D60&gt;=1,"DEFICIENTE",""))))))))</f>
        <v>ALTO</v>
      </c>
      <c r="F60" s="22" t="n">
        <f aca="false">D60</f>
        <v>4.3</v>
      </c>
    </row>
    <row r="61" customFormat="false" ht="15" hidden="false" customHeight="true" outlineLevel="0" collapsed="false">
      <c r="A61" s="17" t="n">
        <f aca="false">A60+1</f>
        <v>52</v>
      </c>
      <c r="B61" s="18" t="n">
        <v>13</v>
      </c>
      <c r="C61" s="19" t="n">
        <v>13.2</v>
      </c>
      <c r="D61" s="20" t="n">
        <v>4.2</v>
      </c>
      <c r="E61" s="21" t="str">
        <f aca="false">IF(D61&gt;=5,"PLENO",IF(D61&gt;=4.8,"PLENO",IF(D61&gt;=4.7,"ALTO",IF(D61&gt;=4.5,"ALTO",IF(D61&gt;=4,"ALTO",IF(D61&gt;=3,"ACEPTABLE",IF(D61&gt;=2,"INSUFICIENTE",IF(D61&gt;=1,"DEFICIENTE",""))))))))</f>
        <v>ALTO</v>
      </c>
      <c r="F61" s="22" t="n">
        <f aca="false">D61</f>
        <v>4.2</v>
      </c>
    </row>
    <row r="62" customFormat="false" ht="15" hidden="false" customHeight="true" outlineLevel="0" collapsed="false">
      <c r="A62" s="17" t="n">
        <f aca="false">A61+1</f>
        <v>53</v>
      </c>
      <c r="B62" s="18" t="n">
        <v>13</v>
      </c>
      <c r="C62" s="19" t="n">
        <v>13.3</v>
      </c>
      <c r="D62" s="20" t="n">
        <v>5</v>
      </c>
      <c r="E62" s="21" t="str">
        <f aca="false">IF(D62&gt;=5,"PLENO",IF(D62&gt;=4.8,"PLENO",IF(D62&gt;=4.7,"ALTO",IF(D62&gt;=4.5,"ALTO",IF(D62&gt;=4,"ALTO",IF(D62&gt;=3,"ACEPTABLE",IF(D62&gt;=2,"INSUFICIENTE",IF(D62&gt;=1,"DEFICIENTE",""))))))))</f>
        <v>PLENO</v>
      </c>
      <c r="F62" s="22" t="n">
        <f aca="false">D62</f>
        <v>5</v>
      </c>
    </row>
    <row r="63" customFormat="false" ht="15" hidden="false" customHeight="true" outlineLevel="0" collapsed="false">
      <c r="A63" s="17" t="n">
        <f aca="false">A62+1</f>
        <v>54</v>
      </c>
      <c r="B63" s="18" t="n">
        <v>13</v>
      </c>
      <c r="C63" s="19" t="n">
        <v>13.4</v>
      </c>
      <c r="D63" s="20" t="n">
        <v>4.6</v>
      </c>
      <c r="E63" s="21" t="str">
        <f aca="false">IF(D63&gt;=5,"PLENO",IF(D63&gt;=4.8,"PLENO",IF(D63&gt;=4.7,"ALTO",IF(D63&gt;=4.5,"ALTO",IF(D63&gt;=4,"ALTO",IF(D63&gt;=3,"ACEPTABLE",IF(D63&gt;=2,"INSUFICIENTE",IF(D63&gt;=1,"DEFICIENTE",""))))))))</f>
        <v>ALTO</v>
      </c>
      <c r="F63" s="22" t="n">
        <f aca="false">D63</f>
        <v>4.6</v>
      </c>
    </row>
    <row r="64" customFormat="false" ht="15" hidden="false" customHeight="true" outlineLevel="0" collapsed="false">
      <c r="A64" s="17" t="n">
        <f aca="false">A63+1</f>
        <v>55</v>
      </c>
      <c r="B64" s="18" t="n">
        <v>13</v>
      </c>
      <c r="C64" s="19" t="n">
        <v>13.5</v>
      </c>
      <c r="D64" s="20" t="n">
        <v>4.2</v>
      </c>
      <c r="E64" s="21" t="str">
        <f aca="false">IF(D64&gt;=5,"PLENO",IF(D64&gt;=4.8,"PLENO",IF(D64&gt;=4.7,"ALTO",IF(D64&gt;=4.5,"ALTO",IF(D64&gt;=4,"ALTO",IF(D64&gt;=3,"ACEPTABLE",IF(D64&gt;=2,"INSUFICIENTE",IF(D64&gt;=1,"DEFICIENTE",""))))))))</f>
        <v>ALTO</v>
      </c>
      <c r="F64" s="22" t="n">
        <f aca="false">D64</f>
        <v>4.2</v>
      </c>
    </row>
    <row r="65" customFormat="false" ht="15" hidden="false" customHeight="true" outlineLevel="0" collapsed="false">
      <c r="A65" s="17" t="n">
        <f aca="false">A64+1</f>
        <v>56</v>
      </c>
      <c r="B65" s="18" t="n">
        <v>13</v>
      </c>
      <c r="C65" s="19" t="n">
        <v>13.6</v>
      </c>
      <c r="D65" s="20" t="n">
        <v>5</v>
      </c>
      <c r="E65" s="21" t="str">
        <f aca="false">IF(D65&gt;=5,"PLENO",IF(D65&gt;=4.8,"PLENO",IF(D65&gt;=4.7,"ALTO",IF(D65&gt;=4.5,"ALTO",IF(D65&gt;=4,"ALTO",IF(D65&gt;=3,"ACEPTABLE",IF(D65&gt;=2,"INSUFICIENTE",IF(D65&gt;=1,"DEFICIENTE",""))))))))</f>
        <v>PLENO</v>
      </c>
      <c r="F65" s="22" t="n">
        <f aca="false">D65</f>
        <v>5</v>
      </c>
    </row>
    <row r="66" customFormat="false" ht="15" hidden="false" customHeight="true" outlineLevel="0" collapsed="false">
      <c r="A66" s="17" t="n">
        <f aca="false">A65+1</f>
        <v>57</v>
      </c>
      <c r="B66" s="18" t="n">
        <v>13</v>
      </c>
      <c r="C66" s="19" t="n">
        <v>13.7</v>
      </c>
      <c r="D66" s="20" t="n">
        <v>4.2</v>
      </c>
      <c r="E66" s="21" t="str">
        <f aca="false">IF(D66&gt;=5,"PLENO",IF(D66&gt;=4.8,"PLENO",IF(D66&gt;=4.7,"ALTO",IF(D66&gt;=4.5,"ALTO",IF(D66&gt;=4,"ALTO",IF(D66&gt;=3,"ACEPTABLE",IF(D66&gt;=2,"INSUFICIENTE",IF(D66&gt;=1,"DEFICIENTE",""))))))))</f>
        <v>ALTO</v>
      </c>
      <c r="F66" s="22" t="n">
        <f aca="false">D66</f>
        <v>4.2</v>
      </c>
    </row>
    <row r="67" customFormat="false" ht="15" hidden="false" customHeight="true" outlineLevel="0" collapsed="false">
      <c r="A67" s="17" t="n">
        <f aca="false">A66+1</f>
        <v>58</v>
      </c>
      <c r="B67" s="18" t="n">
        <v>14</v>
      </c>
      <c r="C67" s="19" t="s">
        <v>10</v>
      </c>
      <c r="D67" s="20" t="n">
        <v>3.5</v>
      </c>
      <c r="E67" s="21" t="str">
        <f aca="false">IF(D67&gt;=5,"PLENO",IF(D67&gt;=4.8,"PLENO",IF(D67&gt;=4.7,"ALTO",IF(D67&gt;=4.5,"ALTO",IF(D67&gt;=4,"ALTO",IF(D67&gt;=3,"ACEPTABLE",IF(D67&gt;=2,"INSUFICIENTE",IF(D67&gt;=1,"DEFICIENTE",""))))))))</f>
        <v>ACEPTABLE</v>
      </c>
      <c r="F67" s="22" t="n">
        <f aca="false">D67</f>
        <v>3.5</v>
      </c>
    </row>
    <row r="68" customFormat="false" ht="15" hidden="false" customHeight="true" outlineLevel="0" collapsed="false">
      <c r="A68" s="17" t="n">
        <f aca="false">A67+1</f>
        <v>59</v>
      </c>
      <c r="B68" s="18" t="n">
        <v>14</v>
      </c>
      <c r="C68" s="19" t="s">
        <v>11</v>
      </c>
      <c r="D68" s="20" t="n">
        <v>4.5</v>
      </c>
      <c r="E68" s="21" t="str">
        <f aca="false">IF(D68&gt;=5,"PLENO",IF(D68&gt;=4.8,"PLENO",IF(D68&gt;=4.7,"ALTO",IF(D68&gt;=4.5,"ALTO",IF(D68&gt;=4,"ALTO",IF(D68&gt;=3,"ACEPTABLE",IF(D68&gt;=2,"INSUFICIENTE",IF(D68&gt;=1,"DEFICIENTE",""))))))))</f>
        <v>ALTO</v>
      </c>
      <c r="F68" s="22" t="n">
        <f aca="false">D68</f>
        <v>4.5</v>
      </c>
    </row>
    <row r="69" customFormat="false" ht="15" hidden="false" customHeight="true" outlineLevel="0" collapsed="false">
      <c r="A69" s="17" t="n">
        <f aca="false">A68+1</f>
        <v>60</v>
      </c>
      <c r="B69" s="18" t="n">
        <v>14</v>
      </c>
      <c r="C69" s="19" t="s">
        <v>12</v>
      </c>
      <c r="D69" s="20" t="n">
        <v>4</v>
      </c>
      <c r="E69" s="21" t="str">
        <f aca="false">IF(D69&gt;=5,"PLENO",IF(D69&gt;=4.8,"PLENO",IF(D69&gt;=4.7,"ALTO",IF(D69&gt;=4.5,"ALTO",IF(D69&gt;=4,"ALTO",IF(D69&gt;=3,"ACEPTABLE",IF(D69&gt;=2,"INSUFICIENTE",IF(D69&gt;=1,"DEFICIENTE",""))))))))</f>
        <v>ALTO</v>
      </c>
      <c r="F69" s="22" t="n">
        <f aca="false">D69</f>
        <v>4</v>
      </c>
    </row>
    <row r="70" customFormat="false" ht="15" hidden="false" customHeight="true" outlineLevel="0" collapsed="false">
      <c r="A70" s="17" t="n">
        <f aca="false">A69+1</f>
        <v>61</v>
      </c>
      <c r="B70" s="18" t="n">
        <v>14</v>
      </c>
      <c r="C70" s="19" t="s">
        <v>13</v>
      </c>
      <c r="D70" s="20" t="n">
        <v>3.8</v>
      </c>
      <c r="E70" s="21" t="str">
        <f aca="false">IF(D70&gt;=5,"PLENO",IF(D70&gt;=4.8,"PLENO",IF(D70&gt;=4.7,"ALTO",IF(D70&gt;=4.5,"ALTO",IF(D70&gt;=4,"ALTO",IF(D70&gt;=3,"ACEPTABLE",IF(D70&gt;=2,"INSUFICIENTE",IF(D70&gt;=1,"DEFICIENTE",""))))))))</f>
        <v>ACEPTABLE</v>
      </c>
      <c r="F70" s="22" t="n">
        <f aca="false">D70</f>
        <v>3.8</v>
      </c>
    </row>
    <row r="71" customFormat="false" ht="15" hidden="false" customHeight="true" outlineLevel="0" collapsed="false">
      <c r="A71" s="17" t="n">
        <f aca="false">A70+1</f>
        <v>62</v>
      </c>
      <c r="B71" s="18" t="n">
        <v>14</v>
      </c>
      <c r="C71" s="19" t="s">
        <v>14</v>
      </c>
      <c r="D71" s="20" t="n">
        <v>3.5</v>
      </c>
      <c r="E71" s="21" t="str">
        <f aca="false">IF(D71&gt;=5,"PLENO",IF(D71&gt;=4.8,"PLENO",IF(D71&gt;=4.7,"ALTO",IF(D71&gt;=4.5,"ALTO",IF(D71&gt;=4,"ALTO",IF(D71&gt;=3,"ACEPTABLE",IF(D71&gt;=2,"INSUFICIENTE",IF(D71&gt;=1,"DEFICIENTE",""))))))))</f>
        <v>ACEPTABLE</v>
      </c>
      <c r="F71" s="22" t="n">
        <f aca="false">D71</f>
        <v>3.5</v>
      </c>
    </row>
    <row r="72" customFormat="false" ht="15" hidden="false" customHeight="true" outlineLevel="0" collapsed="false">
      <c r="A72" s="17" t="n">
        <f aca="false">A71+1</f>
        <v>63</v>
      </c>
      <c r="B72" s="18" t="n">
        <v>14</v>
      </c>
      <c r="C72" s="19" t="s">
        <v>15</v>
      </c>
      <c r="D72" s="20" t="n">
        <v>4</v>
      </c>
      <c r="E72" s="21" t="str">
        <f aca="false">IF(D72&gt;=5,"PLENO",IF(D72&gt;=4.8,"PLENO",IF(D72&gt;=4.7,"ALTO",IF(D72&gt;=4.5,"ALTO",IF(D72&gt;=4,"ALTO",IF(D72&gt;=3,"ACEPTABLE",IF(D72&gt;=2,"INSUFICIENTE",IF(D72&gt;=1,"DEFICIENTE",""))))))))</f>
        <v>ALTO</v>
      </c>
      <c r="F72" s="22" t="n">
        <f aca="false">D72</f>
        <v>4</v>
      </c>
    </row>
    <row r="73" customFormat="false" ht="15" hidden="false" customHeight="true" outlineLevel="0" collapsed="false">
      <c r="A73" s="17" t="n">
        <f aca="false">A72+1</f>
        <v>64</v>
      </c>
      <c r="B73" s="18" t="n">
        <v>14</v>
      </c>
      <c r="C73" s="19" t="s">
        <v>16</v>
      </c>
      <c r="D73" s="20" t="n">
        <v>3.5</v>
      </c>
      <c r="E73" s="21" t="str">
        <f aca="false">IF(D73&gt;=5,"PLENO",IF(D73&gt;=4.8,"PLENO",IF(D73&gt;=4.7,"ALTO",IF(D73&gt;=4.5,"ALTO",IF(D73&gt;=4,"ALTO",IF(D73&gt;=3,"ACEPTABLE",IF(D73&gt;=2,"INSUFICIENTE",IF(D73&gt;=1,"DEFICIENTE",""))))))))</f>
        <v>ACEPTABLE</v>
      </c>
      <c r="F73" s="22" t="n">
        <f aca="false">D73</f>
        <v>3.5</v>
      </c>
    </row>
    <row r="74" customFormat="false" ht="15" hidden="false" customHeight="true" outlineLevel="0" collapsed="false">
      <c r="A74" s="17" t="n">
        <f aca="false">A73+1</f>
        <v>65</v>
      </c>
      <c r="B74" s="18" t="n">
        <v>15</v>
      </c>
      <c r="C74" s="19" t="s">
        <v>17</v>
      </c>
      <c r="D74" s="20" t="n">
        <v>3.8</v>
      </c>
      <c r="E74" s="21" t="str">
        <f aca="false">IF(D74&gt;=5,"PLENO",IF(D74&gt;=4.8,"PLENO",IF(D74&gt;=4.7,"ALTO",IF(D74&gt;=4.5,"ALTO",IF(D74&gt;=4,"ALTO",IF(D74&gt;=3,"ACEPTABLE",IF(D74&gt;=2,"INSUFICIENTE",IF(D74&gt;=1,"DEFICIENTE",""))))))))</f>
        <v>ACEPTABLE</v>
      </c>
      <c r="F74" s="22" t="n">
        <f aca="false">D74</f>
        <v>3.8</v>
      </c>
    </row>
    <row r="75" customFormat="false" ht="15" hidden="false" customHeight="true" outlineLevel="0" collapsed="false">
      <c r="A75" s="17" t="n">
        <f aca="false">A74+1</f>
        <v>66</v>
      </c>
      <c r="B75" s="18" t="n">
        <v>15</v>
      </c>
      <c r="C75" s="19" t="s">
        <v>18</v>
      </c>
      <c r="D75" s="20" t="n">
        <v>4.5</v>
      </c>
      <c r="E75" s="21" t="str">
        <f aca="false">IF(D75&gt;=5,"PLENO",IF(D75&gt;=4.8,"PLENO",IF(D75&gt;=4.7,"ALTO",IF(D75&gt;=4.5,"ALTO",IF(D75&gt;=4,"ALTO",IF(D75&gt;=3,"ACEPTABLE",IF(D75&gt;=2,"INSUFICIENTE",IF(D75&gt;=1,"DEFICIENTE",""))))))))</f>
        <v>ALTO</v>
      </c>
      <c r="F75" s="22" t="n">
        <f aca="false">D75</f>
        <v>4.5</v>
      </c>
    </row>
    <row r="76" customFormat="false" ht="15" hidden="false" customHeight="true" outlineLevel="0" collapsed="false">
      <c r="A76" s="17" t="n">
        <f aca="false">A75+1</f>
        <v>67</v>
      </c>
      <c r="B76" s="18" t="n">
        <v>15</v>
      </c>
      <c r="C76" s="19" t="s">
        <v>19</v>
      </c>
      <c r="D76" s="20" t="n">
        <v>4</v>
      </c>
      <c r="E76" s="21" t="str">
        <f aca="false">IF(D76&gt;=5,"PLENO",IF(D76&gt;=4.8,"PLENO",IF(D76&gt;=4.7,"ALTO",IF(D76&gt;=4.5,"ALTO",IF(D76&gt;=4,"ALTO",IF(D76&gt;=3,"ACEPTABLE",IF(D76&gt;=2,"INSUFICIENTE",IF(D76&gt;=1,"DEFICIENTE",""))))))))</f>
        <v>ALTO</v>
      </c>
      <c r="F76" s="22" t="n">
        <f aca="false">D76</f>
        <v>4</v>
      </c>
    </row>
    <row r="77" customFormat="false" ht="15" hidden="false" customHeight="true" outlineLevel="0" collapsed="false">
      <c r="A77" s="17" t="n">
        <f aca="false">A76+1</f>
        <v>68</v>
      </c>
      <c r="B77" s="18" t="n">
        <v>15</v>
      </c>
      <c r="C77" s="19" t="s">
        <v>20</v>
      </c>
      <c r="D77" s="20" t="n">
        <v>3.7</v>
      </c>
      <c r="E77" s="21" t="str">
        <f aca="false">IF(D77&gt;=5,"PLENO",IF(D77&gt;=4.8,"PLENO",IF(D77&gt;=4.7,"ALTO",IF(D77&gt;=4.5,"ALTO",IF(D77&gt;=4,"ALTO",IF(D77&gt;=3,"ACEPTABLE",IF(D77&gt;=2,"INSUFICIENTE",IF(D77&gt;=1,"DEFICIENTE",""))))))))</f>
        <v>ACEPTABLE</v>
      </c>
      <c r="F77" s="22" t="n">
        <f aca="false">D77</f>
        <v>3.7</v>
      </c>
    </row>
    <row r="78" customFormat="false" ht="15" hidden="false" customHeight="true" outlineLevel="0" collapsed="false">
      <c r="A78" s="17" t="n">
        <f aca="false">A77+1</f>
        <v>69</v>
      </c>
      <c r="B78" s="18" t="n">
        <v>15</v>
      </c>
      <c r="C78" s="19" t="s">
        <v>21</v>
      </c>
      <c r="D78" s="20" t="n">
        <v>4</v>
      </c>
      <c r="E78" s="21" t="str">
        <f aca="false">IF(D78&gt;=5,"PLENO",IF(D78&gt;=4.8,"PLENO",IF(D78&gt;=4.7,"ALTO",IF(D78&gt;=4.5,"ALTO",IF(D78&gt;=4,"ALTO",IF(D78&gt;=3,"ACEPTABLE",IF(D78&gt;=2,"INSUFICIENTE",IF(D78&gt;=1,"DEFICIENTE",""))))))))</f>
        <v>ALTO</v>
      </c>
      <c r="F78" s="22" t="n">
        <f aca="false">D78</f>
        <v>4</v>
      </c>
    </row>
    <row r="79" customFormat="false" ht="15" hidden="false" customHeight="true" outlineLevel="0" collapsed="false">
      <c r="A79" s="17" t="n">
        <f aca="false">A78+1</f>
        <v>70</v>
      </c>
      <c r="B79" s="18" t="n">
        <v>16</v>
      </c>
      <c r="C79" s="19" t="n">
        <v>16.1</v>
      </c>
      <c r="D79" s="20" t="n">
        <v>4</v>
      </c>
      <c r="E79" s="21" t="str">
        <f aca="false">IF(D79&gt;=5,"PLENO",IF(D79&gt;=4.8,"PLENO",IF(D79&gt;=4.7,"ALTO",IF(D79&gt;=4.5,"ALTO",IF(D79&gt;=4,"ALTO",IF(D79&gt;=3,"ACEPTABLE",IF(D79&gt;=2,"INSUFICIENTE",IF(D79&gt;=1,"DEFICIENTE",""))))))))</f>
        <v>ALTO</v>
      </c>
      <c r="F79" s="22" t="n">
        <f aca="false">D79</f>
        <v>4</v>
      </c>
    </row>
    <row r="80" customFormat="false" ht="15" hidden="false" customHeight="true" outlineLevel="0" collapsed="false">
      <c r="A80" s="17" t="n">
        <f aca="false">A79+1</f>
        <v>71</v>
      </c>
      <c r="B80" s="18" t="n">
        <v>16</v>
      </c>
      <c r="C80" s="19" t="n">
        <v>16.2</v>
      </c>
      <c r="D80" s="20" t="n">
        <v>4</v>
      </c>
      <c r="E80" s="21" t="str">
        <f aca="false">IF(D80&gt;=5,"PLENO",IF(D80&gt;=4.8,"PLENO",IF(D80&gt;=4.7,"ALTO",IF(D80&gt;=4.5,"ALTO",IF(D80&gt;=4,"ALTO",IF(D80&gt;=3,"ACEPTABLE",IF(D80&gt;=2,"INSUFICIENTE",IF(D80&gt;=1,"DEFICIENTE",""))))))))</f>
        <v>ALTO</v>
      </c>
      <c r="F80" s="22" t="n">
        <f aca="false">D80</f>
        <v>4</v>
      </c>
    </row>
    <row r="81" customFormat="false" ht="15" hidden="false" customHeight="true" outlineLevel="0" collapsed="false">
      <c r="A81" s="17" t="n">
        <f aca="false">A80+1</f>
        <v>72</v>
      </c>
      <c r="B81" s="18" t="n">
        <v>16</v>
      </c>
      <c r="C81" s="19" t="n">
        <v>16.3</v>
      </c>
      <c r="D81" s="20" t="n">
        <v>4</v>
      </c>
      <c r="E81" s="21" t="str">
        <f aca="false">IF(D81&gt;=5,"PLENO",IF(D81&gt;=4.8,"PLENO",IF(D81&gt;=4.7,"ALTO",IF(D81&gt;=4.5,"ALTO",IF(D81&gt;=4,"ALTO",IF(D81&gt;=3,"ACEPTABLE",IF(D81&gt;=2,"INSUFICIENTE",IF(D81&gt;=1,"DEFICIENTE",""))))))))</f>
        <v>ALTO</v>
      </c>
      <c r="F81" s="22" t="n">
        <f aca="false">D81</f>
        <v>4</v>
      </c>
    </row>
    <row r="82" customFormat="false" ht="15" hidden="false" customHeight="true" outlineLevel="0" collapsed="false">
      <c r="A82" s="17" t="n">
        <f aca="false">A81+1</f>
        <v>73</v>
      </c>
      <c r="B82" s="18" t="n">
        <v>16</v>
      </c>
      <c r="C82" s="19" t="n">
        <v>16.4</v>
      </c>
      <c r="D82" s="20" t="n">
        <v>4.23</v>
      </c>
      <c r="E82" s="21" t="str">
        <f aca="false">IF(D82&gt;=5,"PLENO",IF(D82&gt;=4.8,"PLENO",IF(D82&gt;=4.7,"ALTO",IF(D82&gt;=4.5,"ALTO",IF(D82&gt;=4,"ALTO",IF(D82&gt;=3,"ACEPTABLE",IF(D82&gt;=2,"INSUFICIENTE",IF(D82&gt;=1,"DEFICIENTE",""))))))))</f>
        <v>ALTO</v>
      </c>
      <c r="F82" s="22" t="n">
        <f aca="false">D82</f>
        <v>4.23</v>
      </c>
    </row>
    <row r="83" customFormat="false" ht="15" hidden="false" customHeight="true" outlineLevel="0" collapsed="false">
      <c r="A83" s="17" t="n">
        <f aca="false">A82+1</f>
        <v>74</v>
      </c>
      <c r="B83" s="18" t="n">
        <v>17</v>
      </c>
      <c r="C83" s="19" t="n">
        <v>17.1</v>
      </c>
      <c r="D83" s="20" t="n">
        <v>4.5</v>
      </c>
      <c r="E83" s="21" t="str">
        <f aca="false">IF(D83&gt;=5,"PLENO",IF(D83&gt;=4.8,"PLENO",IF(D83&gt;=4.7,"ALTO",IF(D83&gt;=4.5,"ALTO",IF(D83&gt;=4,"ALTO",IF(D83&gt;=3,"ACEPTABLE",IF(D83&gt;=2,"INSUFICIENTE",IF(D83&gt;=1,"DEFICIENTE",""))))))))</f>
        <v>ALTO</v>
      </c>
      <c r="F83" s="22" t="n">
        <f aca="false">D83</f>
        <v>4.5</v>
      </c>
    </row>
    <row r="84" customFormat="false" ht="15" hidden="false" customHeight="true" outlineLevel="0" collapsed="false">
      <c r="A84" s="17" t="n">
        <f aca="false">A83+1</f>
        <v>75</v>
      </c>
      <c r="B84" s="18" t="n">
        <v>17</v>
      </c>
      <c r="C84" s="19" t="n">
        <v>17.2</v>
      </c>
      <c r="D84" s="20" t="n">
        <v>4</v>
      </c>
      <c r="E84" s="21" t="str">
        <f aca="false">IF(D84&gt;=5,"PLENO",IF(D84&gt;=4.8,"PLENO",IF(D84&gt;=4.7,"ALTO",IF(D84&gt;=4.5,"ALTO",IF(D84&gt;=4,"ALTO",IF(D84&gt;=3,"ACEPTABLE",IF(D84&gt;=2,"INSUFICIENTE",IF(D84&gt;=1,"DEFICIENTE",""))))))))</f>
        <v>ALTO</v>
      </c>
      <c r="F84" s="22" t="n">
        <f aca="false">D84</f>
        <v>4</v>
      </c>
    </row>
    <row r="85" customFormat="false" ht="15" hidden="false" customHeight="true" outlineLevel="0" collapsed="false">
      <c r="A85" s="17" t="n">
        <f aca="false">A84+1</f>
        <v>76</v>
      </c>
      <c r="B85" s="18" t="n">
        <v>17</v>
      </c>
      <c r="C85" s="19" t="n">
        <v>17.3</v>
      </c>
      <c r="D85" s="20" t="n">
        <v>3.5</v>
      </c>
      <c r="E85" s="21" t="str">
        <f aca="false">IF(D85&gt;=5,"PLENO",IF(D85&gt;=4.8,"PLENO",IF(D85&gt;=4.7,"ALTO",IF(D85&gt;=4.5,"ALTO",IF(D85&gt;=4,"ALTO",IF(D85&gt;=3,"ACEPTABLE",IF(D85&gt;=2,"INSUFICIENTE",IF(D85&gt;=1,"DEFICIENTE",""))))))))</f>
        <v>ACEPTABLE</v>
      </c>
      <c r="F85" s="22" t="n">
        <f aca="false">D85</f>
        <v>3.5</v>
      </c>
    </row>
    <row r="86" customFormat="false" ht="15" hidden="false" customHeight="true" outlineLevel="0" collapsed="false">
      <c r="A86" s="17" t="n">
        <f aca="false">A85+1</f>
        <v>77</v>
      </c>
      <c r="B86" s="18" t="n">
        <v>17</v>
      </c>
      <c r="C86" s="19" t="n">
        <v>17.4</v>
      </c>
      <c r="D86" s="20" t="n">
        <v>4</v>
      </c>
      <c r="E86" s="21" t="str">
        <f aca="false">IF(D86&gt;=5,"PLENO",IF(D86&gt;=4.8,"PLENO",IF(D86&gt;=4.7,"ALTO",IF(D86&gt;=4.5,"ALTO",IF(D86&gt;=4,"ALTO",IF(D86&gt;=3,"ACEPTABLE",IF(D86&gt;=2,"INSUFICIENTE",IF(D86&gt;=1,"DEFICIENTE",""))))))))</f>
        <v>ALTO</v>
      </c>
      <c r="F86" s="22" t="n">
        <f aca="false">D86</f>
        <v>4</v>
      </c>
    </row>
    <row r="87" customFormat="false" ht="15" hidden="false" customHeight="true" outlineLevel="0" collapsed="false">
      <c r="A87" s="17" t="n">
        <f aca="false">A86+1</f>
        <v>78</v>
      </c>
      <c r="B87" s="18" t="n">
        <v>18</v>
      </c>
      <c r="C87" s="19" t="n">
        <v>18.1</v>
      </c>
      <c r="D87" s="20" t="n">
        <v>4</v>
      </c>
      <c r="E87" s="21" t="str">
        <f aca="false">IF(D87&gt;=5,"PLENO",IF(D87&gt;=4.8,"PLENO",IF(D87&gt;=4.7,"ALTO",IF(D87&gt;=4.5,"ALTO",IF(D87&gt;=4,"ALTO",IF(D87&gt;=3,"ACEPTABLE",IF(D87&gt;=2,"INSUFICIENTE",IF(D87&gt;=1,"DEFICIENTE",""))))))))</f>
        <v>ALTO</v>
      </c>
      <c r="F87" s="22" t="n">
        <f aca="false">D87</f>
        <v>4</v>
      </c>
    </row>
    <row r="88" customFormat="false" ht="15" hidden="false" customHeight="true" outlineLevel="0" collapsed="false">
      <c r="A88" s="17" t="n">
        <f aca="false">A87+1</f>
        <v>79</v>
      </c>
      <c r="B88" s="18" t="n">
        <v>18</v>
      </c>
      <c r="C88" s="19" t="n">
        <v>18.2</v>
      </c>
      <c r="D88" s="20" t="n">
        <v>4</v>
      </c>
      <c r="E88" s="21" t="str">
        <f aca="false">IF(D88&gt;=5,"PLENO",IF(D88&gt;=4.8,"PLENO",IF(D88&gt;=4.7,"ALTO",IF(D88&gt;=4.5,"ALTO",IF(D88&gt;=4,"ALTO",IF(D88&gt;=3,"ACEPTABLE",IF(D88&gt;=2,"INSUFICIENTE",IF(D88&gt;=1,"DEFICIENTE",""))))))))</f>
        <v>ALTO</v>
      </c>
      <c r="F88" s="22" t="n">
        <f aca="false">D88</f>
        <v>4</v>
      </c>
    </row>
    <row r="89" customFormat="false" ht="15" hidden="false" customHeight="true" outlineLevel="0" collapsed="false">
      <c r="A89" s="17" t="n">
        <f aca="false">A88+1</f>
        <v>80</v>
      </c>
      <c r="B89" s="18" t="n">
        <v>18</v>
      </c>
      <c r="C89" s="19" t="n">
        <v>18.3</v>
      </c>
      <c r="D89" s="20" t="n">
        <v>4</v>
      </c>
      <c r="E89" s="21" t="str">
        <f aca="false">IF(D89&gt;=5,"PLENO",IF(D89&gt;=4.8,"PLENO",IF(D89&gt;=4.7,"ALTO",IF(D89&gt;=4.5,"ALTO",IF(D89&gt;=4,"ALTO",IF(D89&gt;=3,"ACEPTABLE",IF(D89&gt;=2,"INSUFICIENTE",IF(D89&gt;=1,"DEFICIENTE",""))))))))</f>
        <v>ALTO</v>
      </c>
      <c r="F89" s="22" t="n">
        <f aca="false">D89</f>
        <v>4</v>
      </c>
    </row>
    <row r="90" customFormat="false" ht="15" hidden="false" customHeight="true" outlineLevel="0" collapsed="false">
      <c r="A90" s="17" t="n">
        <f aca="false">A89+1</f>
        <v>81</v>
      </c>
      <c r="B90" s="18" t="n">
        <v>19</v>
      </c>
      <c r="C90" s="19" t="s">
        <v>22</v>
      </c>
      <c r="D90" s="20" t="n">
        <v>5</v>
      </c>
      <c r="E90" s="21" t="str">
        <f aca="false">IF(D90&gt;=5,"PLENO",IF(D90&gt;=4.8,"PLENO",IF(D90&gt;=4.7,"ALTO",IF(D90&gt;=4.5,"ALTO",IF(D90&gt;=4,"ALTO",IF(D90&gt;=3,"ACEPTABLE",IF(D90&gt;=2,"INSUFICIENTE",IF(D90&gt;=1,"DEFICIENTE",""))))))))</f>
        <v>PLENO</v>
      </c>
      <c r="F90" s="22" t="n">
        <f aca="false">D90</f>
        <v>5</v>
      </c>
    </row>
    <row r="91" customFormat="false" ht="15" hidden="false" customHeight="true" outlineLevel="0" collapsed="false">
      <c r="A91" s="17" t="n">
        <f aca="false">A90+1</f>
        <v>82</v>
      </c>
      <c r="B91" s="18" t="n">
        <v>19</v>
      </c>
      <c r="C91" s="19" t="n">
        <v>19.2</v>
      </c>
      <c r="D91" s="20" t="n">
        <v>4.5</v>
      </c>
      <c r="E91" s="21" t="str">
        <f aca="false">IF(D91&gt;=5,"PLENO",IF(D91&gt;=4.8,"PLENO",IF(D91&gt;=4.7,"ALTO",IF(D91&gt;=4.5,"ALTO",IF(D91&gt;=4,"ALTO",IF(D91&gt;=3,"ACEPTABLE",IF(D91&gt;=2,"INSUFICIENTE",IF(D91&gt;=1,"DEFICIENTE",""))))))))</f>
        <v>ALTO</v>
      </c>
      <c r="F91" s="22" t="n">
        <f aca="false">D91</f>
        <v>4.5</v>
      </c>
    </row>
    <row r="92" customFormat="false" ht="15" hidden="false" customHeight="true" outlineLevel="0" collapsed="false">
      <c r="A92" s="17" t="n">
        <f aca="false">A91+1</f>
        <v>83</v>
      </c>
      <c r="B92" s="18" t="n">
        <v>19</v>
      </c>
      <c r="C92" s="19" t="s">
        <v>23</v>
      </c>
      <c r="D92" s="20" t="n">
        <v>4</v>
      </c>
      <c r="E92" s="21" t="str">
        <f aca="false">IF(D92&gt;=5,"PLENO",IF(D92&gt;=4.8,"PLENO",IF(D92&gt;=4.7,"ALTO",IF(D92&gt;=4.5,"ALTO",IF(D92&gt;=4,"ALTO",IF(D92&gt;=3,"ACEPTABLE",IF(D92&gt;=2,"INSUFICIENTE",IF(D92&gt;=1,"DEFICIENTE",""))))))))</f>
        <v>ALTO</v>
      </c>
      <c r="F92" s="22" t="n">
        <f aca="false">D92</f>
        <v>4</v>
      </c>
    </row>
    <row r="93" customFormat="false" ht="15" hidden="false" customHeight="true" outlineLevel="0" collapsed="false">
      <c r="A93" s="17" t="n">
        <f aca="false">A92+1</f>
        <v>84</v>
      </c>
      <c r="B93" s="18" t="n">
        <v>19</v>
      </c>
      <c r="C93" s="19" t="s">
        <v>24</v>
      </c>
      <c r="D93" s="20" t="n">
        <v>4.5</v>
      </c>
      <c r="E93" s="21" t="str">
        <f aca="false">IF(D93&gt;=5,"PLENO",IF(D93&gt;=4.8,"PLENO",IF(D93&gt;=4.7,"ALTO",IF(D93&gt;=4.5,"ALTO",IF(D93&gt;=4,"ALTO",IF(D93&gt;=3,"ACEPTABLE",IF(D93&gt;=2,"INSUFICIENTE",IF(D93&gt;=1,"DEFICIENTE",""))))))))</f>
        <v>ALTO</v>
      </c>
      <c r="F93" s="22" t="n">
        <f aca="false">D93</f>
        <v>4.5</v>
      </c>
    </row>
    <row r="94" customFormat="false" ht="15" hidden="false" customHeight="true" outlineLevel="0" collapsed="false">
      <c r="A94" s="17" t="n">
        <f aca="false">A93+1</f>
        <v>85</v>
      </c>
      <c r="B94" s="18" t="n">
        <v>19</v>
      </c>
      <c r="C94" s="19" t="s">
        <v>25</v>
      </c>
      <c r="D94" s="20" t="n">
        <v>3.5</v>
      </c>
      <c r="E94" s="21" t="str">
        <f aca="false">IF(D94&gt;=5,"PLENO",IF(D94&gt;=4.8,"PLENO",IF(D94&gt;=4.7,"ALTO",IF(D94&gt;=4.5,"ALTO",IF(D94&gt;=4,"ALTO",IF(D94&gt;=3,"ACEPTABLE",IF(D94&gt;=2,"INSUFICIENTE",IF(D94&gt;=1,"DEFICIENTE",""))))))))</f>
        <v>ACEPTABLE</v>
      </c>
      <c r="F94" s="22" t="n">
        <f aca="false">D94</f>
        <v>3.5</v>
      </c>
    </row>
    <row r="95" customFormat="false" ht="15" hidden="false" customHeight="true" outlineLevel="0" collapsed="false">
      <c r="A95" s="17" t="n">
        <f aca="false">A94+1</f>
        <v>86</v>
      </c>
      <c r="B95" s="18" t="n">
        <v>20</v>
      </c>
      <c r="C95" s="19" t="n">
        <v>20.1</v>
      </c>
      <c r="D95" s="20" t="n">
        <v>5</v>
      </c>
      <c r="E95" s="21" t="str">
        <f aca="false">IF(D95&gt;=5,"PLENO",IF(D95&gt;=4.8,"PLENO",IF(D95&gt;=4.7,"ALTO",IF(D95&gt;=4.5,"ALTO",IF(D95&gt;=4,"ALTO",IF(D95&gt;=3,"ACEPTABLE",IF(D95&gt;=2,"INSUFICIENTE",IF(D95&gt;=1,"DEFICIENTE",""))))))))</f>
        <v>PLENO</v>
      </c>
      <c r="F95" s="22" t="n">
        <f aca="false">D95</f>
        <v>5</v>
      </c>
    </row>
    <row r="96" customFormat="false" ht="15" hidden="false" customHeight="true" outlineLevel="0" collapsed="false">
      <c r="A96" s="17" t="n">
        <f aca="false">A95+1</f>
        <v>87</v>
      </c>
      <c r="B96" s="18" t="n">
        <v>20</v>
      </c>
      <c r="C96" s="19" t="n">
        <v>20.2</v>
      </c>
      <c r="D96" s="20" t="n">
        <v>3.95</v>
      </c>
      <c r="E96" s="21" t="str">
        <f aca="false">IF(D96&gt;=5,"PLENO",IF(D96&gt;=4.8,"PLENO",IF(D96&gt;=4.7,"ALTO",IF(D96&gt;=4.5,"ALTO",IF(D96&gt;=4,"ALTO",IF(D96&gt;=3,"ACEPTABLE",IF(D96&gt;=2,"INSUFICIENTE",IF(D96&gt;=1,"DEFICIENTE",""))))))))</f>
        <v>ACEPTABLE</v>
      </c>
      <c r="F96" s="22" t="n">
        <f aca="false">D96</f>
        <v>3.95</v>
      </c>
    </row>
    <row r="97" customFormat="false" ht="15" hidden="false" customHeight="true" outlineLevel="0" collapsed="false">
      <c r="A97" s="17" t="n">
        <f aca="false">A96+1</f>
        <v>88</v>
      </c>
      <c r="B97" s="18" t="n">
        <v>20</v>
      </c>
      <c r="C97" s="19" t="n">
        <v>20.3</v>
      </c>
      <c r="D97" s="20" t="n">
        <v>4.1</v>
      </c>
      <c r="E97" s="21" t="str">
        <f aca="false">IF(D97&gt;=5,"PLENO",IF(D97&gt;=4.8,"PLENO",IF(D97&gt;=4.7,"ALTO",IF(D97&gt;=4.5,"ALTO",IF(D97&gt;=4,"ALTO",IF(D97&gt;=3,"ACEPTABLE",IF(D97&gt;=2,"INSUFICIENTE",IF(D97&gt;=1,"DEFICIENTE",""))))))))</f>
        <v>ALTO</v>
      </c>
      <c r="F97" s="22" t="n">
        <f aca="false">D97</f>
        <v>4.1</v>
      </c>
    </row>
    <row r="98" customFormat="false" ht="15" hidden="false" customHeight="true" outlineLevel="0" collapsed="false">
      <c r="A98" s="17" t="n">
        <f aca="false">A97+1</f>
        <v>89</v>
      </c>
      <c r="B98" s="18" t="n">
        <v>20</v>
      </c>
      <c r="C98" s="19" t="n">
        <v>20.4</v>
      </c>
      <c r="D98" s="20" t="n">
        <v>4.5</v>
      </c>
      <c r="E98" s="21" t="str">
        <f aca="false">IF(D98&gt;=5,"PLENO",IF(D98&gt;=4.8,"PLENO",IF(D98&gt;=4.7,"ALTO",IF(D98&gt;=4.5,"ALTO",IF(D98&gt;=4,"ALTO",IF(D98&gt;=3,"ACEPTABLE",IF(D98&gt;=2,"INSUFICIENTE",IF(D98&gt;=1,"DEFICIENTE",""))))))))</f>
        <v>ALTO</v>
      </c>
      <c r="F98" s="22" t="n">
        <f aca="false">D98</f>
        <v>4.5</v>
      </c>
    </row>
    <row r="99" customFormat="false" ht="15" hidden="false" customHeight="true" outlineLevel="0" collapsed="false">
      <c r="A99" s="17" t="n">
        <f aca="false">A98+1</f>
        <v>90</v>
      </c>
      <c r="B99" s="18" t="n">
        <v>20</v>
      </c>
      <c r="C99" s="19" t="n">
        <v>20.5</v>
      </c>
      <c r="D99" s="20" t="n">
        <v>4.1</v>
      </c>
      <c r="E99" s="21" t="str">
        <f aca="false">IF(D99&gt;=5,"PLENO",IF(D99&gt;=4.8,"PLENO",IF(D99&gt;=4.7,"ALTO",IF(D99&gt;=4.5,"ALTO",IF(D99&gt;=4,"ALTO",IF(D99&gt;=3,"ACEPTABLE",IF(D99&gt;=2,"INSUFICIENTE",IF(D99&gt;=1,"DEFICIENTE",""))))))))</f>
        <v>ALTO</v>
      </c>
      <c r="F99" s="22" t="n">
        <f aca="false">D99</f>
        <v>4.1</v>
      </c>
    </row>
    <row r="100" customFormat="false" ht="15" hidden="false" customHeight="true" outlineLevel="0" collapsed="false">
      <c r="A100" s="17" t="n">
        <f aca="false">A99+1</f>
        <v>91</v>
      </c>
      <c r="B100" s="18" t="n">
        <v>20</v>
      </c>
      <c r="C100" s="19" t="n">
        <v>20.6</v>
      </c>
      <c r="D100" s="20" t="n">
        <v>5</v>
      </c>
      <c r="E100" s="21" t="str">
        <f aca="false">IF(D100&gt;=5,"PLENO",IF(D100&gt;=4.8,"PLENO",IF(D100&gt;=4.7,"ALTO",IF(D100&gt;=4.5,"ALTO",IF(D100&gt;=4,"ALTO",IF(D100&gt;=3,"ACEPTABLE",IF(D100&gt;=2,"INSUFICIENTE",IF(D100&gt;=1,"DEFICIENTE",""))))))))</f>
        <v>PLENO</v>
      </c>
      <c r="F100" s="22" t="n">
        <f aca="false">D100</f>
        <v>5</v>
      </c>
    </row>
    <row r="101" customFormat="false" ht="15" hidden="false" customHeight="true" outlineLevel="0" collapsed="false">
      <c r="A101" s="17" t="n">
        <f aca="false">A100+1</f>
        <v>92</v>
      </c>
      <c r="B101" s="18" t="n">
        <v>20</v>
      </c>
      <c r="C101" s="19" t="n">
        <v>20.7</v>
      </c>
      <c r="D101" s="20" t="n">
        <v>5</v>
      </c>
      <c r="E101" s="21" t="str">
        <f aca="false">IF(D101&gt;=5,"PLENO",IF(D101&gt;=4.8,"PLENO",IF(D101&gt;=4.7,"ALTO",IF(D101&gt;=4.5,"ALTO",IF(D101&gt;=4,"ALTO",IF(D101&gt;=3,"ACEPTABLE",IF(D101&gt;=2,"INSUFICIENTE",IF(D101&gt;=1,"DEFICIENTE",""))))))))</f>
        <v>PLENO</v>
      </c>
      <c r="F101" s="22" t="n">
        <f aca="false">D101</f>
        <v>5</v>
      </c>
    </row>
    <row r="102" customFormat="false" ht="15" hidden="false" customHeight="true" outlineLevel="0" collapsed="false">
      <c r="A102" s="17" t="n">
        <f aca="false">A101+1</f>
        <v>93</v>
      </c>
      <c r="B102" s="18" t="n">
        <v>21</v>
      </c>
      <c r="C102" s="19" t="s">
        <v>26</v>
      </c>
      <c r="D102" s="20" t="n">
        <v>4.5</v>
      </c>
      <c r="E102" s="21" t="str">
        <f aca="false">IF(D102&gt;=5,"PLENO",IF(D102&gt;=4.8,"PLENO",IF(D102&gt;=4.7,"ALTO",IF(D102&gt;=4.5,"ALTO",IF(D102&gt;=4,"ALTO",IF(D102&gt;=3,"ACEPTABLE",IF(D102&gt;=2,"INSUFICIENTE",IF(D102&gt;=1,"DEFICIENTE",""))))))))</f>
        <v>ALTO</v>
      </c>
      <c r="F102" s="22" t="n">
        <f aca="false">D102</f>
        <v>4.5</v>
      </c>
    </row>
    <row r="103" customFormat="false" ht="15" hidden="false" customHeight="true" outlineLevel="0" collapsed="false">
      <c r="A103" s="17" t="n">
        <f aca="false">A102+1</f>
        <v>94</v>
      </c>
      <c r="B103" s="18" t="n">
        <v>21</v>
      </c>
      <c r="C103" s="19" t="s">
        <v>27</v>
      </c>
      <c r="D103" s="20" t="n">
        <v>3.9</v>
      </c>
      <c r="E103" s="21" t="str">
        <f aca="false">IF(D103&gt;=5,"PLENO",IF(D103&gt;=4.8,"PLENO",IF(D103&gt;=4.7,"ALTO",IF(D103&gt;=4.5,"ALTO",IF(D103&gt;=4,"ALTO",IF(D103&gt;=3,"ACEPTABLE",IF(D103&gt;=2,"INSUFICIENTE",IF(D103&gt;=1,"DEFICIENTE",""))))))))</f>
        <v>ACEPTABLE</v>
      </c>
      <c r="F103" s="22" t="n">
        <f aca="false">D103</f>
        <v>3.9</v>
      </c>
    </row>
    <row r="104" customFormat="false" ht="15" hidden="false" customHeight="true" outlineLevel="0" collapsed="false">
      <c r="A104" s="17" t="n">
        <f aca="false">A103+1</f>
        <v>95</v>
      </c>
      <c r="B104" s="18" t="n">
        <v>21</v>
      </c>
      <c r="C104" s="19" t="s">
        <v>28</v>
      </c>
      <c r="D104" s="20" t="n">
        <v>4.5</v>
      </c>
      <c r="E104" s="21" t="str">
        <f aca="false">IF(D104&gt;=5,"PLENO",IF(D104&gt;=4.8,"PLENO",IF(D104&gt;=4.7,"ALTO",IF(D104&gt;=4.5,"ALTO",IF(D104&gt;=4,"ALTO",IF(D104&gt;=3,"ACEPTABLE",IF(D104&gt;=2,"INSUFICIENTE",IF(D104&gt;=1,"DEFICIENTE",""))))))))</f>
        <v>ALTO</v>
      </c>
      <c r="F104" s="22" t="n">
        <f aca="false">D104</f>
        <v>4.5</v>
      </c>
    </row>
    <row r="105" customFormat="false" ht="15" hidden="false" customHeight="true" outlineLevel="0" collapsed="false">
      <c r="A105" s="17" t="n">
        <f aca="false">A104+1</f>
        <v>96</v>
      </c>
      <c r="B105" s="18" t="n">
        <v>21</v>
      </c>
      <c r="C105" s="19" t="s">
        <v>29</v>
      </c>
      <c r="D105" s="20" t="n">
        <v>4.5</v>
      </c>
      <c r="E105" s="21" t="str">
        <f aca="false">IF(D105&gt;=5,"PLENO",IF(D105&gt;=4.8,"PLENO",IF(D105&gt;=4.7,"ALTO",IF(D105&gt;=4.5,"ALTO",IF(D105&gt;=4,"ALTO",IF(D105&gt;=3,"ACEPTABLE",IF(D105&gt;=2,"INSUFICIENTE",IF(D105&gt;=1,"DEFICIENTE",""))))))))</f>
        <v>ALTO</v>
      </c>
      <c r="F105" s="22" t="n">
        <f aca="false">D105</f>
        <v>4.5</v>
      </c>
    </row>
    <row r="106" customFormat="false" ht="15" hidden="false" customHeight="true" outlineLevel="0" collapsed="false">
      <c r="A106" s="17" t="n">
        <f aca="false">A105+1</f>
        <v>97</v>
      </c>
      <c r="B106" s="18" t="n">
        <v>21</v>
      </c>
      <c r="C106" s="19" t="s">
        <v>30</v>
      </c>
      <c r="D106" s="20" t="n">
        <v>4.5</v>
      </c>
      <c r="E106" s="21" t="str">
        <f aca="false">IF(D106&gt;=5,"PLENO",IF(D106&gt;=4.8,"PLENO",IF(D106&gt;=4.7,"ALTO",IF(D106&gt;=4.5,"ALTO",IF(D106&gt;=4,"ALTO",IF(D106&gt;=3,"ACEPTABLE",IF(D106&gt;=2,"INSUFICIENTE",IF(D106&gt;=1,"DEFICIENTE",""))))))))</f>
        <v>ALTO</v>
      </c>
      <c r="F106" s="22" t="n">
        <f aca="false">D106</f>
        <v>4.5</v>
      </c>
    </row>
    <row r="107" customFormat="false" ht="15" hidden="false" customHeight="true" outlineLevel="0" collapsed="false">
      <c r="A107" s="17" t="n">
        <f aca="false">A106+1</f>
        <v>98</v>
      </c>
      <c r="B107" s="18" t="n">
        <v>21</v>
      </c>
      <c r="C107" s="19" t="s">
        <v>31</v>
      </c>
      <c r="D107" s="20" t="n">
        <v>4.5</v>
      </c>
      <c r="E107" s="21" t="str">
        <f aca="false">IF(D107&gt;=5,"PLENO",IF(D107&gt;=4.8,"PLENO",IF(D107&gt;=4.7,"ALTO",IF(D107&gt;=4.5,"ALTO",IF(D107&gt;=4,"ALTO",IF(D107&gt;=3,"ACEPTABLE",IF(D107&gt;=2,"INSUFICIENTE",IF(D107&gt;=1,"DEFICIENTE",""))))))))</f>
        <v>ALTO</v>
      </c>
      <c r="F107" s="22" t="n">
        <f aca="false">D107</f>
        <v>4.5</v>
      </c>
    </row>
    <row r="108" customFormat="false" ht="15" hidden="false" customHeight="true" outlineLevel="0" collapsed="false">
      <c r="A108" s="17" t="n">
        <f aca="false">A107+1</f>
        <v>99</v>
      </c>
      <c r="B108" s="18" t="n">
        <v>22</v>
      </c>
      <c r="C108" s="19" t="n">
        <v>22.1</v>
      </c>
      <c r="D108" s="20" t="n">
        <v>4.3</v>
      </c>
      <c r="E108" s="21" t="str">
        <f aca="false">IF(D108&gt;=5,"PLENO",IF(D108&gt;=4.8,"PLENO",IF(D108&gt;=4.7,"ALTO",IF(D108&gt;=4.5,"ALTO",IF(D108&gt;=4,"ALTO",IF(D108&gt;=3,"ACEPTABLE",IF(D108&gt;=2,"INSUFICIENTE",IF(D108&gt;=1,"DEFICIENTE",""))))))))</f>
        <v>ALTO</v>
      </c>
      <c r="F108" s="22" t="n">
        <f aca="false">D108</f>
        <v>4.3</v>
      </c>
    </row>
    <row r="109" customFormat="false" ht="15" hidden="false" customHeight="true" outlineLevel="0" collapsed="false">
      <c r="A109" s="17" t="n">
        <f aca="false">A108+1</f>
        <v>100</v>
      </c>
      <c r="B109" s="18" t="n">
        <v>22</v>
      </c>
      <c r="C109" s="19" t="n">
        <v>22.2</v>
      </c>
      <c r="D109" s="20" t="n">
        <v>4.5</v>
      </c>
      <c r="E109" s="21" t="str">
        <f aca="false">IF(D109&gt;=5,"PLENO",IF(D109&gt;=4.8,"PLENO",IF(D109&gt;=4.7,"ALTO",IF(D109&gt;=4.5,"ALTO",IF(D109&gt;=4,"ALTO",IF(D109&gt;=3,"ACEPTABLE",IF(D109&gt;=2,"INSUFICIENTE",IF(D109&gt;=1,"DEFICIENTE",""))))))))</f>
        <v>ALTO</v>
      </c>
      <c r="F109" s="22" t="n">
        <f aca="false">D109</f>
        <v>4.5</v>
      </c>
    </row>
    <row r="110" customFormat="false" ht="15" hidden="false" customHeight="true" outlineLevel="0" collapsed="false">
      <c r="A110" s="17" t="n">
        <f aca="false">A109+1</f>
        <v>101</v>
      </c>
      <c r="B110" s="18" t="n">
        <v>22</v>
      </c>
      <c r="C110" s="19" t="n">
        <v>22.3</v>
      </c>
      <c r="D110" s="20" t="n">
        <v>4</v>
      </c>
      <c r="E110" s="21" t="str">
        <f aca="false">IF(D110&gt;=5,"PLENO",IF(D110&gt;=4.8,"PLENO",IF(D110&gt;=4.7,"ALTO",IF(D110&gt;=4.5,"ALTO",IF(D110&gt;=4,"ALTO",IF(D110&gt;=3,"ACEPTABLE",IF(D110&gt;=2,"INSUFICIENTE",IF(D110&gt;=1,"DEFICIENTE",""))))))))</f>
        <v>ALTO</v>
      </c>
      <c r="F110" s="22" t="n">
        <f aca="false">D110</f>
        <v>4</v>
      </c>
    </row>
    <row r="111" customFormat="false" ht="15" hidden="false" customHeight="true" outlineLevel="0" collapsed="false">
      <c r="A111" s="17" t="n">
        <f aca="false">A110+1</f>
        <v>102</v>
      </c>
      <c r="B111" s="18" t="n">
        <v>22</v>
      </c>
      <c r="C111" s="19" t="n">
        <v>22.4</v>
      </c>
      <c r="D111" s="20" t="n">
        <v>4</v>
      </c>
      <c r="E111" s="21" t="str">
        <f aca="false">IF(D111&gt;=5,"PLENO",IF(D111&gt;=4.8,"PLENO",IF(D111&gt;=4.7,"ALTO",IF(D111&gt;=4.5,"ALTO",IF(D111&gt;=4,"ALTO",IF(D111&gt;=3,"ACEPTABLE",IF(D111&gt;=2,"INSUFICIENTE",IF(D111&gt;=1,"DEFICIENTE",""))))))))</f>
        <v>ALTO</v>
      </c>
      <c r="F111" s="22" t="n">
        <f aca="false">D111</f>
        <v>4</v>
      </c>
    </row>
    <row r="112" customFormat="false" ht="15" hidden="false" customHeight="true" outlineLevel="0" collapsed="false">
      <c r="A112" s="17" t="n">
        <f aca="false">A111+1</f>
        <v>103</v>
      </c>
      <c r="B112" s="18" t="n">
        <v>22</v>
      </c>
      <c r="C112" s="19" t="n">
        <v>22.5</v>
      </c>
      <c r="D112" s="20" t="n">
        <v>4.5</v>
      </c>
      <c r="E112" s="21" t="str">
        <f aca="false">IF(D112&gt;=5,"PLENO",IF(D112&gt;=4.8,"PLENO",IF(D112&gt;=4.7,"ALTO",IF(D112&gt;=4.5,"ALTO",IF(D112&gt;=4,"ALTO",IF(D112&gt;=3,"ACEPTABLE",IF(D112&gt;=2,"INSUFICIENTE",IF(D112&gt;=1,"DEFICIENTE",""))))))))</f>
        <v>ALTO</v>
      </c>
      <c r="F112" s="22" t="n">
        <f aca="false">D112</f>
        <v>4.5</v>
      </c>
    </row>
    <row r="113" customFormat="false" ht="15" hidden="false" customHeight="true" outlineLevel="0" collapsed="false">
      <c r="A113" s="17" t="n">
        <f aca="false">A112+1</f>
        <v>104</v>
      </c>
      <c r="B113" s="18" t="n">
        <v>22</v>
      </c>
      <c r="C113" s="19" t="n">
        <v>22.6</v>
      </c>
      <c r="D113" s="20" t="n">
        <v>4</v>
      </c>
      <c r="E113" s="21" t="str">
        <f aca="false">IF(D113&gt;=5,"PLENO",IF(D113&gt;=4.8,"PLENO",IF(D113&gt;=4.7,"ALTO",IF(D113&gt;=4.5,"ALTO",IF(D113&gt;=4,"ALTO",IF(D113&gt;=3,"ACEPTABLE",IF(D113&gt;=2,"INSUFICIENTE",IF(D113&gt;=1,"DEFICIENTE",""))))))))</f>
        <v>ALTO</v>
      </c>
      <c r="F113" s="22" t="n">
        <f aca="false">D113</f>
        <v>4</v>
      </c>
    </row>
    <row r="114" customFormat="false" ht="15" hidden="false" customHeight="true" outlineLevel="0" collapsed="false">
      <c r="A114" s="17" t="n">
        <f aca="false">A113+1</f>
        <v>105</v>
      </c>
      <c r="B114" s="18" t="n">
        <v>23</v>
      </c>
      <c r="C114" s="19" t="n">
        <v>23.1</v>
      </c>
      <c r="D114" s="20" t="n">
        <v>4.8</v>
      </c>
      <c r="E114" s="21" t="str">
        <f aca="false">IF(D114&gt;=5,"PLENO",IF(D114&gt;=4.8,"PLENO",IF(D114&gt;=4.7,"ALTO",IF(D114&gt;=4.5,"ALTO",IF(D114&gt;=4,"ALTO",IF(D114&gt;=3,"ACEPTABLE",IF(D114&gt;=2,"INSUFICIENTE",IF(D114&gt;=1,"DEFICIENTE",""))))))))</f>
        <v>PLENO</v>
      </c>
      <c r="F114" s="22" t="n">
        <f aca="false">D114</f>
        <v>4.8</v>
      </c>
    </row>
    <row r="115" customFormat="false" ht="15" hidden="false" customHeight="true" outlineLevel="0" collapsed="false">
      <c r="A115" s="17" t="n">
        <f aca="false">A114+1</f>
        <v>106</v>
      </c>
      <c r="B115" s="18" t="n">
        <v>23</v>
      </c>
      <c r="C115" s="19" t="n">
        <v>23.2</v>
      </c>
      <c r="D115" s="20" t="n">
        <v>4.7</v>
      </c>
      <c r="E115" s="21" t="str">
        <f aca="false">IF(D115&gt;=5,"PLENO",IF(D115&gt;=4.8,"PLENO",IF(D115&gt;=4.7,"ALTO",IF(D115&gt;=4.5,"ALTO",IF(D115&gt;=4,"ALTO",IF(D115&gt;=3,"ACEPTABLE",IF(D115&gt;=2,"INSUFICIENTE",IF(D115&gt;=1,"DEFICIENTE",""))))))))</f>
        <v>ALTO</v>
      </c>
      <c r="F115" s="22" t="n">
        <f aca="false">D115</f>
        <v>4.7</v>
      </c>
    </row>
    <row r="116" customFormat="false" ht="15" hidden="false" customHeight="true" outlineLevel="0" collapsed="false">
      <c r="A116" s="17" t="n">
        <f aca="false">A115+1</f>
        <v>107</v>
      </c>
      <c r="B116" s="18" t="n">
        <v>23</v>
      </c>
      <c r="C116" s="19" t="n">
        <v>23.3</v>
      </c>
      <c r="D116" s="20" t="n">
        <v>4.8</v>
      </c>
      <c r="E116" s="21" t="str">
        <f aca="false">IF(D116&gt;=5,"PLENO",IF(D116&gt;=4.8,"PLENO",IF(D116&gt;=4.7,"ALTO",IF(D116&gt;=4.5,"ALTO",IF(D116&gt;=4,"ALTO",IF(D116&gt;=3,"ACEPTABLE",IF(D116&gt;=2,"INSUFICIENTE",IF(D116&gt;=1,"DEFICIENTE",""))))))))</f>
        <v>PLENO</v>
      </c>
      <c r="F116" s="22" t="n">
        <f aca="false">D116</f>
        <v>4.8</v>
      </c>
    </row>
    <row r="117" customFormat="false" ht="15" hidden="false" customHeight="true" outlineLevel="0" collapsed="false">
      <c r="A117" s="17" t="n">
        <f aca="false">A116+1</f>
        <v>108</v>
      </c>
      <c r="B117" s="18" t="n">
        <v>23</v>
      </c>
      <c r="C117" s="19" t="n">
        <v>23.4</v>
      </c>
      <c r="D117" s="20" t="n">
        <v>4</v>
      </c>
      <c r="E117" s="21" t="str">
        <f aca="false">IF(D117&gt;=5,"PLENO",IF(D117&gt;=4.8,"PLENO",IF(D117&gt;=4.7,"ALTO",IF(D117&gt;=4.5,"ALTO",IF(D117&gt;=4,"ALTO",IF(D117&gt;=3,"ACEPTABLE",IF(D117&gt;=2,"INSUFICIENTE",IF(D117&gt;=1,"DEFICIENTE",""))))))))</f>
        <v>ALTO</v>
      </c>
      <c r="F117" s="22" t="n">
        <f aca="false">D117</f>
        <v>4</v>
      </c>
    </row>
    <row r="118" customFormat="false" ht="15" hidden="false" customHeight="true" outlineLevel="0" collapsed="false">
      <c r="A118" s="17" t="n">
        <f aca="false">A117+1</f>
        <v>109</v>
      </c>
      <c r="B118" s="18" t="n">
        <v>23</v>
      </c>
      <c r="C118" s="19" t="n">
        <v>23.5</v>
      </c>
      <c r="D118" s="20" t="n">
        <v>4</v>
      </c>
      <c r="E118" s="21" t="str">
        <f aca="false">IF(D118&gt;=5,"PLENO",IF(D118&gt;=4.8,"PLENO",IF(D118&gt;=4.7,"ALTO",IF(D118&gt;=4.5,"ALTO",IF(D118&gt;=4,"ALTO",IF(D118&gt;=3,"ACEPTABLE",IF(D118&gt;=2,"INSUFICIENTE",IF(D118&gt;=1,"DEFICIENTE",""))))))))</f>
        <v>ALTO</v>
      </c>
      <c r="F118" s="22" t="n">
        <f aca="false">D118</f>
        <v>4</v>
      </c>
    </row>
    <row r="119" customFormat="false" ht="15" hidden="false" customHeight="true" outlineLevel="0" collapsed="false">
      <c r="A119" s="17" t="n">
        <f aca="false">A118+1</f>
        <v>110</v>
      </c>
      <c r="B119" s="18" t="n">
        <v>23</v>
      </c>
      <c r="C119" s="19" t="n">
        <v>23.6</v>
      </c>
      <c r="D119" s="20" t="n">
        <v>4</v>
      </c>
      <c r="E119" s="21" t="str">
        <f aca="false">IF(D119&gt;=5,"PLENO",IF(D119&gt;=4.8,"PLENO",IF(D119&gt;=4.7,"ALTO",IF(D119&gt;=4.5,"ALTO",IF(D119&gt;=4,"ALTO",IF(D119&gt;=3,"ACEPTABLE",IF(D119&gt;=2,"INSUFICIENTE",IF(D119&gt;=1,"DEFICIENTE",""))))))))</f>
        <v>ALTO</v>
      </c>
      <c r="F119" s="22" t="n">
        <f aca="false">D119</f>
        <v>4</v>
      </c>
    </row>
    <row r="120" customFormat="false" ht="15" hidden="false" customHeight="true" outlineLevel="0" collapsed="false">
      <c r="A120" s="17" t="n">
        <f aca="false">A119+1</f>
        <v>111</v>
      </c>
      <c r="B120" s="18" t="n">
        <v>24</v>
      </c>
      <c r="C120" s="19" t="n">
        <v>24.1</v>
      </c>
      <c r="D120" s="20" t="n">
        <v>4.5</v>
      </c>
      <c r="E120" s="21" t="str">
        <f aca="false">IF(D120&gt;=5,"PLENO",IF(D120&gt;=4.8,"PLENO",IF(D120&gt;=4.7,"ALTO",IF(D120&gt;=4.5,"ALTO",IF(D120&gt;=4,"ALTO",IF(D120&gt;=3,"ACEPTABLE",IF(D120&gt;=2,"INSUFICIENTE",IF(D120&gt;=1,"DEFICIENTE",""))))))))</f>
        <v>ALTO</v>
      </c>
      <c r="F120" s="22" t="n">
        <f aca="false">D120</f>
        <v>4.5</v>
      </c>
    </row>
    <row r="121" customFormat="false" ht="15" hidden="false" customHeight="true" outlineLevel="0" collapsed="false">
      <c r="A121" s="17" t="n">
        <f aca="false">A120+1</f>
        <v>112</v>
      </c>
      <c r="B121" s="18" t="n">
        <v>25</v>
      </c>
      <c r="C121" s="19" t="s">
        <v>32</v>
      </c>
      <c r="D121" s="20" t="n">
        <v>5</v>
      </c>
      <c r="E121" s="21" t="str">
        <f aca="false">IF(D121&gt;=5,"PLENO",IF(D121&gt;=4.8,"PLENO",IF(D121&gt;=4.7,"ALTO",IF(D121&gt;=4.5,"ALTO",IF(D121&gt;=4,"ALTO",IF(D121&gt;=3,"ACEPTABLE",IF(D121&gt;=2,"INSUFICIENTE",IF(D121&gt;=1,"DEFICIENTE",""))))))))</f>
        <v>PLENO</v>
      </c>
      <c r="F121" s="22" t="n">
        <f aca="false">D121</f>
        <v>5</v>
      </c>
    </row>
    <row r="122" customFormat="false" ht="15" hidden="false" customHeight="true" outlineLevel="0" collapsed="false">
      <c r="A122" s="17" t="n">
        <f aca="false">A121+1</f>
        <v>113</v>
      </c>
      <c r="B122" s="18" t="n">
        <v>25</v>
      </c>
      <c r="C122" s="19" t="s">
        <v>33</v>
      </c>
      <c r="D122" s="20" t="n">
        <v>4</v>
      </c>
      <c r="E122" s="21" t="str">
        <f aca="false">IF(D122&gt;=5,"PLENO",IF(D122&gt;=4.8,"PLENO",IF(D122&gt;=4.7,"ALTO",IF(D122&gt;=4.5,"ALTO",IF(D122&gt;=4,"ALTO",IF(D122&gt;=3,"ACEPTABLE",IF(D122&gt;=2,"INSUFICIENTE",IF(D122&gt;=1,"DEFICIENTE",""))))))))</f>
        <v>ALTO</v>
      </c>
      <c r="F122" s="22" t="n">
        <f aca="false">D122</f>
        <v>4</v>
      </c>
    </row>
    <row r="123" customFormat="false" ht="15" hidden="false" customHeight="true" outlineLevel="0" collapsed="false">
      <c r="A123" s="17" t="n">
        <f aca="false">A122+1</f>
        <v>114</v>
      </c>
      <c r="B123" s="18" t="n">
        <v>25</v>
      </c>
      <c r="C123" s="19" t="s">
        <v>34</v>
      </c>
      <c r="D123" s="20" t="n">
        <v>5</v>
      </c>
      <c r="E123" s="21" t="str">
        <f aca="false">IF(D123&gt;=5,"PLENO",IF(D123&gt;=4.8,"PLENO",IF(D123&gt;=4.7,"ALTO",IF(D123&gt;=4.5,"ALTO",IF(D123&gt;=4,"ALTO",IF(D123&gt;=3,"ACEPTABLE",IF(D123&gt;=2,"INSUFICIENTE",IF(D123&gt;=1,"DEFICIENTE",""))))))))</f>
        <v>PLENO</v>
      </c>
      <c r="F123" s="22" t="n">
        <f aca="false">D123</f>
        <v>5</v>
      </c>
    </row>
    <row r="124" customFormat="false" ht="15" hidden="false" customHeight="true" outlineLevel="0" collapsed="false">
      <c r="A124" s="17" t="n">
        <f aca="false">A123+1</f>
        <v>115</v>
      </c>
      <c r="B124" s="18" t="n">
        <v>25</v>
      </c>
      <c r="C124" s="19" t="s">
        <v>35</v>
      </c>
      <c r="D124" s="20" t="n">
        <v>5</v>
      </c>
      <c r="E124" s="21" t="str">
        <f aca="false">IF(D124&gt;=5,"PLENO",IF(D124&gt;=4.8,"PLENO",IF(D124&gt;=4.7,"ALTO",IF(D124&gt;=4.5,"ALTO",IF(D124&gt;=4,"ALTO",IF(D124&gt;=3,"ACEPTABLE",IF(D124&gt;=2,"INSUFICIENTE",IF(D124&gt;=1,"DEFICIENTE",""))))))))</f>
        <v>PLENO</v>
      </c>
      <c r="F124" s="22" t="n">
        <f aca="false">D124</f>
        <v>5</v>
      </c>
    </row>
    <row r="125" customFormat="false" ht="15" hidden="false" customHeight="true" outlineLevel="0" collapsed="false">
      <c r="A125" s="17" t="n">
        <f aca="false">A124+1</f>
        <v>116</v>
      </c>
      <c r="B125" s="18" t="n">
        <v>26</v>
      </c>
      <c r="C125" s="19" t="s">
        <v>36</v>
      </c>
      <c r="D125" s="20" t="n">
        <v>3.5</v>
      </c>
      <c r="E125" s="21" t="str">
        <f aca="false">IF(D125&gt;=5,"PLENO",IF(D125&gt;=4.8,"PLENO",IF(D125&gt;=4.7,"ALTO",IF(D125&gt;=4.5,"ALTO",IF(D125&gt;=4,"ALTO",IF(D125&gt;=3,"ACEPTABLE",IF(D125&gt;=2,"INSUFICIENTE",IF(D125&gt;=1,"DEFICIENTE",""))))))))</f>
        <v>ACEPTABLE</v>
      </c>
      <c r="F125" s="22" t="n">
        <f aca="false">D125</f>
        <v>3.5</v>
      </c>
    </row>
    <row r="126" customFormat="false" ht="15" hidden="false" customHeight="true" outlineLevel="0" collapsed="false">
      <c r="A126" s="17" t="n">
        <f aca="false">A125+1</f>
        <v>117</v>
      </c>
      <c r="B126" s="18" t="n">
        <v>26</v>
      </c>
      <c r="C126" s="19" t="s">
        <v>37</v>
      </c>
      <c r="D126" s="20" t="n">
        <v>5</v>
      </c>
      <c r="E126" s="21" t="str">
        <f aca="false">IF(D126&gt;=5,"PLENO",IF(D126&gt;=4.8,"PLENO",IF(D126&gt;=4.7,"ALTO",IF(D126&gt;=4.5,"ALTO",IF(D126&gt;=4,"ALTO",IF(D126&gt;=3,"ACEPTABLE",IF(D126&gt;=2,"INSUFICIENTE",IF(D126&gt;=1,"DEFICIENTE",""))))))))</f>
        <v>PLENO</v>
      </c>
      <c r="F126" s="22" t="n">
        <f aca="false">D126</f>
        <v>5</v>
      </c>
    </row>
    <row r="127" customFormat="false" ht="15" hidden="false" customHeight="true" outlineLevel="0" collapsed="false">
      <c r="A127" s="17" t="n">
        <f aca="false">A126+1</f>
        <v>118</v>
      </c>
      <c r="B127" s="18" t="n">
        <v>26</v>
      </c>
      <c r="C127" s="19" t="s">
        <v>38</v>
      </c>
      <c r="D127" s="20" t="n">
        <v>3.5</v>
      </c>
      <c r="E127" s="21" t="str">
        <f aca="false">IF(D127&gt;=5,"PLENO",IF(D127&gt;=4.8,"PLENO",IF(D127&gt;=4.7,"ALTO",IF(D127&gt;=4.5,"ALTO",IF(D127&gt;=4,"ALTO",IF(D127&gt;=3,"ACEPTABLE",IF(D127&gt;=2,"INSUFICIENTE",IF(D127&gt;=1,"DEFICIENTE",""))))))))</f>
        <v>ACEPTABLE</v>
      </c>
      <c r="F127" s="22" t="n">
        <f aca="false">D127</f>
        <v>3.5</v>
      </c>
    </row>
    <row r="128" customFormat="false" ht="15" hidden="false" customHeight="true" outlineLevel="0" collapsed="false">
      <c r="A128" s="17" t="n">
        <f aca="false">A127+1</f>
        <v>119</v>
      </c>
      <c r="B128" s="18" t="n">
        <v>26</v>
      </c>
      <c r="C128" s="19" t="s">
        <v>39</v>
      </c>
      <c r="D128" s="20" t="n">
        <v>4.5</v>
      </c>
      <c r="E128" s="21" t="str">
        <f aca="false">IF(D128&gt;=5,"PLENO",IF(D128&gt;=4.8,"PLENO",IF(D128&gt;=4.7,"ALTO",IF(D128&gt;=4.5,"ALTO",IF(D128&gt;=4,"ALTO",IF(D128&gt;=3,"ACEPTABLE",IF(D128&gt;=2,"INSUFICIENTE",IF(D128&gt;=1,"DEFICIENTE",""))))))))</f>
        <v>ALTO</v>
      </c>
      <c r="F128" s="22" t="n">
        <f aca="false">D128</f>
        <v>4.5</v>
      </c>
    </row>
    <row r="129" customFormat="false" ht="15" hidden="false" customHeight="true" outlineLevel="0" collapsed="false">
      <c r="A129" s="17" t="n">
        <f aca="false">A128+1</f>
        <v>120</v>
      </c>
      <c r="B129" s="18" t="n">
        <v>26</v>
      </c>
      <c r="C129" s="19" t="s">
        <v>40</v>
      </c>
      <c r="D129" s="20" t="n">
        <v>4.5</v>
      </c>
      <c r="E129" s="21" t="str">
        <f aca="false">IF(D129&gt;=5,"PLENO",IF(D129&gt;=4.8,"PLENO",IF(D129&gt;=4.7,"ALTO",IF(D129&gt;=4.5,"ALTO",IF(D129&gt;=4,"ALTO",IF(D129&gt;=3,"ACEPTABLE",IF(D129&gt;=2,"INSUFICIENTE",IF(D129&gt;=1,"DEFICIENTE",""))))))))</f>
        <v>ALTO</v>
      </c>
      <c r="F129" s="22" t="n">
        <f aca="false">D129</f>
        <v>4.5</v>
      </c>
    </row>
    <row r="130" customFormat="false" ht="15" hidden="false" customHeight="true" outlineLevel="0" collapsed="false">
      <c r="A130" s="17" t="n">
        <f aca="false">A129+1</f>
        <v>121</v>
      </c>
      <c r="B130" s="18" t="n">
        <v>27</v>
      </c>
      <c r="C130" s="19" t="s">
        <v>41</v>
      </c>
      <c r="D130" s="20" t="n">
        <v>4</v>
      </c>
      <c r="E130" s="21" t="str">
        <f aca="false">IF(D130&gt;=5,"PLENO",IF(D130&gt;=4.8,"PLENO",IF(D130&gt;=4.7,"ALTO",IF(D130&gt;=4.5,"ALTO",IF(D130&gt;=4,"ALTO",IF(D130&gt;=3,"ACEPTABLE",IF(D130&gt;=2,"INSUFICIENTE",IF(D130&gt;=1,"DEFICIENTE",""))))))))</f>
        <v>ALTO</v>
      </c>
      <c r="F130" s="22" t="n">
        <f aca="false">D130</f>
        <v>4</v>
      </c>
    </row>
    <row r="131" customFormat="false" ht="15" hidden="false" customHeight="true" outlineLevel="0" collapsed="false">
      <c r="A131" s="17" t="n">
        <f aca="false">A130+1</f>
        <v>122</v>
      </c>
      <c r="B131" s="18" t="n">
        <v>27</v>
      </c>
      <c r="C131" s="19" t="s">
        <v>42</v>
      </c>
      <c r="D131" s="20" t="n">
        <v>4</v>
      </c>
      <c r="E131" s="21" t="str">
        <f aca="false">IF(D131&gt;=5,"PLENO",IF(D131&gt;=4.8,"PLENO",IF(D131&gt;=4.7,"ALTO",IF(D131&gt;=4.5,"ALTO",IF(D131&gt;=4,"ALTO",IF(D131&gt;=3,"ACEPTABLE",IF(D131&gt;=2,"INSUFICIENTE",IF(D131&gt;=1,"DEFICIENTE",""))))))))</f>
        <v>ALTO</v>
      </c>
      <c r="F131" s="22" t="n">
        <f aca="false">D131</f>
        <v>4</v>
      </c>
    </row>
    <row r="132" customFormat="false" ht="15" hidden="false" customHeight="true" outlineLevel="0" collapsed="false">
      <c r="A132" s="17" t="n">
        <f aca="false">A131+1</f>
        <v>123</v>
      </c>
      <c r="B132" s="18" t="n">
        <v>28</v>
      </c>
      <c r="C132" s="19" t="n">
        <v>28.1</v>
      </c>
      <c r="D132" s="20" t="n">
        <v>5</v>
      </c>
      <c r="E132" s="21" t="str">
        <f aca="false">IF(D132&gt;=5,"PLENO",IF(D132&gt;=4.8,"PLENO",IF(D132&gt;=4.7,"ALTO",IF(D132&gt;=4.5,"ALTO",IF(D132&gt;=4,"ALTO",IF(D132&gt;=3,"ACEPTABLE",IF(D132&gt;=2,"INSUFICIENTE",IF(D132&gt;=1,"DEFICIENTE",""))))))))</f>
        <v>PLENO</v>
      </c>
      <c r="F132" s="22" t="n">
        <f aca="false">D132</f>
        <v>5</v>
      </c>
    </row>
    <row r="133" customFormat="false" ht="15" hidden="false" customHeight="true" outlineLevel="0" collapsed="false">
      <c r="A133" s="17" t="n">
        <f aca="false">A132+1</f>
        <v>124</v>
      </c>
      <c r="B133" s="18" t="n">
        <v>28</v>
      </c>
      <c r="C133" s="19" t="n">
        <v>28.2</v>
      </c>
      <c r="D133" s="20" t="n">
        <v>4</v>
      </c>
      <c r="E133" s="21" t="str">
        <f aca="false">IF(D133&gt;=5,"PLENO",IF(D133&gt;=4.8,"PLENO",IF(D133&gt;=4.7,"ALTO",IF(D133&gt;=4.5,"ALTO",IF(D133&gt;=4,"ALTO",IF(D133&gt;=3,"ACEPTABLE",IF(D133&gt;=2,"INSUFICIENTE",IF(D133&gt;=1,"DEFICIENTE",""))))))))</f>
        <v>ALTO</v>
      </c>
      <c r="F133" s="22" t="n">
        <f aca="false">D133</f>
        <v>4</v>
      </c>
    </row>
    <row r="134" customFormat="false" ht="15" hidden="false" customHeight="true" outlineLevel="0" collapsed="false">
      <c r="A134" s="17" t="n">
        <f aca="false">A133+1</f>
        <v>125</v>
      </c>
      <c r="B134" s="18" t="n">
        <v>28</v>
      </c>
      <c r="C134" s="19" t="n">
        <v>28.3</v>
      </c>
      <c r="D134" s="20" t="n">
        <v>4.2</v>
      </c>
      <c r="E134" s="21" t="str">
        <f aca="false">IF(D134&gt;=5,"PLENO",IF(D134&gt;=4.8,"PLENO",IF(D134&gt;=4.7,"ALTO",IF(D134&gt;=4.5,"ALTO",IF(D134&gt;=4,"ALTO",IF(D134&gt;=3,"ACEPTABLE",IF(D134&gt;=2,"INSUFICIENTE",IF(D134&gt;=1,"DEFICIENTE",""))))))))</f>
        <v>ALTO</v>
      </c>
      <c r="F134" s="22" t="n">
        <f aca="false">D134</f>
        <v>4.2</v>
      </c>
    </row>
    <row r="135" customFormat="false" ht="15" hidden="false" customHeight="true" outlineLevel="0" collapsed="false">
      <c r="A135" s="17" t="n">
        <f aca="false">A134+1</f>
        <v>126</v>
      </c>
      <c r="B135" s="18" t="n">
        <v>29</v>
      </c>
      <c r="C135" s="19" t="n">
        <v>29.1</v>
      </c>
      <c r="D135" s="20" t="n">
        <v>4</v>
      </c>
      <c r="E135" s="21" t="str">
        <f aca="false">IF(D135&gt;=5,"PLENO",IF(D135&gt;=4.8,"PLENO",IF(D135&gt;=4.7,"ALTO",IF(D135&gt;=4.5,"ALTO",IF(D135&gt;=4,"ALTO",IF(D135&gt;=3,"ACEPTABLE",IF(D135&gt;=2,"INSUFICIENTE",IF(D135&gt;=1,"DEFICIENTE",""))))))))</f>
        <v>ALTO</v>
      </c>
      <c r="F135" s="22" t="n">
        <f aca="false">D135</f>
        <v>4</v>
      </c>
    </row>
    <row r="136" customFormat="false" ht="15" hidden="false" customHeight="true" outlineLevel="0" collapsed="false">
      <c r="A136" s="17" t="n">
        <f aca="false">A135+1</f>
        <v>127</v>
      </c>
      <c r="B136" s="18" t="n">
        <v>29</v>
      </c>
      <c r="C136" s="19" t="n">
        <v>29.2</v>
      </c>
      <c r="D136" s="20" t="n">
        <v>4.5</v>
      </c>
      <c r="E136" s="21" t="str">
        <f aca="false">IF(D136&gt;=5,"PLENO",IF(D136&gt;=4.8,"PLENO",IF(D136&gt;=4.7,"ALTO",IF(D136&gt;=4.5,"ALTO",IF(D136&gt;=4,"ALTO",IF(D136&gt;=3,"ACEPTABLE",IF(D136&gt;=2,"INSUFICIENTE",IF(D136&gt;=1,"DEFICIENTE",""))))))))</f>
        <v>ALTO</v>
      </c>
      <c r="F136" s="22" t="n">
        <f aca="false">D136</f>
        <v>4.5</v>
      </c>
    </row>
    <row r="137" customFormat="false" ht="15" hidden="false" customHeight="true" outlineLevel="0" collapsed="false">
      <c r="C137" s="23"/>
    </row>
    <row r="138" customFormat="false" ht="15" hidden="false" customHeight="true" outlineLevel="0" collapsed="false">
      <c r="C138" s="23"/>
      <c r="D138" s="24" t="s">
        <v>43</v>
      </c>
      <c r="E138" s="25" t="n">
        <f aca="false">COUNTIF($E$10:$E$136,D138)</f>
        <v>28</v>
      </c>
    </row>
    <row r="139" customFormat="false" ht="15" hidden="false" customHeight="true" outlineLevel="0" collapsed="false">
      <c r="C139" s="23"/>
      <c r="D139" s="24" t="s">
        <v>44</v>
      </c>
      <c r="E139" s="25" t="n">
        <f aca="false">COUNTIF($E$10:$E$136,D139)</f>
        <v>76</v>
      </c>
    </row>
    <row r="140" customFormat="false" ht="15" hidden="false" customHeight="true" outlineLevel="0" collapsed="false">
      <c r="C140" s="23"/>
      <c r="D140" s="24" t="s">
        <v>45</v>
      </c>
      <c r="E140" s="25" t="n">
        <f aca="false">COUNTIF($E$10:$E$136,D140)</f>
        <v>21</v>
      </c>
    </row>
    <row r="141" customFormat="false" ht="15" hidden="false" customHeight="true" outlineLevel="0" collapsed="false">
      <c r="C141" s="23"/>
      <c r="D141" s="24" t="s">
        <v>46</v>
      </c>
      <c r="E141" s="25" t="n">
        <f aca="false">COUNTIF($E$10:$E$136,D141)</f>
        <v>1</v>
      </c>
    </row>
    <row r="142" customFormat="false" ht="15" hidden="false" customHeight="true" outlineLevel="0" collapsed="false">
      <c r="C142" s="23"/>
      <c r="D142" s="24" t="s">
        <v>47</v>
      </c>
      <c r="E142" s="25" t="n">
        <f aca="false">COUNTIF($E$10:$E$136,D142)</f>
        <v>1</v>
      </c>
    </row>
    <row r="143" customFormat="false" ht="15" hidden="false" customHeight="true" outlineLevel="0" collapsed="false">
      <c r="E143" s="25" t="n">
        <f aca="false">SUM(E138:E142)</f>
        <v>127</v>
      </c>
    </row>
    <row r="145" customFormat="false" ht="15" hidden="false" customHeight="true" outlineLevel="0" collapsed="false">
      <c r="B145" s="26" t="s">
        <v>8</v>
      </c>
      <c r="C145" s="26"/>
      <c r="D145" s="27" t="s">
        <v>48</v>
      </c>
      <c r="E145" s="28" t="s">
        <v>49</v>
      </c>
    </row>
    <row r="146" customFormat="false" ht="15" hidden="false" customHeight="true" outlineLevel="0" collapsed="false">
      <c r="B146" s="29" t="s">
        <v>43</v>
      </c>
      <c r="C146" s="30"/>
      <c r="D146" s="31" t="n">
        <f aca="false">E138/$E$143</f>
        <v>0.220472440944882</v>
      </c>
      <c r="E146" s="32" t="n">
        <f aca="false">D146</f>
        <v>0.220472440944882</v>
      </c>
    </row>
    <row r="147" customFormat="false" ht="15" hidden="false" customHeight="true" outlineLevel="0" collapsed="false">
      <c r="B147" s="29" t="s">
        <v>44</v>
      </c>
      <c r="C147" s="30"/>
      <c r="D147" s="31" t="n">
        <f aca="false">E139/$E$143</f>
        <v>0.598425196850394</v>
      </c>
      <c r="E147" s="32" t="n">
        <f aca="false">E146+D147</f>
        <v>0.818897637795276</v>
      </c>
    </row>
    <row r="148" customFormat="false" ht="15" hidden="false" customHeight="true" outlineLevel="0" collapsed="false">
      <c r="B148" s="29" t="s">
        <v>45</v>
      </c>
      <c r="C148" s="30"/>
      <c r="D148" s="31" t="n">
        <f aca="false">E140/$E$143</f>
        <v>0.165354330708661</v>
      </c>
      <c r="E148" s="32" t="n">
        <f aca="false">E147+D148</f>
        <v>0.984251968503937</v>
      </c>
    </row>
    <row r="149" customFormat="false" ht="15" hidden="false" customHeight="true" outlineLevel="0" collapsed="false">
      <c r="B149" s="29" t="s">
        <v>46</v>
      </c>
      <c r="C149" s="30"/>
      <c r="D149" s="31" t="n">
        <f aca="false">E141/$E$143</f>
        <v>0.0078740157480315</v>
      </c>
      <c r="E149" s="32" t="n">
        <f aca="false">E148+D149</f>
        <v>0.992125984251969</v>
      </c>
    </row>
    <row r="150" customFormat="false" ht="15" hidden="false" customHeight="true" outlineLevel="0" collapsed="false">
      <c r="B150" s="33" t="s">
        <v>50</v>
      </c>
      <c r="C150" s="33"/>
      <c r="D150" s="34"/>
      <c r="E150" s="35"/>
    </row>
  </sheetData>
  <autoFilter ref="B9:F23"/>
  <mergeCells count="5">
    <mergeCell ref="A1:G1"/>
    <mergeCell ref="A2:G2"/>
    <mergeCell ref="A3:G3"/>
    <mergeCell ref="B145:C145"/>
    <mergeCell ref="B150:C150"/>
  </mergeCells>
  <dataValidations count="1">
    <dataValidation allowBlank="true" errorStyle="stop" operator="between" showDropDown="false" showErrorMessage="true" showInputMessage="false" sqref="D10:D136" type="decimal">
      <formula1>0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3" width="15.41"/>
    <col collapsed="false" customWidth="true" hidden="false" outlineLevel="0" max="5" min="5" style="1" width="16.7"/>
    <col collapsed="false" customWidth="true" hidden="false" outlineLevel="0" max="6" min="6" style="1" width="16.28"/>
    <col collapsed="false" customWidth="true" hidden="false" outlineLevel="0" max="7" min="7" style="1" width="13.99"/>
    <col collapsed="false" customWidth="true" hidden="false" outlineLevel="0" max="8" min="8" style="1" width="18.41"/>
    <col collapsed="false" customWidth="true" hidden="false" outlineLevel="0" max="9" min="9" style="1" width="11.7"/>
    <col collapsed="false" customWidth="true" hidden="false" outlineLevel="0" max="10" min="10" style="1" width="5.41"/>
    <col collapsed="false" customWidth="false" hidden="false" outlineLevel="0" max="257" min="11" style="1" width="10.71"/>
  </cols>
  <sheetData>
    <row r="1" customFormat="false" ht="18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</row>
    <row r="2" customFormat="false" ht="18" hidden="false" customHeight="false" outlineLevel="0" collapsed="false">
      <c r="B2" s="37" t="s">
        <v>1</v>
      </c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B3" s="38" t="s">
        <v>2</v>
      </c>
      <c r="C3" s="38" t="s">
        <v>51</v>
      </c>
      <c r="D3" s="38"/>
      <c r="E3" s="38"/>
      <c r="F3" s="38"/>
      <c r="G3" s="38"/>
      <c r="H3" s="38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</row>
    <row r="5" customFormat="false" ht="15" hidden="false" customHeight="false" outlineLevel="0" collapsed="false">
      <c r="A5" s="39" t="s">
        <v>52</v>
      </c>
      <c r="B5" s="12"/>
      <c r="C5" s="12"/>
      <c r="D5" s="12"/>
      <c r="E5" s="12"/>
      <c r="F5" s="12"/>
      <c r="G5" s="12"/>
      <c r="H5" s="12"/>
      <c r="I5" s="40"/>
    </row>
    <row r="6" customFormat="false" ht="15" hidden="false" customHeight="false" outlineLevel="0" collapsed="false">
      <c r="A6" s="41"/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39" t="s">
        <v>53</v>
      </c>
      <c r="B7" s="40"/>
      <c r="C7" s="40"/>
      <c r="D7" s="42"/>
      <c r="E7" s="40"/>
      <c r="F7" s="40"/>
      <c r="G7" s="40"/>
      <c r="H7" s="40"/>
      <c r="I7" s="40"/>
    </row>
    <row r="8" customFormat="false" ht="15.75" hidden="false" customHeight="false" outlineLevel="0" collapsed="false"/>
    <row r="9" customFormat="false" ht="30" hidden="false" customHeight="true" outlineLevel="0" collapsed="false">
      <c r="B9" s="16" t="s">
        <v>54</v>
      </c>
      <c r="C9" s="16" t="s">
        <v>5</v>
      </c>
      <c r="D9" s="16" t="s">
        <v>55</v>
      </c>
      <c r="E9" s="16" t="s">
        <v>56</v>
      </c>
      <c r="F9" s="16" t="s">
        <v>57</v>
      </c>
      <c r="G9" s="43" t="s">
        <v>7</v>
      </c>
      <c r="H9" s="44" t="s">
        <v>8</v>
      </c>
      <c r="I9" s="45" t="s">
        <v>58</v>
      </c>
      <c r="J9" s="46"/>
    </row>
    <row r="10" customFormat="false" ht="15" hidden="false" customHeight="true" outlineLevel="0" collapsed="false">
      <c r="A10" s="47"/>
      <c r="B10" s="48" t="n">
        <v>1</v>
      </c>
      <c r="C10" s="48" t="n">
        <v>1</v>
      </c>
      <c r="D10" s="49" t="n">
        <v>7</v>
      </c>
      <c r="E10" s="50" t="str">
        <f aca="false">IF(D10&gt;=9,"ALTO",IF(D10&gt;=7,"MEDIO","BAJO"))</f>
        <v>MEDIO</v>
      </c>
      <c r="F10" s="51" t="n">
        <f aca="false">SUMIF(base_indicadores!$B$10:$B$136,base_caracter!C10,base_indicadores!$F$10:$F$136)</f>
        <v>14.2</v>
      </c>
      <c r="G10" s="52" t="n">
        <f aca="false">F10/COUNTIF(base_indicadores!B10:B136,base_caracter!C10)</f>
        <v>4.73333333333333</v>
      </c>
      <c r="H10" s="53" t="str">
        <f aca="false">IF(G10&gt;=5,"PLENO",IF(G10&gt;=4.8,"PLENO",IF(G10&gt;=4.7,"ALTO",IF(G10&gt;=4.5,"ALTO",IF(G10&gt;=4,"ALTO",IF(G10&gt;=3,"ACEPTABLE",IF(G10&gt;=2,"INSUFICIENTE",IF(G10&gt;=1,"DEFICIENTE",""))))))))</f>
        <v>ALTO</v>
      </c>
      <c r="I10" s="54" t="n">
        <f aca="false">D10*G10</f>
        <v>33.1333333333333</v>
      </c>
    </row>
    <row r="11" customFormat="false" ht="15" hidden="false" customHeight="true" outlineLevel="0" collapsed="false">
      <c r="A11" s="47"/>
      <c r="B11" s="48" t="n">
        <v>2</v>
      </c>
      <c r="C11" s="48" t="n">
        <v>2</v>
      </c>
      <c r="D11" s="49" t="n">
        <v>9</v>
      </c>
      <c r="E11" s="50" t="str">
        <f aca="false">IF(D11&gt;=9,"ALTO",IF(D11&gt;=7,"MEDIO","BAJO"))</f>
        <v>ALTO</v>
      </c>
      <c r="F11" s="51" t="n">
        <f aca="false">SUMIF(base_indicadores!$B$10:$B$136,base_caracter!C11,base_indicadores!$F$10:$F$136)</f>
        <v>19</v>
      </c>
      <c r="G11" s="52" t="n">
        <f aca="false">F11/COUNTIF(base_indicadores!B11:B137,base_caracter!C11)</f>
        <v>3.16666666666667</v>
      </c>
      <c r="H11" s="53" t="str">
        <f aca="false">IF(G11&gt;=5,"PLENO",IF(G11&gt;=4.8,"PLENO",IF(G11&gt;=4.7,"ALTO",IF(G11&gt;=4.5,"ALTO",IF(G11&gt;=4,"ALTO",IF(G11&gt;=3,"ACEPTABLE",IF(G11&gt;=2,"INSUFICIENTE",IF(G11&gt;=1,"DEFICIENTE",""))))))))</f>
        <v>ACEPTABLE</v>
      </c>
      <c r="I11" s="54" t="n">
        <f aca="false">D11*G11</f>
        <v>28.5</v>
      </c>
    </row>
    <row r="12" customFormat="false" ht="15" hidden="false" customHeight="true" outlineLevel="0" collapsed="false">
      <c r="A12" s="47"/>
      <c r="B12" s="48" t="n">
        <v>2</v>
      </c>
      <c r="C12" s="48" t="n">
        <v>3</v>
      </c>
      <c r="D12" s="49" t="n">
        <v>6</v>
      </c>
      <c r="E12" s="50" t="str">
        <f aca="false">IF(D12&gt;=9,"ALTO",IF(D12&gt;=7,"MEDIO","BAJO"))</f>
        <v>BAJO</v>
      </c>
      <c r="F12" s="51" t="n">
        <f aca="false">SUMIF(base_indicadores!$B$10:$B$136,base_caracter!C12,base_indicadores!$F$10:$F$136)</f>
        <v>25</v>
      </c>
      <c r="G12" s="52" t="n">
        <f aca="false">F12/COUNTIF(base_indicadores!B12:B138,base_caracter!C12)</f>
        <v>5</v>
      </c>
      <c r="H12" s="53" t="str">
        <f aca="false">IF(G12&gt;=5,"PLENO",IF(G12&gt;=4.8,"PLENO",IF(G12&gt;=4.7,"ALTO",IF(G12&gt;=4.5,"ALTO",IF(G12&gt;=4,"ALTO",IF(G12&gt;=3,"ACEPTABLE",IF(G12&gt;=2,"INSUFICIENTE",IF(G12&gt;=1,"DEFICIENTE",""))))))))</f>
        <v>PLENO</v>
      </c>
      <c r="I12" s="54" t="n">
        <f aca="false">D12*G12</f>
        <v>30</v>
      </c>
      <c r="K12" s="41" t="s">
        <v>59</v>
      </c>
    </row>
    <row r="13" customFormat="false" ht="15" hidden="false" customHeight="true" outlineLevel="0" collapsed="false">
      <c r="A13" s="47"/>
      <c r="B13" s="48" t="n">
        <v>2</v>
      </c>
      <c r="C13" s="48" t="n">
        <v>4</v>
      </c>
      <c r="D13" s="49" t="n">
        <v>4</v>
      </c>
      <c r="E13" s="50" t="str">
        <f aca="false">IF(D13&gt;=9,"ALTO",IF(D13&gt;=7,"MEDIO","BAJO"))</f>
        <v>BAJO</v>
      </c>
      <c r="F13" s="51" t="n">
        <f aca="false">SUMIF(base_indicadores!$B$10:$B$136,base_caracter!C13,base_indicadores!$F$10:$F$136)</f>
        <v>13.3</v>
      </c>
      <c r="G13" s="52" t="n">
        <f aca="false">F13/COUNTIF(base_indicadores!B13:B139,base_caracter!C13)</f>
        <v>4.43333333333333</v>
      </c>
      <c r="H13" s="53" t="str">
        <f aca="false">IF(G13&gt;=5,"PLENO",IF(G13&gt;=4.8,"PLENO",IF(G13&gt;=4.7,"ALTO",IF(G13&gt;=4.5,"ALTO",IF(G13&gt;=4,"ALTO",IF(G13&gt;=3,"ACEPTABLE",IF(G13&gt;=2,"INSUFICIENTE",IF(G13&gt;=1,"DEFICIENTE",""))))))))</f>
        <v>ALTO</v>
      </c>
      <c r="I13" s="54" t="n">
        <f aca="false">D13*G13</f>
        <v>17.7333333333333</v>
      </c>
    </row>
    <row r="14" customFormat="false" ht="15" hidden="false" customHeight="true" outlineLevel="0" collapsed="false">
      <c r="A14" s="47"/>
      <c r="B14" s="48" t="n">
        <v>3</v>
      </c>
      <c r="C14" s="48" t="n">
        <v>5</v>
      </c>
      <c r="D14" s="49" t="n">
        <v>8</v>
      </c>
      <c r="E14" s="50" t="str">
        <f aca="false">IF(D14&gt;=9,"ALTO",IF(D14&gt;=7,"MEDIO","BAJO"))</f>
        <v>MEDIO</v>
      </c>
      <c r="F14" s="51" t="n">
        <f aca="false">SUMIF(base_indicadores!$B$10:$B$136,base_caracter!C14,base_indicadores!$F$10:$F$136)</f>
        <v>25</v>
      </c>
      <c r="G14" s="52" t="n">
        <f aca="false">F14/COUNTIF(base_indicadores!B13:B140,base_caracter!C14)</f>
        <v>4.16666666666667</v>
      </c>
      <c r="H14" s="53" t="str">
        <f aca="false">IF(G14&gt;=5,"PLENO",IF(G14&gt;=4.8,"PLENO",IF(G14&gt;=4.7,"ALTO",IF(G14&gt;=4.5,"ALTO",IF(G14&gt;=4,"ALTO",IF(G14&gt;=3,"ACEPTABLE",IF(G14&gt;=2,"INSUFICIENTE",IF(G14&gt;=1,"DEFICIENTE",""))))))))</f>
        <v>ALTO</v>
      </c>
      <c r="I14" s="54" t="n">
        <f aca="false">D14*G14</f>
        <v>33.3333333333333</v>
      </c>
    </row>
    <row r="15" customFormat="false" ht="15" hidden="false" customHeight="true" outlineLevel="0" collapsed="false">
      <c r="A15" s="47"/>
      <c r="B15" s="48" t="n">
        <v>3</v>
      </c>
      <c r="C15" s="48" t="n">
        <v>6</v>
      </c>
      <c r="D15" s="49" t="n">
        <v>8</v>
      </c>
      <c r="E15" s="50" t="str">
        <f aca="false">IF(D15&gt;=9,"ALTO",IF(D15&gt;=7,"MEDIO","BAJO"))</f>
        <v>MEDIO</v>
      </c>
      <c r="F15" s="51" t="n">
        <f aca="false">SUMIF(base_indicadores!$B$10:$B$136,base_caracter!C15,base_indicadores!$F$10:$F$136)</f>
        <v>21.6</v>
      </c>
      <c r="G15" s="52" t="n">
        <f aca="false">F15/COUNTIF(base_indicadores!B13:B141,base_caracter!C15)</f>
        <v>4.32</v>
      </c>
      <c r="H15" s="53" t="str">
        <f aca="false">IF(G15&gt;=5,"PLENO",IF(G15&gt;=4.8,"PLENO",IF(G15&gt;=4.7,"ALTO",IF(G15&gt;=4.5,"ALTO",IF(G15&gt;=4,"ALTO",IF(G15&gt;=3,"ACEPTABLE",IF(G15&gt;=2,"INSUFICIENTE",IF(G15&gt;=1,"DEFICIENTE",""))))))))</f>
        <v>ALTO</v>
      </c>
      <c r="I15" s="54" t="n">
        <f aca="false">D15*G15</f>
        <v>34.56</v>
      </c>
    </row>
    <row r="16" customFormat="false" ht="15" hidden="false" customHeight="true" outlineLevel="0" collapsed="false">
      <c r="A16" s="47"/>
      <c r="B16" s="48" t="n">
        <v>3</v>
      </c>
      <c r="C16" s="48" t="n">
        <v>7</v>
      </c>
      <c r="D16" s="49" t="n">
        <v>10</v>
      </c>
      <c r="E16" s="50" t="str">
        <f aca="false">IF(D16&gt;=9,"ALTO",IF(D16&gt;=7,"MEDIO","BAJO"))</f>
        <v>ALTO</v>
      </c>
      <c r="F16" s="51" t="n">
        <f aca="false">SUMIF(base_indicadores!$B$10:$B$136,base_caracter!C16,base_indicadores!$F$10:$F$136)</f>
        <v>13.6</v>
      </c>
      <c r="G16" s="52" t="n">
        <f aca="false">F16/COUNTIF(base_indicadores!B13:B142,base_caracter!C16)</f>
        <v>4.53333333333333</v>
      </c>
      <c r="H16" s="53" t="str">
        <f aca="false">IF(G16&gt;=5,"PLENO",IF(G16&gt;=4.8,"PLENO",IF(G16&gt;=4.7,"ALTO",IF(G16&gt;=4.5,"ALTO",IF(G16&gt;=4,"ALTO",IF(G16&gt;=3,"ACEPTABLE",IF(G16&gt;=2,"INSUFICIENTE",IF(G16&gt;=1,"DEFICIENTE",""))))))))</f>
        <v>ALTO</v>
      </c>
      <c r="I16" s="54" t="n">
        <f aca="false">D16*G16</f>
        <v>45.3333333333333</v>
      </c>
    </row>
    <row r="17" customFormat="false" ht="15" hidden="false" customHeight="true" outlineLevel="0" collapsed="false">
      <c r="A17" s="47"/>
      <c r="B17" s="48" t="n">
        <v>3</v>
      </c>
      <c r="C17" s="48" t="n">
        <v>8</v>
      </c>
      <c r="D17" s="49" t="n">
        <v>10</v>
      </c>
      <c r="E17" s="50" t="str">
        <f aca="false">IF(D17&gt;=9,"ALTO",IF(D17&gt;=7,"MEDIO","BAJO"))</f>
        <v>ALTO</v>
      </c>
      <c r="F17" s="51" t="n">
        <f aca="false">SUMIF(base_indicadores!$B$10:$B$136,base_caracter!C17,base_indicadores!$F$10:$F$136)</f>
        <v>23.6</v>
      </c>
      <c r="G17" s="52" t="n">
        <f aca="false">F17/COUNTIF(base_indicadores!B13:B143,base_caracter!C17)</f>
        <v>3.93333333333333</v>
      </c>
      <c r="H17" s="53" t="str">
        <f aca="false">IF(G17&gt;=5,"PLENO",IF(G17&gt;=4.8,"PLENO",IF(G17&gt;=4.7,"ALTO",IF(G17&gt;=4.5,"ALTO",IF(G17&gt;=4,"ALTO",IF(G17&gt;=3,"ACEPTABLE",IF(G17&gt;=2,"INSUFICIENTE",IF(G17&gt;=1,"DEFICIENTE",""))))))))</f>
        <v>ACEPTABLE</v>
      </c>
      <c r="I17" s="54" t="n">
        <f aca="false">D17*G17</f>
        <v>39.3333333333333</v>
      </c>
    </row>
    <row r="18" customFormat="false" ht="15" hidden="false" customHeight="true" outlineLevel="0" collapsed="false">
      <c r="A18" s="47"/>
      <c r="B18" s="48" t="n">
        <v>4</v>
      </c>
      <c r="C18" s="48" t="n">
        <v>9</v>
      </c>
      <c r="D18" s="49" t="n">
        <v>9</v>
      </c>
      <c r="E18" s="50" t="str">
        <f aca="false">IF(D18&gt;=9,"ALTO",IF(D18&gt;=7,"MEDIO","BAJO"))</f>
        <v>ALTO</v>
      </c>
      <c r="F18" s="51" t="n">
        <f aca="false">SUMIF(base_indicadores!$B$10:$B$136,base_caracter!C18,base_indicadores!$F$10:$F$136)</f>
        <v>22.8</v>
      </c>
      <c r="G18" s="52" t="n">
        <f aca="false">F18/COUNTIF(base_indicadores!B14:B144,base_caracter!C18)</f>
        <v>4.56</v>
      </c>
      <c r="H18" s="53" t="str">
        <f aca="false">IF(G18&gt;=5,"PLENO",IF(G18&gt;=4.8,"PLENO",IF(G18&gt;=4.7,"ALTO",IF(G18&gt;=4.5,"ALTO",IF(G18&gt;=4,"ALTO",IF(G18&gt;=3,"ACEPTABLE",IF(G18&gt;=2,"INSUFICIENTE",IF(G18&gt;=1,"DEFICIENTE",""))))))))</f>
        <v>ALTO</v>
      </c>
      <c r="I18" s="54" t="n">
        <f aca="false">D18*G18</f>
        <v>41.04</v>
      </c>
    </row>
    <row r="19" customFormat="false" ht="15" hidden="false" customHeight="true" outlineLevel="0" collapsed="false">
      <c r="A19" s="47"/>
      <c r="B19" s="48" t="n">
        <v>4</v>
      </c>
      <c r="C19" s="48" t="n">
        <v>10</v>
      </c>
      <c r="D19" s="49" t="n">
        <v>10</v>
      </c>
      <c r="E19" s="50" t="str">
        <f aca="false">IF(D19&gt;=9,"ALTO",IF(D19&gt;=7,"MEDIO","BAJO"))</f>
        <v>ALTO</v>
      </c>
      <c r="F19" s="51" t="n">
        <f aca="false">SUMIF(base_indicadores!$B$10:$B$136,base_caracter!C19,base_indicadores!$F$10:$F$136)</f>
        <v>9.2</v>
      </c>
      <c r="G19" s="52" t="n">
        <f aca="false">F19/COUNTIF(base_indicadores!B15:B145,base_caracter!C19)</f>
        <v>4.6</v>
      </c>
      <c r="H19" s="53" t="str">
        <f aca="false">IF(G19&gt;=5,"PLENO",IF(G19&gt;=4.8,"PLENO",IF(G19&gt;=4.7,"ALTO",IF(G19&gt;=4.5,"ALTO",IF(G19&gt;=4,"ALTO",IF(G19&gt;=3,"ACEPTABLE",IF(G19&gt;=2,"INSUFICIENTE",IF(G19&gt;=1,"DEFICIENTE",""))))))))</f>
        <v>ALTO</v>
      </c>
      <c r="I19" s="54" t="n">
        <f aca="false">D19*G19</f>
        <v>46</v>
      </c>
    </row>
    <row r="20" customFormat="false" ht="15" hidden="false" customHeight="true" outlineLevel="0" collapsed="false">
      <c r="A20" s="47"/>
      <c r="B20" s="48" t="n">
        <v>4</v>
      </c>
      <c r="C20" s="48" t="n">
        <v>11</v>
      </c>
      <c r="D20" s="49" t="n">
        <v>9</v>
      </c>
      <c r="E20" s="50" t="str">
        <f aca="false">IF(D20&gt;=9,"ALTO",IF(D20&gt;=7,"MEDIO","BAJO"))</f>
        <v>ALTO</v>
      </c>
      <c r="F20" s="51" t="n">
        <f aca="false">SUMIF(base_indicadores!$B$10:$B$136,base_caracter!C20,base_indicadores!$F$10:$F$136)</f>
        <v>11.9</v>
      </c>
      <c r="G20" s="52" t="n">
        <f aca="false">F20/COUNTIF(base_indicadores!B16:B146,base_caracter!C20)</f>
        <v>3.96666666666667</v>
      </c>
      <c r="H20" s="53" t="str">
        <f aca="false">IF(G20&gt;=5,"PLENO",IF(G20&gt;=4.8,"PLENO",IF(G20&gt;=4.7,"ALTO",IF(G20&gt;=4.5,"ALTO",IF(G20&gt;=4,"ALTO",IF(G20&gt;=3,"ACEPTABLE",IF(G20&gt;=2,"INSUFICIENTE",IF(G20&gt;=1,"DEFICIENTE",""))))))))</f>
        <v>ACEPTABLE</v>
      </c>
      <c r="I20" s="54" t="n">
        <f aca="false">D20*G20</f>
        <v>35.7</v>
      </c>
    </row>
    <row r="21" customFormat="false" ht="15" hidden="false" customHeight="true" outlineLevel="0" collapsed="false">
      <c r="A21" s="47"/>
      <c r="B21" s="48" t="n">
        <v>4</v>
      </c>
      <c r="C21" s="48" t="n">
        <v>12</v>
      </c>
      <c r="D21" s="49" t="n">
        <v>10</v>
      </c>
      <c r="E21" s="50" t="str">
        <f aca="false">IF(D21&gt;=9,"ALTO",IF(D21&gt;=7,"MEDIO","BAJO"))</f>
        <v>ALTO</v>
      </c>
      <c r="F21" s="51" t="n">
        <f aca="false">SUMIF(base_indicadores!$B$10:$B$136,base_caracter!C21,base_indicadores!$F$10:$F$136)</f>
        <v>12.7</v>
      </c>
      <c r="G21" s="52" t="n">
        <f aca="false">F21/COUNTIF(base_indicadores!B17:B147,base_caracter!C21)</f>
        <v>4.23333333333333</v>
      </c>
      <c r="H21" s="53" t="str">
        <f aca="false">IF(G21&gt;=5,"PLENO",IF(G21&gt;=4.8,"PLENO",IF(G21&gt;=4.7,"ALTO",IF(G21&gt;=4.5,"ALTO",IF(G21&gt;=4,"ALTO",IF(G21&gt;=3,"ACEPTABLE",IF(G21&gt;=2,"INSUFICIENTE",IF(G21&gt;=1,"DEFICIENTE",""))))))))</f>
        <v>ALTO</v>
      </c>
      <c r="I21" s="54" t="n">
        <f aca="false">D21*G21</f>
        <v>42.3333333333333</v>
      </c>
    </row>
    <row r="22" customFormat="false" ht="15" hidden="false" customHeight="true" outlineLevel="0" collapsed="false">
      <c r="A22" s="47"/>
      <c r="B22" s="48" t="n">
        <v>5</v>
      </c>
      <c r="C22" s="48" t="n">
        <v>13</v>
      </c>
      <c r="D22" s="49" t="n">
        <v>8</v>
      </c>
      <c r="E22" s="50" t="str">
        <f aca="false">IF(D22&gt;=9,"ALTO",IF(D22&gt;=7,"MEDIO","BAJO"))</f>
        <v>MEDIO</v>
      </c>
      <c r="F22" s="51" t="n">
        <f aca="false">SUMIF(base_indicadores!$B$10:$B$136,base_caracter!C22,base_indicadores!$F$10:$F$136)</f>
        <v>31.5</v>
      </c>
      <c r="G22" s="52" t="n">
        <f aca="false">F22/COUNTIF(base_indicadores!B18:B148,base_caracter!C22)</f>
        <v>4.5</v>
      </c>
      <c r="H22" s="53" t="str">
        <f aca="false">IF(G22&gt;=5,"PLENO",IF(G22&gt;=4.8,"PLENO",IF(G22&gt;=4.7,"ALTO",IF(G22&gt;=4.5,"ALTO",IF(G22&gt;=4,"ALTO",IF(G22&gt;=3,"ACEPTABLE",IF(G22&gt;=2,"INSUFICIENTE",IF(G22&gt;=1,"DEFICIENTE",""))))))))</f>
        <v>ALTO</v>
      </c>
      <c r="I22" s="54" t="n">
        <f aca="false">D22*G22</f>
        <v>36</v>
      </c>
    </row>
    <row r="23" customFormat="false" ht="15" hidden="false" customHeight="true" outlineLevel="0" collapsed="false">
      <c r="A23" s="47"/>
      <c r="B23" s="48" t="n">
        <v>5</v>
      </c>
      <c r="C23" s="55" t="n">
        <v>14</v>
      </c>
      <c r="D23" s="49" t="n">
        <v>10</v>
      </c>
      <c r="E23" s="50" t="str">
        <f aca="false">IF(D23&gt;=9,"ALTO",IF(D23&gt;=7,"MEDIO","BAJO"))</f>
        <v>ALTO</v>
      </c>
      <c r="F23" s="51" t="n">
        <f aca="false">SUMIF(base_indicadores!$B$10:$B$136,base_caracter!C23,base_indicadores!$F$10:$F$136)</f>
        <v>26.8</v>
      </c>
      <c r="G23" s="52" t="n">
        <f aca="false">F23/COUNTIF(base_indicadores!B19:B149,base_caracter!C23)</f>
        <v>3.82857142857143</v>
      </c>
      <c r="H23" s="53" t="str">
        <f aca="false">IF(G23&gt;=5,"PLENO",IF(G23&gt;=4.8,"PLENO",IF(G23&gt;=4.7,"ALTO",IF(G23&gt;=4.5,"ALTO",IF(G23&gt;=4,"ALTO",IF(G23&gt;=3,"ACEPTABLE",IF(G23&gt;=2,"INSUFICIENTE",IF(G23&gt;=1,"DEFICIENTE",""))))))))</f>
        <v>ACEPTABLE</v>
      </c>
      <c r="I23" s="54" t="n">
        <f aca="false">D23*G23</f>
        <v>38.2857142857143</v>
      </c>
    </row>
    <row r="24" customFormat="false" ht="15" hidden="false" customHeight="true" outlineLevel="0" collapsed="false">
      <c r="A24" s="47"/>
      <c r="B24" s="48" t="n">
        <v>5</v>
      </c>
      <c r="C24" s="55" t="n">
        <v>15</v>
      </c>
      <c r="D24" s="49" t="n">
        <v>7</v>
      </c>
      <c r="E24" s="50" t="str">
        <f aca="false">IF(D24&gt;=9,"ALTO",IF(D24&gt;=7,"MEDIO","BAJO"))</f>
        <v>MEDIO</v>
      </c>
      <c r="F24" s="51" t="n">
        <f aca="false">SUMIF(base_indicadores!$B$10:$B$136,base_caracter!C24,base_indicadores!$F$10:$F$136)</f>
        <v>20</v>
      </c>
      <c r="G24" s="52" t="n">
        <f aca="false">F24/COUNTIF(base_indicadores!B19:B150,base_caracter!C24)</f>
        <v>4</v>
      </c>
      <c r="H24" s="53" t="str">
        <f aca="false">IF(G24&gt;=5,"PLENO",IF(G24&gt;=4.8,"PLENO",IF(G24&gt;=4.7,"ALTO",IF(G24&gt;=4.5,"ALTO",IF(G24&gt;=4,"ALTO",IF(G24&gt;=3,"ACEPTABLE",IF(G24&gt;=2,"INSUFICIENTE",IF(G24&gt;=1,"DEFICIENTE",""))))))))</f>
        <v>ALTO</v>
      </c>
      <c r="I24" s="54" t="n">
        <f aca="false">D24*G24</f>
        <v>28</v>
      </c>
    </row>
    <row r="25" customFormat="false" ht="15" hidden="false" customHeight="false" outlineLevel="0" collapsed="false">
      <c r="A25" s="47"/>
      <c r="B25" s="48" t="n">
        <v>6</v>
      </c>
      <c r="C25" s="48" t="n">
        <v>16</v>
      </c>
      <c r="D25" s="49" t="n">
        <v>9</v>
      </c>
      <c r="E25" s="50" t="str">
        <f aca="false">IF(D25&gt;=9,"ALTO",IF(D25&gt;=7,"MEDIO","BAJO"))</f>
        <v>ALTO</v>
      </c>
      <c r="F25" s="51" t="n">
        <f aca="false">SUMIF(base_indicadores!$B$10:$B$136,base_caracter!C25,base_indicadores!$F$10:$F$136)</f>
        <v>16.23</v>
      </c>
      <c r="G25" s="52" t="n">
        <f aca="false">F25/COUNTIF(base_indicadores!B20:B151,base_caracter!C25)</f>
        <v>4.0575</v>
      </c>
      <c r="H25" s="53" t="str">
        <f aca="false">IF(G25&gt;=5,"PLENO",IF(G25&gt;=4.8,"PLENO",IF(G25&gt;=4.7,"ALTO",IF(G25&gt;=4.5,"ALTO",IF(G25&gt;=4,"ALTO",IF(G25&gt;=3,"ACEPTABLE",IF(G25&gt;=2,"INSUFICIENTE",IF(G25&gt;=1,"DEFICIENTE",""))))))))</f>
        <v>ALTO</v>
      </c>
      <c r="I25" s="54" t="n">
        <f aca="false">D25*G25</f>
        <v>36.5175</v>
      </c>
    </row>
    <row r="26" customFormat="false" ht="15" hidden="false" customHeight="false" outlineLevel="0" collapsed="false">
      <c r="A26" s="47"/>
      <c r="B26" s="48" t="n">
        <v>6</v>
      </c>
      <c r="C26" s="48" t="n">
        <v>17</v>
      </c>
      <c r="D26" s="49" t="n">
        <v>8</v>
      </c>
      <c r="E26" s="50" t="str">
        <f aca="false">IF(D26&gt;=9,"ALTO",IF(D26&gt;=7,"MEDIO","BAJO"))</f>
        <v>MEDIO</v>
      </c>
      <c r="F26" s="51" t="n">
        <f aca="false">SUMIF(base_indicadores!$B$10:$B$136,base_caracter!C26,base_indicadores!$F$10:$F$136)</f>
        <v>16</v>
      </c>
      <c r="G26" s="52" t="n">
        <f aca="false">F26/COUNTIF(base_indicadores!B21:B152,base_caracter!C26)</f>
        <v>4</v>
      </c>
      <c r="H26" s="53" t="str">
        <f aca="false">IF(G26&gt;=5,"PLENO",IF(G26&gt;=4.8,"PLENO",IF(G26&gt;=4.7,"ALTO",IF(G26&gt;=4.5,"ALTO",IF(G26&gt;=4,"ALTO",IF(G26&gt;=3,"ACEPTABLE",IF(G26&gt;=2,"INSUFICIENTE",IF(G26&gt;=1,"DEFICIENTE",""))))))))</f>
        <v>ALTO</v>
      </c>
      <c r="I26" s="54" t="n">
        <f aca="false">D26*G26</f>
        <v>32</v>
      </c>
    </row>
    <row r="27" customFormat="false" ht="15" hidden="false" customHeight="false" outlineLevel="0" collapsed="false">
      <c r="A27" s="47"/>
      <c r="B27" s="48" t="n">
        <v>6</v>
      </c>
      <c r="C27" s="48" t="n">
        <v>18</v>
      </c>
      <c r="D27" s="49" t="n">
        <v>8</v>
      </c>
      <c r="E27" s="50" t="str">
        <f aca="false">IF(D27&gt;=9,"ALTO",IF(D27&gt;=7,"MEDIO","BAJO"))</f>
        <v>MEDIO</v>
      </c>
      <c r="F27" s="51" t="n">
        <f aca="false">SUMIF(base_indicadores!$B$10:$B$136,base_caracter!C27,base_indicadores!$F$10:$F$136)</f>
        <v>12</v>
      </c>
      <c r="G27" s="52" t="n">
        <f aca="false">F27/COUNTIF(base_indicadores!B22:B153,base_caracter!C27)</f>
        <v>4</v>
      </c>
      <c r="H27" s="53" t="str">
        <f aca="false">IF(G27&gt;=5,"PLENO",IF(G27&gt;=4.8,"PLENO",IF(G27&gt;=4.7,"ALTO",IF(G27&gt;=4.5,"ALTO",IF(G27&gt;=4,"ALTO",IF(G27&gt;=3,"ACEPTABLE",IF(G27&gt;=2,"INSUFICIENTE",IF(G27&gt;=1,"DEFICIENTE",""))))))))</f>
        <v>ALTO</v>
      </c>
      <c r="I27" s="54" t="n">
        <f aca="false">D27*G27</f>
        <v>32</v>
      </c>
    </row>
    <row r="28" customFormat="false" ht="15" hidden="false" customHeight="false" outlineLevel="0" collapsed="false">
      <c r="A28" s="47"/>
      <c r="B28" s="48" t="n">
        <v>7</v>
      </c>
      <c r="C28" s="48" t="n">
        <v>19</v>
      </c>
      <c r="D28" s="49" t="n">
        <v>10</v>
      </c>
      <c r="E28" s="50" t="str">
        <f aca="false">IF(D28&gt;=9,"ALTO",IF(D28&gt;=7,"MEDIO","BAJO"))</f>
        <v>ALTO</v>
      </c>
      <c r="F28" s="51" t="n">
        <f aca="false">SUMIF(base_indicadores!$B$10:$B$136,base_caracter!C28,base_indicadores!$F$10:$F$136)</f>
        <v>21.5</v>
      </c>
      <c r="G28" s="52" t="n">
        <f aca="false">F28/COUNTIF(base_indicadores!B23:B154,base_caracter!C28)</f>
        <v>4.3</v>
      </c>
      <c r="H28" s="53" t="str">
        <f aca="false">IF(G28&gt;=5,"PLENO",IF(G28&gt;=4.8,"PLENO",IF(G28&gt;=4.7,"ALTO",IF(G28&gt;=4.5,"ALTO",IF(G28&gt;=4,"ALTO",IF(G28&gt;=3,"ACEPTABLE",IF(G28&gt;=2,"INSUFICIENTE",IF(G28&gt;=1,"DEFICIENTE",""))))))))</f>
        <v>ALTO</v>
      </c>
      <c r="I28" s="54" t="n">
        <f aca="false">D28*G28</f>
        <v>43</v>
      </c>
    </row>
    <row r="29" customFormat="false" ht="15" hidden="false" customHeight="false" outlineLevel="0" collapsed="false">
      <c r="A29" s="47"/>
      <c r="B29" s="48" t="n">
        <v>7</v>
      </c>
      <c r="C29" s="48" t="n">
        <v>20</v>
      </c>
      <c r="D29" s="49" t="n">
        <v>8</v>
      </c>
      <c r="E29" s="50" t="str">
        <f aca="false">IF(D29&gt;=9,"ALTO",IF(D29&gt;=7,"MEDIO","BAJO"))</f>
        <v>MEDIO</v>
      </c>
      <c r="F29" s="51" t="n">
        <f aca="false">SUMIF(base_indicadores!$B$10:$B$136,base_caracter!C29,base_indicadores!$F$10:$F$136)</f>
        <v>31.65</v>
      </c>
      <c r="G29" s="52" t="n">
        <f aca="false">F29/COUNTIF(base_indicadores!B24:B155,base_caracter!C29)</f>
        <v>4.52142857142857</v>
      </c>
      <c r="H29" s="53" t="str">
        <f aca="false">IF(G29&gt;=5,"PLENO",IF(G29&gt;=4.8,"PLENO",IF(G29&gt;=4.7,"ALTO",IF(G29&gt;=4.5,"ALTO",IF(G29&gt;=4,"ALTO",IF(G29&gt;=3,"ACEPTABLE",IF(G29&gt;=2,"INSUFICIENTE",IF(G29&gt;=1,"DEFICIENTE",""))))))))</f>
        <v>ALTO</v>
      </c>
      <c r="I29" s="54" t="n">
        <f aca="false">D29*G29</f>
        <v>36.1714285714286</v>
      </c>
    </row>
    <row r="30" customFormat="false" ht="15" hidden="false" customHeight="false" outlineLevel="0" collapsed="false">
      <c r="A30" s="47"/>
      <c r="B30" s="48" t="n">
        <v>7</v>
      </c>
      <c r="C30" s="48" t="n">
        <v>21</v>
      </c>
      <c r="D30" s="49" t="n">
        <v>8</v>
      </c>
      <c r="E30" s="50" t="str">
        <f aca="false">IF(D30&gt;=9,"ALTO",IF(D30&gt;=7,"MEDIO","BAJO"))</f>
        <v>MEDIO</v>
      </c>
      <c r="F30" s="51" t="n">
        <f aca="false">SUMIF(base_indicadores!$B$10:$B$136,base_caracter!C30,base_indicadores!$F$10:$F$136)</f>
        <v>26.4</v>
      </c>
      <c r="G30" s="52" t="n">
        <f aca="false">F30/COUNTIF(base_indicadores!B24:B156,base_caracter!C30)</f>
        <v>4.4</v>
      </c>
      <c r="H30" s="53" t="str">
        <f aca="false">IF(G30&gt;=5,"PLENO",IF(G30&gt;=4.8,"PLENO",IF(G30&gt;=4.7,"ALTO",IF(G30&gt;=4.5,"ALTO",IF(G30&gt;=4,"ALTO",IF(G30&gt;=3,"ACEPTABLE",IF(G30&gt;=2,"INSUFICIENTE",IF(G30&gt;=1,"DEFICIENTE",""))))))))</f>
        <v>ALTO</v>
      </c>
      <c r="I30" s="54" t="n">
        <f aca="false">D30*G30</f>
        <v>35.2</v>
      </c>
    </row>
    <row r="31" customFormat="false" ht="15" hidden="false" customHeight="false" outlineLevel="0" collapsed="false">
      <c r="A31" s="47"/>
      <c r="B31" s="48" t="n">
        <v>8</v>
      </c>
      <c r="C31" s="48" t="n">
        <v>22</v>
      </c>
      <c r="D31" s="49" t="n">
        <v>8</v>
      </c>
      <c r="E31" s="50" t="str">
        <f aca="false">IF(D31&gt;=9,"ALTO",IF(D31&gt;=7,"MEDIO","BAJO"))</f>
        <v>MEDIO</v>
      </c>
      <c r="F31" s="51" t="n">
        <f aca="false">SUMIF(base_indicadores!$B$10:$B$136,base_caracter!C31,base_indicadores!$F$10:$F$136)</f>
        <v>25.3</v>
      </c>
      <c r="G31" s="52" t="n">
        <f aca="false">F31/COUNTIF(base_indicadores!B24:B157,base_caracter!C31)</f>
        <v>4.21666666666667</v>
      </c>
      <c r="H31" s="53" t="str">
        <f aca="false">IF(G31&gt;=5,"PLENO",IF(G31&gt;=4.8,"PLENO",IF(G31&gt;=4.7,"ALTO",IF(G31&gt;=4.5,"ALTO",IF(G31&gt;=4,"ALTO",IF(G31&gt;=3,"ACEPTABLE",IF(G31&gt;=2,"INSUFICIENTE",IF(G31&gt;=1,"DEFICIENTE",""))))))))</f>
        <v>ALTO</v>
      </c>
      <c r="I31" s="54" t="n">
        <f aca="false">D31*G31</f>
        <v>33.7333333333333</v>
      </c>
    </row>
    <row r="32" customFormat="false" ht="15" hidden="false" customHeight="false" outlineLevel="0" collapsed="false">
      <c r="A32" s="47"/>
      <c r="B32" s="48" t="n">
        <v>9</v>
      </c>
      <c r="C32" s="48" t="n">
        <v>23</v>
      </c>
      <c r="D32" s="49" t="n">
        <v>8</v>
      </c>
      <c r="E32" s="50" t="str">
        <f aca="false">IF(D32&gt;=9,"ALTO",IF(D32&gt;=7,"MEDIO","BAJO"))</f>
        <v>MEDIO</v>
      </c>
      <c r="F32" s="51" t="n">
        <f aca="false">SUMIF(base_indicadores!$B$10:$B$136,base_caracter!C32,base_indicadores!$F$10:$F$136)</f>
        <v>26.3</v>
      </c>
      <c r="G32" s="52" t="n">
        <f aca="false">F32/COUNTIF(base_indicadores!B25:B158,base_caracter!C32)</f>
        <v>4.38333333333333</v>
      </c>
      <c r="H32" s="53" t="str">
        <f aca="false">IF(G32&gt;=5,"PLENO",IF(G32&gt;=4.8,"PLENO",IF(G32&gt;=4.7,"ALTO",IF(G32&gt;=4.5,"ALTO",IF(G32&gt;=4,"ALTO",IF(G32&gt;=3,"ACEPTABLE",IF(G32&gt;=2,"INSUFICIENTE",IF(G32&gt;=1,"DEFICIENTE",""))))))))</f>
        <v>ALTO</v>
      </c>
      <c r="I32" s="54" t="n">
        <f aca="false">D32*G32</f>
        <v>35.0666666666667</v>
      </c>
    </row>
    <row r="33" customFormat="false" ht="15" hidden="false" customHeight="false" outlineLevel="0" collapsed="false">
      <c r="A33" s="47"/>
      <c r="B33" s="48" t="n">
        <v>9</v>
      </c>
      <c r="C33" s="48" t="n">
        <v>24</v>
      </c>
      <c r="D33" s="49" t="n">
        <v>8</v>
      </c>
      <c r="E33" s="50" t="str">
        <f aca="false">IF(D33&gt;=9,"ALTO",IF(D33&gt;=7,"MEDIO","BAJO"))</f>
        <v>MEDIO</v>
      </c>
      <c r="F33" s="51" t="n">
        <f aca="false">SUMIF(base_indicadores!$B$10:$B$136,base_caracter!C33,base_indicadores!$F$10:$F$136)</f>
        <v>4.5</v>
      </c>
      <c r="G33" s="52" t="n">
        <f aca="false">F33/COUNTIF(base_indicadores!B26:B159,base_caracter!C33)</f>
        <v>4.5</v>
      </c>
      <c r="H33" s="53" t="str">
        <f aca="false">IF(G33&gt;=5,"PLENO",IF(G33&gt;=4.8,"PLENO",IF(G33&gt;=4.7,"ALTO",IF(G33&gt;=4.5,"ALTO",IF(G33&gt;=4,"ALTO",IF(G33&gt;=3,"ACEPTABLE",IF(G33&gt;=2,"INSUFICIENTE",IF(G33&gt;=1,"DEFICIENTE",""))))))))</f>
        <v>ALTO</v>
      </c>
      <c r="I33" s="54" t="n">
        <f aca="false">D33*G33</f>
        <v>36</v>
      </c>
    </row>
    <row r="34" customFormat="false" ht="15" hidden="false" customHeight="false" outlineLevel="0" collapsed="false">
      <c r="A34" s="47"/>
      <c r="B34" s="48" t="n">
        <v>10</v>
      </c>
      <c r="C34" s="48" t="n">
        <v>25</v>
      </c>
      <c r="D34" s="49" t="n">
        <v>8</v>
      </c>
      <c r="E34" s="50" t="str">
        <f aca="false">IF(D34&gt;=9,"ALTO",IF(D34&gt;=7,"MEDIO","BAJO"))</f>
        <v>MEDIO</v>
      </c>
      <c r="F34" s="51" t="n">
        <f aca="false">SUMIF(base_indicadores!$B$10:$B$136,base_caracter!C34,base_indicadores!$F$10:$F$136)</f>
        <v>19</v>
      </c>
      <c r="G34" s="52" t="n">
        <f aca="false">F34/COUNTIF(base_indicadores!B27:B160,base_caracter!C34)</f>
        <v>4.75</v>
      </c>
      <c r="H34" s="53" t="str">
        <f aca="false">IF(G34&gt;=5,"PLENO",IF(G34&gt;=4.8,"PLENO",IF(G34&gt;=4.7,"ALTO",IF(G34&gt;=4.5,"ALTO",IF(G34&gt;=4,"ALTO",IF(G34&gt;=3,"ACEPTABLE",IF(G34&gt;=2,"INSUFICIENTE",IF(G34&gt;=1,"DEFICIENTE",""))))))))</f>
        <v>ALTO</v>
      </c>
      <c r="I34" s="54" t="n">
        <f aca="false">D34*G34</f>
        <v>38</v>
      </c>
    </row>
    <row r="35" customFormat="false" ht="15" hidden="false" customHeight="false" outlineLevel="0" collapsed="false">
      <c r="A35" s="47"/>
      <c r="B35" s="48" t="n">
        <v>10</v>
      </c>
      <c r="C35" s="48" t="n">
        <v>26</v>
      </c>
      <c r="D35" s="49" t="n">
        <v>6</v>
      </c>
      <c r="E35" s="50" t="str">
        <f aca="false">IF(D35&gt;=9,"ALTO",IF(D35&gt;=7,"MEDIO","BAJO"))</f>
        <v>BAJO</v>
      </c>
      <c r="F35" s="51" t="n">
        <f aca="false">SUMIF(base_indicadores!$B$10:$B$136,base_caracter!C35,base_indicadores!$F$10:$F$136)</f>
        <v>21</v>
      </c>
      <c r="G35" s="52" t="n">
        <f aca="false">F35/COUNTIF(base_indicadores!B27:B161,base_caracter!C35)</f>
        <v>4.2</v>
      </c>
      <c r="H35" s="53" t="str">
        <f aca="false">IF(G35&gt;=5,"PLENO",IF(G35&gt;=4.8,"PLENO",IF(G35&gt;=4.7,"ALTO",IF(G35&gt;=4.5,"ALTO",IF(G35&gt;=4,"ALTO",IF(G35&gt;=3,"ACEPTABLE",IF(G35&gt;=2,"INSUFICIENTE",IF(G35&gt;=1,"DEFICIENTE",""))))))))</f>
        <v>ALTO</v>
      </c>
      <c r="I35" s="54" t="n">
        <f aca="false">D35*G35</f>
        <v>25.2</v>
      </c>
    </row>
    <row r="36" customFormat="false" ht="15" hidden="false" customHeight="false" outlineLevel="0" collapsed="false">
      <c r="A36" s="47"/>
      <c r="B36" s="48" t="n">
        <v>10</v>
      </c>
      <c r="C36" s="48" t="n">
        <v>27</v>
      </c>
      <c r="D36" s="49" t="n">
        <v>9</v>
      </c>
      <c r="E36" s="50" t="str">
        <f aca="false">IF(D36&gt;=9,"ALTO",IF(D36&gt;=7,"MEDIO","BAJO"))</f>
        <v>ALTO</v>
      </c>
      <c r="F36" s="51" t="n">
        <f aca="false">SUMIF(base_indicadores!$B$10:$B$136,base_caracter!C36,base_indicadores!$F$10:$F$136)</f>
        <v>8</v>
      </c>
      <c r="G36" s="52" t="n">
        <f aca="false">F36/COUNTIF(base_indicadores!B27:B162,base_caracter!C36)</f>
        <v>4</v>
      </c>
      <c r="H36" s="53" t="str">
        <f aca="false">IF(G36&gt;=5,"PLENO",IF(G36&gt;=4.8,"PLENO",IF(G36&gt;=4.7,"ALTO",IF(G36&gt;=4.5,"ALTO",IF(G36&gt;=4,"ALTO",IF(G36&gt;=3,"ACEPTABLE",IF(G36&gt;=2,"INSUFICIENTE",IF(G36&gt;=1,"DEFICIENTE",""))))))))</f>
        <v>ALTO</v>
      </c>
      <c r="I36" s="54" t="n">
        <f aca="false">D36*G36</f>
        <v>36</v>
      </c>
    </row>
    <row r="37" customFormat="false" ht="15" hidden="false" customHeight="false" outlineLevel="0" collapsed="false">
      <c r="A37" s="47"/>
      <c r="B37" s="48" t="n">
        <v>10</v>
      </c>
      <c r="C37" s="48" t="n">
        <v>28</v>
      </c>
      <c r="D37" s="49" t="n">
        <v>8</v>
      </c>
      <c r="E37" s="50" t="str">
        <f aca="false">IF(D37&gt;=9,"ALTO",IF(D37&gt;=7,"MEDIO","BAJO"))</f>
        <v>MEDIO</v>
      </c>
      <c r="F37" s="51" t="n">
        <f aca="false">SUMIF(base_indicadores!$B$10:$B$136,base_caracter!C37,base_indicadores!$F$10:$F$136)</f>
        <v>13.2</v>
      </c>
      <c r="G37" s="52" t="n">
        <f aca="false">F37/COUNTIF(base_indicadores!B27:B163,base_caracter!C37)</f>
        <v>4.4</v>
      </c>
      <c r="H37" s="53" t="str">
        <f aca="false">IF(G37&gt;=5,"PLENO",IF(G37&gt;=4.8,"PLENO",IF(G37&gt;=4.7,"ALTO",IF(G37&gt;=4.5,"ALTO",IF(G37&gt;=4,"ALTO",IF(G37&gt;=3,"ACEPTABLE",IF(G37&gt;=2,"INSUFICIENTE",IF(G37&gt;=1,"DEFICIENTE",""))))))))</f>
        <v>ALTO</v>
      </c>
      <c r="I37" s="54" t="n">
        <f aca="false">D37*G37</f>
        <v>35.2</v>
      </c>
    </row>
    <row r="38" customFormat="false" ht="15.75" hidden="false" customHeight="false" outlineLevel="0" collapsed="false">
      <c r="A38" s="47"/>
      <c r="B38" s="48" t="n">
        <v>10</v>
      </c>
      <c r="C38" s="55" t="n">
        <v>29</v>
      </c>
      <c r="D38" s="49" t="n">
        <v>9</v>
      </c>
      <c r="E38" s="50" t="str">
        <f aca="false">IF(D38&gt;=9,"ALTO",IF(D38&gt;=7,"MEDIO","BAJO"))</f>
        <v>ALTO</v>
      </c>
      <c r="F38" s="51" t="n">
        <f aca="false">SUMIF(base_indicadores!$B$10:$B$136,base_caracter!C38,base_indicadores!$F$10:$F$136)</f>
        <v>8.5</v>
      </c>
      <c r="G38" s="56" t="n">
        <f aca="false">F38/COUNTIF(base_indicadores!B27:B164,base_caracter!C38)</f>
        <v>4.25</v>
      </c>
      <c r="H38" s="53" t="str">
        <f aca="false">IF(G38&gt;=5,"PLENO",IF(G38&gt;=4.8,"PLENO",IF(G38&gt;=4.7,"ALTO",IF(G38&gt;=4.5,"ALTO",IF(G38&gt;=4,"ALTO",IF(G38&gt;=3,"ACEPTABLE",IF(G38&gt;=2,"INSUFICIENTE",IF(G38&gt;=1,"DEFICIENTE",""))))))))</f>
        <v>ALTO</v>
      </c>
      <c r="I38" s="54" t="n">
        <f aca="false">D38*G38</f>
        <v>38.25</v>
      </c>
    </row>
    <row r="39" customFormat="false" ht="15" hidden="false" customHeight="false" outlineLevel="0" collapsed="false">
      <c r="A39" s="47"/>
    </row>
    <row r="40" customFormat="false" ht="15.75" hidden="false" customHeight="false" outlineLevel="0" collapsed="false">
      <c r="A40" s="47"/>
    </row>
    <row r="41" customFormat="false" ht="18" hidden="false" customHeight="true" outlineLevel="0" collapsed="false">
      <c r="A41" s="47"/>
      <c r="B41" s="57" t="s">
        <v>8</v>
      </c>
      <c r="C41" s="57"/>
      <c r="D41" s="58" t="s">
        <v>60</v>
      </c>
      <c r="E41" s="58" t="s">
        <v>61</v>
      </c>
      <c r="F41" s="59" t="s">
        <v>62</v>
      </c>
    </row>
    <row r="42" customFormat="false" ht="15" hidden="false" customHeight="false" outlineLevel="0" collapsed="false">
      <c r="A42" s="47"/>
      <c r="B42" s="60" t="s">
        <v>43</v>
      </c>
      <c r="C42" s="60"/>
      <c r="D42" s="61" t="n">
        <f aca="false">COUNTIF($H$10:$H$38,B42)</f>
        <v>1</v>
      </c>
      <c r="E42" s="48" t="n">
        <f aca="false">D42</f>
        <v>1</v>
      </c>
      <c r="F42" s="62" t="n">
        <f aca="false">D42/$D$46</f>
        <v>0.0344827586206897</v>
      </c>
    </row>
    <row r="43" customFormat="false" ht="15" hidden="false" customHeight="false" outlineLevel="0" collapsed="false">
      <c r="A43" s="47"/>
      <c r="B43" s="60" t="s">
        <v>44</v>
      </c>
      <c r="C43" s="60"/>
      <c r="D43" s="61" t="n">
        <f aca="false">COUNTIF($H$10:$H$38,B43)</f>
        <v>24</v>
      </c>
      <c r="E43" s="48" t="n">
        <f aca="false">E42+D43</f>
        <v>25</v>
      </c>
      <c r="F43" s="62" t="n">
        <f aca="false">D43/$D$46</f>
        <v>0.827586206896552</v>
      </c>
    </row>
    <row r="44" customFormat="false" ht="15" hidden="false" customHeight="false" outlineLevel="0" collapsed="false">
      <c r="A44" s="47"/>
      <c r="B44" s="60" t="s">
        <v>45</v>
      </c>
      <c r="C44" s="60"/>
      <c r="D44" s="61" t="n">
        <f aca="false">COUNTIF($H$10:$H$38,B44)</f>
        <v>4</v>
      </c>
      <c r="E44" s="48" t="n">
        <f aca="false">E43+D44</f>
        <v>29</v>
      </c>
      <c r="F44" s="62" t="n">
        <f aca="false">D44/$D$46</f>
        <v>0.137931034482759</v>
      </c>
    </row>
    <row r="45" customFormat="false" ht="15" hidden="false" customHeight="false" outlineLevel="0" collapsed="false">
      <c r="A45" s="47"/>
      <c r="B45" s="60" t="s">
        <v>46</v>
      </c>
      <c r="C45" s="60"/>
      <c r="D45" s="61" t="n">
        <f aca="false">COUNTIF($H$10:$H$38,B45)</f>
        <v>0</v>
      </c>
      <c r="E45" s="48" t="n">
        <f aca="false">E44+D45</f>
        <v>29</v>
      </c>
      <c r="F45" s="62" t="n">
        <f aca="false">D45/$D$46</f>
        <v>0</v>
      </c>
    </row>
    <row r="46" customFormat="false" ht="15.75" hidden="false" customHeight="false" outlineLevel="0" collapsed="false">
      <c r="A46" s="47"/>
      <c r="B46" s="33" t="s">
        <v>50</v>
      </c>
      <c r="C46" s="33"/>
      <c r="D46" s="34" t="n">
        <f aca="false">SUM(D42:D45)</f>
        <v>29</v>
      </c>
      <c r="E46" s="63"/>
      <c r="F46" s="35"/>
    </row>
    <row r="47" customFormat="false" ht="15" hidden="false" customHeight="false" outlineLevel="0" collapsed="false">
      <c r="A47" s="47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  <row r="52" customFormat="false" ht="15" hidden="false" customHeight="false" outlineLevel="0" collapsed="false">
      <c r="A52" s="4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  <c r="B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  <row r="119" customFormat="false" ht="15" hidden="false" customHeight="false" outlineLevel="0" collapsed="false">
      <c r="A119" s="47"/>
    </row>
    <row r="120" customFormat="false" ht="15" hidden="false" customHeight="false" outlineLevel="0" collapsed="false">
      <c r="A120" s="47"/>
    </row>
    <row r="121" customFormat="false" ht="15" hidden="false" customHeight="false" outlineLevel="0" collapsed="false">
      <c r="A121" s="47"/>
    </row>
    <row r="122" customFormat="false" ht="15" hidden="false" customHeight="false" outlineLevel="0" collapsed="false">
      <c r="A122" s="47"/>
    </row>
    <row r="123" customFormat="false" ht="15" hidden="false" customHeight="false" outlineLevel="0" collapsed="false">
      <c r="A123" s="47"/>
    </row>
    <row r="124" customFormat="false" ht="15" hidden="false" customHeight="false" outlineLevel="0" collapsed="false">
      <c r="A124" s="47"/>
    </row>
    <row r="125" customFormat="false" ht="15" hidden="false" customHeight="false" outlineLevel="0" collapsed="false">
      <c r="A125" s="47"/>
    </row>
    <row r="126" customFormat="false" ht="15" hidden="false" customHeight="false" outlineLevel="0" collapsed="false">
      <c r="A126" s="47"/>
    </row>
    <row r="127" customFormat="false" ht="15" hidden="false" customHeight="false" outlineLevel="0" collapsed="false">
      <c r="A127" s="47"/>
    </row>
    <row r="128" customFormat="false" ht="15" hidden="false" customHeight="false" outlineLevel="0" collapsed="false">
      <c r="A128" s="47"/>
    </row>
    <row r="129" customFormat="false" ht="15" hidden="false" customHeight="false" outlineLevel="0" collapsed="false">
      <c r="A129" s="47"/>
    </row>
    <row r="130" customFormat="false" ht="15" hidden="false" customHeight="false" outlineLevel="0" collapsed="false">
      <c r="A130" s="47"/>
    </row>
    <row r="131" customFormat="false" ht="15" hidden="false" customHeight="false" outlineLevel="0" collapsed="false">
      <c r="A131" s="47"/>
    </row>
    <row r="132" customFormat="false" ht="15" hidden="false" customHeight="false" outlineLevel="0" collapsed="false">
      <c r="A132" s="47"/>
    </row>
    <row r="133" customFormat="false" ht="15" hidden="false" customHeight="false" outlineLevel="0" collapsed="false">
      <c r="A133" s="47"/>
    </row>
    <row r="134" customFormat="false" ht="15" hidden="false" customHeight="false" outlineLevel="0" collapsed="false">
      <c r="A134" s="47"/>
    </row>
    <row r="135" customFormat="false" ht="15" hidden="false" customHeight="false" outlineLevel="0" collapsed="false">
      <c r="A135" s="47"/>
    </row>
    <row r="136" customFormat="false" ht="15" hidden="false" customHeight="false" outlineLevel="0" collapsed="false">
      <c r="A136" s="47"/>
    </row>
    <row r="137" customFormat="false" ht="15" hidden="false" customHeight="false" outlineLevel="0" collapsed="false">
      <c r="A137" s="47"/>
    </row>
    <row r="138" customFormat="false" ht="15" hidden="false" customHeight="false" outlineLevel="0" collapsed="false">
      <c r="A138" s="47"/>
    </row>
    <row r="139" customFormat="false" ht="15" hidden="false" customHeight="false" outlineLevel="0" collapsed="false">
      <c r="A139" s="47"/>
    </row>
    <row r="140" customFormat="false" ht="15" hidden="false" customHeight="false" outlineLevel="0" collapsed="false">
      <c r="A140" s="47"/>
    </row>
    <row r="141" customFormat="false" ht="15" hidden="false" customHeight="false" outlineLevel="0" collapsed="false">
      <c r="A141" s="47"/>
    </row>
    <row r="142" customFormat="false" ht="15" hidden="false" customHeight="false" outlineLevel="0" collapsed="false">
      <c r="A142" s="47"/>
    </row>
    <row r="143" customFormat="false" ht="15" hidden="false" customHeight="false" outlineLevel="0" collapsed="false">
      <c r="A143" s="47"/>
    </row>
    <row r="144" customFormat="false" ht="15" hidden="false" customHeight="false" outlineLevel="0" collapsed="false">
      <c r="A144" s="47"/>
    </row>
    <row r="145" customFormat="false" ht="15" hidden="false" customHeight="false" outlineLevel="0" collapsed="false">
      <c r="A145" s="47"/>
    </row>
    <row r="146" customFormat="false" ht="15" hidden="false" customHeight="false" outlineLevel="0" collapsed="false">
      <c r="A146" s="47"/>
    </row>
    <row r="147" customFormat="false" ht="15" hidden="false" customHeight="false" outlineLevel="0" collapsed="false">
      <c r="A147" s="47"/>
    </row>
    <row r="148" customFormat="false" ht="15" hidden="false" customHeight="false" outlineLevel="0" collapsed="false">
      <c r="A148" s="47"/>
    </row>
    <row r="149" customFormat="false" ht="15" hidden="false" customHeight="false" outlineLevel="0" collapsed="false">
      <c r="A149" s="47"/>
    </row>
    <row r="150" customFormat="false" ht="15" hidden="false" customHeight="false" outlineLevel="0" collapsed="false">
      <c r="A150" s="47"/>
    </row>
    <row r="151" customFormat="false" ht="15" hidden="false" customHeight="false" outlineLevel="0" collapsed="false">
      <c r="A151" s="47"/>
    </row>
    <row r="152" customFormat="false" ht="15" hidden="false" customHeight="false" outlineLevel="0" collapsed="false">
      <c r="A152" s="47"/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A154" s="47"/>
    </row>
    <row r="155" customFormat="false" ht="15" hidden="false" customHeight="false" outlineLevel="0" collapsed="false">
      <c r="A155" s="47"/>
    </row>
    <row r="156" customFormat="false" ht="15" hidden="false" customHeight="false" outlineLevel="0" collapsed="false">
      <c r="A156" s="47"/>
    </row>
    <row r="157" customFormat="false" ht="15" hidden="false" customHeight="false" outlineLevel="0" collapsed="false">
      <c r="A157" s="47"/>
    </row>
    <row r="158" customFormat="false" ht="15" hidden="false" customHeight="false" outlineLevel="0" collapsed="false">
      <c r="A158" s="47"/>
    </row>
    <row r="159" customFormat="false" ht="15" hidden="false" customHeight="false" outlineLevel="0" collapsed="false">
      <c r="A159" s="47"/>
    </row>
    <row r="160" customFormat="false" ht="15" hidden="false" customHeight="false" outlineLevel="0" collapsed="false">
      <c r="A160" s="47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5" hidden="false" customHeight="false" outlineLevel="0" collapsed="false">
      <c r="A163" s="47"/>
    </row>
    <row r="164" customFormat="false" ht="15" hidden="false" customHeight="fals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5" hidden="false" customHeight="false" outlineLevel="0" collapsed="false">
      <c r="A167" s="47"/>
    </row>
    <row r="168" customFormat="false" ht="15" hidden="false" customHeight="false" outlineLevel="0" collapsed="false">
      <c r="A168" s="47"/>
    </row>
    <row r="169" customFormat="false" ht="15" hidden="false" customHeight="false" outlineLevel="0" collapsed="false">
      <c r="A169" s="47"/>
    </row>
    <row r="170" customFormat="false" ht="15" hidden="false" customHeight="false" outlineLevel="0" collapsed="false">
      <c r="A170" s="47"/>
    </row>
    <row r="171" customFormat="false" ht="15" hidden="false" customHeight="false" outlineLevel="0" collapsed="false">
      <c r="A171" s="47"/>
    </row>
    <row r="172" customFormat="false" ht="15" hidden="false" customHeight="false" outlineLevel="0" collapsed="false">
      <c r="A172" s="47"/>
    </row>
    <row r="173" customFormat="false" ht="15" hidden="false" customHeight="false" outlineLevel="0" collapsed="false">
      <c r="A173" s="47"/>
    </row>
    <row r="174" customFormat="false" ht="15" hidden="false" customHeight="false" outlineLevel="0" collapsed="false">
      <c r="A174" s="47"/>
    </row>
    <row r="175" customFormat="false" ht="15" hidden="false" customHeight="false" outlineLevel="0" collapsed="false">
      <c r="A175" s="47"/>
    </row>
    <row r="176" customFormat="false" ht="15" hidden="false" customHeight="false" outlineLevel="0" collapsed="false">
      <c r="A176" s="47"/>
    </row>
    <row r="177" customFormat="false" ht="15" hidden="false" customHeight="false" outlineLevel="0" collapsed="false">
      <c r="A177" s="47"/>
    </row>
    <row r="178" customFormat="false" ht="15" hidden="false" customHeight="false" outlineLevel="0" collapsed="false">
      <c r="A178" s="47"/>
    </row>
    <row r="179" customFormat="false" ht="15" hidden="false" customHeight="false" outlineLevel="0" collapsed="false">
      <c r="A179" s="47"/>
    </row>
    <row r="180" customFormat="false" ht="15" hidden="false" customHeight="false" outlineLevel="0" collapsed="false">
      <c r="A180" s="47"/>
    </row>
    <row r="181" customFormat="false" ht="15" hidden="false" customHeight="false" outlineLevel="0" collapsed="false">
      <c r="A181" s="47"/>
    </row>
    <row r="182" customFormat="false" ht="15" hidden="false" customHeight="false" outlineLevel="0" collapsed="false">
      <c r="A182" s="47"/>
    </row>
    <row r="183" customFormat="false" ht="15" hidden="false" customHeight="false" outlineLevel="0" collapsed="false">
      <c r="A183" s="47"/>
    </row>
    <row r="184" customFormat="false" ht="15" hidden="false" customHeight="false" outlineLevel="0" collapsed="false">
      <c r="A184" s="47"/>
    </row>
    <row r="185" customFormat="false" ht="15" hidden="false" customHeight="false" outlineLevel="0" collapsed="false">
      <c r="A185" s="47"/>
    </row>
    <row r="186" customFormat="false" ht="15" hidden="false" customHeight="false" outlineLevel="0" collapsed="false">
      <c r="A186" s="47"/>
    </row>
    <row r="187" customFormat="false" ht="15" hidden="false" customHeight="false" outlineLevel="0" collapsed="false">
      <c r="A187" s="47"/>
    </row>
    <row r="188" customFormat="false" ht="15" hidden="false" customHeight="false" outlineLevel="0" collapsed="false">
      <c r="A188" s="47"/>
    </row>
    <row r="189" customFormat="false" ht="15" hidden="false" customHeight="false" outlineLevel="0" collapsed="false">
      <c r="A189" s="47"/>
    </row>
    <row r="190" customFormat="false" ht="15" hidden="false" customHeight="false" outlineLevel="0" collapsed="false">
      <c r="A190" s="47"/>
    </row>
    <row r="191" customFormat="false" ht="15" hidden="false" customHeight="false" outlineLevel="0" collapsed="false">
      <c r="A191" s="47"/>
    </row>
    <row r="192" customFormat="false" ht="15" hidden="false" customHeight="false" outlineLevel="0" collapsed="false">
      <c r="A192" s="47"/>
    </row>
    <row r="193" customFormat="false" ht="15" hidden="false" customHeight="false" outlineLevel="0" collapsed="false">
      <c r="A193" s="47"/>
    </row>
    <row r="194" customFormat="false" ht="15" hidden="false" customHeight="false" outlineLevel="0" collapsed="false">
      <c r="A194" s="47"/>
    </row>
    <row r="195" customFormat="false" ht="15" hidden="false" customHeight="false" outlineLevel="0" collapsed="false">
      <c r="A195" s="47"/>
    </row>
    <row r="196" customFormat="false" ht="15" hidden="false" customHeight="false" outlineLevel="0" collapsed="false">
      <c r="A196" s="47"/>
    </row>
    <row r="197" customFormat="false" ht="15" hidden="false" customHeight="false" outlineLevel="0" collapsed="false">
      <c r="A197" s="47"/>
    </row>
    <row r="198" customFormat="false" ht="15" hidden="false" customHeight="false" outlineLevel="0" collapsed="false">
      <c r="A198" s="47"/>
    </row>
    <row r="199" customFormat="false" ht="15" hidden="false" customHeight="false" outlineLevel="0" collapsed="false">
      <c r="A199" s="47"/>
    </row>
    <row r="200" customFormat="false" ht="15" hidden="false" customHeight="false" outlineLevel="0" collapsed="false">
      <c r="A200" s="47"/>
    </row>
    <row r="201" customFormat="false" ht="15" hidden="false" customHeight="false" outlineLevel="0" collapsed="false">
      <c r="A201" s="47"/>
    </row>
    <row r="202" customFormat="false" ht="15" hidden="false" customHeight="false" outlineLevel="0" collapsed="false">
      <c r="A202" s="47"/>
    </row>
    <row r="203" customFormat="false" ht="15" hidden="false" customHeight="false" outlineLevel="0" collapsed="false">
      <c r="A203" s="47"/>
    </row>
    <row r="204" customFormat="false" ht="15" hidden="false" customHeight="false" outlineLevel="0" collapsed="false">
      <c r="A204" s="47"/>
    </row>
    <row r="205" customFormat="false" ht="15" hidden="false" customHeight="false" outlineLevel="0" collapsed="false">
      <c r="A205" s="47"/>
    </row>
    <row r="206" customFormat="false" ht="15" hidden="false" customHeight="false" outlineLevel="0" collapsed="false">
      <c r="A206" s="47"/>
    </row>
    <row r="207" customFormat="false" ht="15" hidden="false" customHeight="false" outlineLevel="0" collapsed="false">
      <c r="A207" s="47"/>
    </row>
    <row r="208" customFormat="false" ht="15" hidden="false" customHeight="false" outlineLevel="0" collapsed="false">
      <c r="A208" s="47"/>
    </row>
    <row r="209" customFormat="false" ht="15" hidden="false" customHeight="false" outlineLevel="0" collapsed="false">
      <c r="A209" s="47"/>
    </row>
    <row r="210" customFormat="false" ht="15" hidden="false" customHeight="false" outlineLevel="0" collapsed="false">
      <c r="A210" s="47"/>
    </row>
    <row r="211" customFormat="false" ht="15" hidden="false" customHeight="false" outlineLevel="0" collapsed="false">
      <c r="A211" s="47"/>
    </row>
    <row r="212" customFormat="false" ht="15" hidden="false" customHeight="false" outlineLevel="0" collapsed="false">
      <c r="A212" s="47"/>
    </row>
    <row r="213" customFormat="false" ht="15" hidden="false" customHeight="false" outlineLevel="0" collapsed="false">
      <c r="A213" s="47"/>
    </row>
    <row r="214" customFormat="false" ht="15" hidden="false" customHeight="false" outlineLevel="0" collapsed="false">
      <c r="A214" s="47"/>
    </row>
    <row r="215" customFormat="false" ht="15" hidden="false" customHeight="false" outlineLevel="0" collapsed="false">
      <c r="A215" s="47"/>
    </row>
    <row r="216" customFormat="false" ht="15" hidden="false" customHeight="false" outlineLevel="0" collapsed="false">
      <c r="A216" s="47"/>
    </row>
    <row r="217" customFormat="false" ht="15" hidden="false" customHeight="false" outlineLevel="0" collapsed="false">
      <c r="A217" s="47"/>
    </row>
    <row r="218" customFormat="false" ht="15" hidden="false" customHeight="false" outlineLevel="0" collapsed="false">
      <c r="A218" s="47"/>
    </row>
    <row r="219" customFormat="false" ht="15" hidden="false" customHeight="false" outlineLevel="0" collapsed="false">
      <c r="A219" s="47"/>
    </row>
    <row r="220" customFormat="false" ht="15" hidden="false" customHeight="false" outlineLevel="0" collapsed="false">
      <c r="A220" s="47"/>
    </row>
    <row r="221" customFormat="false" ht="15" hidden="false" customHeight="false" outlineLevel="0" collapsed="false">
      <c r="A221" s="47"/>
    </row>
    <row r="222" customFormat="false" ht="15" hidden="false" customHeight="false" outlineLevel="0" collapsed="false">
      <c r="A222" s="47"/>
    </row>
    <row r="223" customFormat="false" ht="15" hidden="false" customHeight="false" outlineLevel="0" collapsed="false">
      <c r="A223" s="47"/>
    </row>
    <row r="224" customFormat="false" ht="15" hidden="false" customHeight="false" outlineLevel="0" collapsed="false">
      <c r="A224" s="47"/>
    </row>
    <row r="225" customFormat="false" ht="15" hidden="false" customHeight="false" outlineLevel="0" collapsed="false">
      <c r="A225" s="47"/>
    </row>
    <row r="226" customFormat="false" ht="15" hidden="false" customHeight="false" outlineLevel="0" collapsed="false">
      <c r="A226" s="47"/>
    </row>
    <row r="227" customFormat="false" ht="15" hidden="false" customHeight="false" outlineLevel="0" collapsed="false">
      <c r="A227" s="47"/>
    </row>
    <row r="228" customFormat="false" ht="15" hidden="false" customHeight="false" outlineLevel="0" collapsed="false">
      <c r="A228" s="47"/>
    </row>
    <row r="229" customFormat="false" ht="15" hidden="false" customHeight="false" outlineLevel="0" collapsed="false">
      <c r="A229" s="47"/>
    </row>
    <row r="230" customFormat="false" ht="15" hidden="false" customHeight="false" outlineLevel="0" collapsed="false">
      <c r="A230" s="47"/>
    </row>
    <row r="231" customFormat="false" ht="15" hidden="false" customHeight="false" outlineLevel="0" collapsed="false">
      <c r="A231" s="47"/>
    </row>
    <row r="232" customFormat="false" ht="15" hidden="false" customHeight="false" outlineLevel="0" collapsed="false">
      <c r="A232" s="47"/>
    </row>
    <row r="233" customFormat="false" ht="15" hidden="false" customHeight="false" outlineLevel="0" collapsed="false">
      <c r="A233" s="47"/>
    </row>
    <row r="234" customFormat="false" ht="15" hidden="false" customHeight="false" outlineLevel="0" collapsed="false">
      <c r="A234" s="47"/>
    </row>
    <row r="235" customFormat="false" ht="15" hidden="false" customHeight="false" outlineLevel="0" collapsed="false">
      <c r="A235" s="47"/>
    </row>
    <row r="236" customFormat="false" ht="15" hidden="false" customHeight="false" outlineLevel="0" collapsed="false">
      <c r="A236" s="47"/>
    </row>
    <row r="237" customFormat="false" ht="15" hidden="false" customHeight="false" outlineLevel="0" collapsed="false">
      <c r="A237" s="47"/>
    </row>
    <row r="238" customFormat="false" ht="15" hidden="false" customHeight="false" outlineLevel="0" collapsed="false">
      <c r="A238" s="47"/>
    </row>
    <row r="239" customFormat="false" ht="15" hidden="false" customHeight="false" outlineLevel="0" collapsed="false">
      <c r="A239" s="47"/>
    </row>
    <row r="240" customFormat="false" ht="15" hidden="false" customHeight="false" outlineLevel="0" collapsed="false">
      <c r="A240" s="47"/>
    </row>
    <row r="241" customFormat="false" ht="15" hidden="false" customHeight="false" outlineLevel="0" collapsed="false">
      <c r="A241" s="47"/>
    </row>
    <row r="242" customFormat="false" ht="15" hidden="false" customHeight="false" outlineLevel="0" collapsed="false">
      <c r="A242" s="47"/>
    </row>
    <row r="243" customFormat="false" ht="15" hidden="false" customHeight="false" outlineLevel="0" collapsed="false">
      <c r="A243" s="47"/>
    </row>
    <row r="244" customFormat="false" ht="15" hidden="false" customHeight="false" outlineLevel="0" collapsed="false">
      <c r="A244" s="47"/>
    </row>
    <row r="245" customFormat="false" ht="15" hidden="false" customHeight="false" outlineLevel="0" collapsed="false">
      <c r="A245" s="47"/>
    </row>
  </sheetData>
  <mergeCells count="9">
    <mergeCell ref="B1:H1"/>
    <mergeCell ref="B2:H2"/>
    <mergeCell ref="B3:H3"/>
    <mergeCell ref="B41:C41"/>
    <mergeCell ref="B42:C42"/>
    <mergeCell ref="B43:C43"/>
    <mergeCell ref="B44:C44"/>
    <mergeCell ref="B45:C45"/>
    <mergeCell ref="B46:C46"/>
  </mergeCells>
  <dataValidations count="1">
    <dataValidation allowBlank="true" errorStyle="stop" operator="between" showDropDown="false" showErrorMessage="true" showInputMessage="false" sqref="D10:D38" type="whole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0.71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true" hidden="false" outlineLevel="0" max="10" min="10" style="1" width="9.56"/>
    <col collapsed="false" customWidth="true" hidden="false" outlineLevel="0" max="11" min="11" style="1" width="18.99"/>
    <col collapsed="false" customWidth="true" hidden="false" outlineLevel="0" max="12" min="12" style="1" width="15.56"/>
    <col collapsed="false" customWidth="true" hidden="false" outlineLevel="0" max="13" min="13" style="1" width="7.42"/>
    <col collapsed="false" customWidth="true" hidden="false" outlineLevel="0" max="14" min="14" style="1" width="6.7"/>
    <col collapsed="false" customWidth="false" hidden="false" outlineLevel="0" max="257" min="15" style="1" width="10.71"/>
  </cols>
  <sheetData>
    <row r="1" customFormat="false" ht="18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  <c r="I1" s="36"/>
    </row>
    <row r="2" customFormat="false" ht="18" hidden="false" customHeight="false" outlineLevel="0" collapsed="false">
      <c r="B2" s="37" t="s">
        <v>1</v>
      </c>
      <c r="C2" s="37"/>
      <c r="D2" s="37"/>
      <c r="E2" s="37"/>
      <c r="F2" s="37"/>
      <c r="G2" s="37"/>
      <c r="H2" s="37"/>
      <c r="I2" s="37"/>
    </row>
    <row r="3" customFormat="false" ht="18.75" hidden="false" customHeight="false" outlineLevel="0" collapsed="false">
      <c r="B3" s="64" t="s">
        <v>63</v>
      </c>
      <c r="C3" s="64" t="s">
        <v>51</v>
      </c>
      <c r="D3" s="64"/>
      <c r="E3" s="64"/>
      <c r="F3" s="64"/>
      <c r="G3" s="64"/>
      <c r="H3" s="64"/>
      <c r="I3" s="64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39" t="s">
        <v>52</v>
      </c>
      <c r="B5" s="12"/>
      <c r="C5" s="12"/>
      <c r="D5" s="12"/>
      <c r="E5" s="12"/>
      <c r="F5" s="12"/>
      <c r="G5" s="15"/>
      <c r="H5" s="15"/>
      <c r="I5" s="15"/>
    </row>
    <row r="6" customFormat="false" ht="15" hidden="false" customHeight="false" outlineLevel="0" collapsed="false">
      <c r="A6" s="41"/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39" t="s">
        <v>53</v>
      </c>
      <c r="B7" s="40"/>
      <c r="C7" s="40"/>
      <c r="D7" s="42"/>
      <c r="E7" s="40"/>
      <c r="F7" s="40"/>
      <c r="K7" s="41"/>
    </row>
    <row r="8" customFormat="false" ht="15.75" hidden="false" customHeight="false" outlineLevel="0" collapsed="false"/>
    <row r="9" customFormat="false" ht="32.25" hidden="false" customHeight="true" outlineLevel="0" collapsed="false">
      <c r="B9" s="16" t="s">
        <v>54</v>
      </c>
      <c r="C9" s="16" t="s">
        <v>55</v>
      </c>
      <c r="D9" s="16" t="s">
        <v>56</v>
      </c>
      <c r="E9" s="16" t="s">
        <v>57</v>
      </c>
      <c r="F9" s="16" t="s">
        <v>64</v>
      </c>
      <c r="G9" s="16" t="s">
        <v>7</v>
      </c>
      <c r="H9" s="65" t="s">
        <v>8</v>
      </c>
      <c r="I9" s="16" t="s">
        <v>58</v>
      </c>
      <c r="J9" s="46"/>
      <c r="K9" s="43" t="s">
        <v>65</v>
      </c>
      <c r="L9" s="44" t="s">
        <v>66</v>
      </c>
    </row>
    <row r="10" customFormat="false" ht="15.75" hidden="false" customHeight="false" outlineLevel="0" collapsed="false">
      <c r="A10" s="47"/>
      <c r="B10" s="48" t="n">
        <v>1</v>
      </c>
      <c r="C10" s="49" t="n">
        <v>10</v>
      </c>
      <c r="D10" s="66" t="str">
        <f aca="false">IF(C10&gt;=9,"ALTO",IF(C10&gt;=7,"MEDIO","BAJO"))</f>
        <v>ALTO</v>
      </c>
      <c r="E10" s="51" t="n">
        <f aca="false">SUMIF(base_caracter!$B$10:$B$38,B10,base_caracter!$I$10:$I$38)</f>
        <v>33.1333333333333</v>
      </c>
      <c r="F10" s="51" t="n">
        <f aca="false">SUMIF(base_caracter!$B$10:$B$38,B10,base_caracter!$D$10:$D$38)</f>
        <v>7</v>
      </c>
      <c r="G10" s="51" t="n">
        <f aca="false">E10/F10</f>
        <v>4.73333333333333</v>
      </c>
      <c r="H10" s="53" t="str">
        <f aca="false">IF(G10&gt;=5,"PLENO",IF(G10&gt;=4.8,"PLENO",IF(G10&gt;=4.7,"ALTO",IF(G10&gt;=4.5,"ALTO",IF(G10&gt;=4,"ALTO",IF(G10&gt;=3,"ACEPTABLE",IF(G10&gt;=2,"INSUFICIENTE",IF(G10&gt;=1,"DEFICIENTE",""))))))))</f>
        <v>ALTO</v>
      </c>
      <c r="I10" s="51" t="n">
        <f aca="false">C10*G10</f>
        <v>47.3333333333333</v>
      </c>
      <c r="K10" s="67" t="n">
        <f aca="false">SUM(I10:I19)/SUM(C10:C19)</f>
        <v>4.28614121628858</v>
      </c>
      <c r="L10" s="68" t="str">
        <f aca="false">IF(K10&gt;=5,"PLENO",IF(K10&gt;=4.2,"ALTO",IF(K10&gt;=3,"ACEPTABLE",IF(K10&gt;=2,"INSUFICIENTE",IF(K10&gt;=1,"DEFICIENTE","NO CUMPLE")))))</f>
        <v>ALTO</v>
      </c>
    </row>
    <row r="11" customFormat="false" ht="15" hidden="false" customHeight="false" outlineLevel="0" collapsed="false">
      <c r="A11" s="47"/>
      <c r="B11" s="48" t="n">
        <v>2</v>
      </c>
      <c r="C11" s="49" t="n">
        <v>9</v>
      </c>
      <c r="D11" s="66" t="str">
        <f aca="false">IF(C11&gt;=9,"ALTO",IF(C11&gt;=7,"MEDIO","BAJO"))</f>
        <v>ALTO</v>
      </c>
      <c r="E11" s="51" t="n">
        <f aca="false">SUMIF(base_caracter!$B$10:$B$38,B11,base_caracter!$I$10:$I$38)</f>
        <v>76.2333333333333</v>
      </c>
      <c r="F11" s="51" t="n">
        <f aca="false">SUMIF(base_caracter!$B$10:$B$38,B11,base_caracter!$D$10:$D$38)</f>
        <v>19</v>
      </c>
      <c r="G11" s="51" t="n">
        <f aca="false">E11/F11</f>
        <v>4.01228070175439</v>
      </c>
      <c r="H11" s="53" t="str">
        <f aca="false">IF(G11&gt;=5,"PLENO",IF(G11&gt;=4.8,"PLENO",IF(G11&gt;=4.7,"ALTO",IF(G11&gt;=4.5,"ALTO",IF(G11&gt;=4,"ALTO",IF(G11&gt;=3,"ACEPTABLE",IF(G11&gt;=2,"INSUFICIENTE",IF(G11&gt;=1,"DEFICIENTE",""))))))))</f>
        <v>ALTO</v>
      </c>
      <c r="I11" s="51" t="n">
        <f aca="false">C11*G11</f>
        <v>36.1105263157895</v>
      </c>
    </row>
    <row r="12" customFormat="false" ht="15" hidden="false" customHeight="false" outlineLevel="0" collapsed="false">
      <c r="A12" s="47"/>
      <c r="B12" s="48" t="n">
        <v>3</v>
      </c>
      <c r="C12" s="49" t="n">
        <v>10</v>
      </c>
      <c r="D12" s="66" t="str">
        <f aca="false">IF(C12&gt;=9,"ALTO",IF(C12&gt;=7,"MEDIO","BAJO"))</f>
        <v>ALTO</v>
      </c>
      <c r="E12" s="51" t="n">
        <f aca="false">SUMIF(base_caracter!$B$10:$B$38,B12,base_caracter!$I$10:$I$38)</f>
        <v>152.56</v>
      </c>
      <c r="F12" s="51" t="n">
        <f aca="false">SUMIF(base_caracter!$B$10:$B$38,B12,base_caracter!$D$10:$D$38)</f>
        <v>36</v>
      </c>
      <c r="G12" s="51" t="n">
        <f aca="false">E12/F12</f>
        <v>4.23777777777778</v>
      </c>
      <c r="H12" s="53" t="str">
        <f aca="false">IF(G12&gt;=5,"PLENO",IF(G12&gt;=4.8,"PLENO",IF(G12&gt;=4.7,"ALTO",IF(G12&gt;=4.5,"ALTO",IF(G12&gt;=4,"ALTO",IF(G12&gt;=3,"ACEPTABLE",IF(G12&gt;=2,"INSUFICIENTE",IF(G12&gt;=1,"DEFICIENTE",""))))))))</f>
        <v>ALTO</v>
      </c>
      <c r="I12" s="51" t="n">
        <f aca="false">C12*G12</f>
        <v>42.3777777777778</v>
      </c>
    </row>
    <row r="13" customFormat="false" ht="15" hidden="false" customHeight="false" outlineLevel="0" collapsed="false">
      <c r="A13" s="47"/>
      <c r="B13" s="48" t="n">
        <v>4</v>
      </c>
      <c r="C13" s="49" t="n">
        <v>9</v>
      </c>
      <c r="D13" s="66" t="str">
        <f aca="false">IF(C13&gt;=9,"ALTO",IF(C13&gt;=7,"MEDIO","BAJO"))</f>
        <v>ALTO</v>
      </c>
      <c r="E13" s="51" t="n">
        <f aca="false">SUMIF(base_caracter!$B$10:$B$38,B13,base_caracter!$I$10:$I$38)</f>
        <v>165.073333333333</v>
      </c>
      <c r="F13" s="51" t="n">
        <f aca="false">SUMIF(base_caracter!$B$10:$B$38,B13,base_caracter!$D$10:$D$38)</f>
        <v>38</v>
      </c>
      <c r="G13" s="51" t="n">
        <f aca="false">E13/F13</f>
        <v>4.3440350877193</v>
      </c>
      <c r="H13" s="53" t="str">
        <f aca="false">IF(G13&gt;=5,"PLENO",IF(G13&gt;=4.8,"PLENO",IF(G13&gt;=4.7,"ALTO",IF(G13&gt;=4.5,"ALTO",IF(G13&gt;=4,"ALTO",IF(G13&gt;=3,"ACEPTABLE",IF(G13&gt;=2,"INSUFICIENTE",IF(G13&gt;=1,"DEFICIENTE",""))))))))</f>
        <v>ALTO</v>
      </c>
      <c r="I13" s="51" t="n">
        <f aca="false">C13*G13</f>
        <v>39.0963157894737</v>
      </c>
      <c r="K13" s="69"/>
    </row>
    <row r="14" customFormat="false" ht="15" hidden="false" customHeight="false" outlineLevel="0" collapsed="false">
      <c r="A14" s="47"/>
      <c r="B14" s="48" t="n">
        <v>5</v>
      </c>
      <c r="C14" s="49" t="n">
        <v>9</v>
      </c>
      <c r="D14" s="66" t="str">
        <f aca="false">IF(C14&gt;=9,"ALTO",IF(C14&gt;=7,"MEDIO","BAJO"))</f>
        <v>ALTO</v>
      </c>
      <c r="E14" s="51" t="n">
        <f aca="false">SUMIF(base_caracter!$B$10:$B$38,B14,base_caracter!$I$10:$I$38)</f>
        <v>102.285714285714</v>
      </c>
      <c r="F14" s="51" t="n">
        <f aca="false">SUMIF(base_caracter!$B$10:$B$38,B14,base_caracter!$D$10:$D$38)</f>
        <v>25</v>
      </c>
      <c r="G14" s="51" t="n">
        <f aca="false">E14/F14</f>
        <v>4.09142857142857</v>
      </c>
      <c r="H14" s="53" t="str">
        <f aca="false">IF(G14&gt;=5,"PLENO",IF(G14&gt;=4.8,"PLENO",IF(G14&gt;=4.7,"ALTO",IF(G14&gt;=4.5,"ALTO",IF(G14&gt;=4,"ALTO",IF(G14&gt;=3,"ACEPTABLE",IF(G14&gt;=2,"INSUFICIENTE",IF(G14&gt;=1,"DEFICIENTE",""))))))))</f>
        <v>ALTO</v>
      </c>
      <c r="I14" s="51" t="n">
        <f aca="false">C14*G14</f>
        <v>36.8228571428571</v>
      </c>
    </row>
    <row r="15" customFormat="false" ht="15" hidden="false" customHeight="false" outlineLevel="0" collapsed="false">
      <c r="A15" s="47"/>
      <c r="B15" s="48" t="n">
        <v>6</v>
      </c>
      <c r="C15" s="49" t="n">
        <v>8</v>
      </c>
      <c r="D15" s="66" t="str">
        <f aca="false">IF(C15&gt;=9,"ALTO",IF(C15&gt;=7,"MEDIO","BAJO"))</f>
        <v>MEDIO</v>
      </c>
      <c r="E15" s="51" t="n">
        <f aca="false">SUMIF(base_caracter!$B$10:$B$38,B15,base_caracter!$I$10:$I$38)</f>
        <v>100.5175</v>
      </c>
      <c r="F15" s="51" t="n">
        <f aca="false">SUMIF(base_caracter!$B$10:$B$38,B15,base_caracter!$D$10:$D$38)</f>
        <v>25</v>
      </c>
      <c r="G15" s="51" t="n">
        <f aca="false">E15/F15</f>
        <v>4.0207</v>
      </c>
      <c r="H15" s="53" t="str">
        <f aca="false">IF(G15&gt;=5,"PLENO",IF(G15&gt;=4.8,"PLENO",IF(G15&gt;=4.7,"ALTO",IF(G15&gt;=4.5,"ALTO",IF(G15&gt;=4,"ALTO",IF(G15&gt;=3,"ACEPTABLE",IF(G15&gt;=2,"INSUFICIENTE",IF(G15&gt;=1,"DEFICIENTE",""))))))))</f>
        <v>ALTO</v>
      </c>
      <c r="I15" s="51" t="n">
        <f aca="false">C15*G15</f>
        <v>32.1656</v>
      </c>
    </row>
    <row r="16" customFormat="false" ht="15" hidden="false" customHeight="false" outlineLevel="0" collapsed="false">
      <c r="A16" s="47"/>
      <c r="B16" s="48" t="n">
        <v>7</v>
      </c>
      <c r="C16" s="49" t="n">
        <v>8</v>
      </c>
      <c r="D16" s="66" t="str">
        <f aca="false">IF(C16&gt;=9,"ALTO",IF(C16&gt;=7,"MEDIO","BAJO"))</f>
        <v>MEDIO</v>
      </c>
      <c r="E16" s="51" t="n">
        <f aca="false">SUMIF(base_caracter!$B$10:$B$38,B16,base_caracter!$I$10:$I$38)</f>
        <v>114.371428571429</v>
      </c>
      <c r="F16" s="51" t="n">
        <f aca="false">SUMIF(base_caracter!$B$10:$B$38,B16,base_caracter!$D$10:$D$38)</f>
        <v>26</v>
      </c>
      <c r="G16" s="51" t="n">
        <f aca="false">E16/F16</f>
        <v>4.3989010989011</v>
      </c>
      <c r="H16" s="53" t="str">
        <f aca="false">IF(G16&gt;=5,"PLENO",IF(G16&gt;=4.8,"PLENO",IF(G16&gt;=4.7,"ALTO",IF(G16&gt;=4.5,"ALTO",IF(G16&gt;=4,"ALTO",IF(G16&gt;=3,"ACEPTABLE",IF(G16&gt;=2,"INSUFICIENTE",IF(G16&gt;=1,"DEFICIENTE",""))))))))</f>
        <v>ALTO</v>
      </c>
      <c r="I16" s="51" t="n">
        <f aca="false">C16*G16</f>
        <v>35.1912087912088</v>
      </c>
    </row>
    <row r="17" customFormat="false" ht="15" hidden="false" customHeight="false" outlineLevel="0" collapsed="false">
      <c r="A17" s="47"/>
      <c r="B17" s="48" t="n">
        <v>8</v>
      </c>
      <c r="C17" s="49" t="n">
        <v>8</v>
      </c>
      <c r="D17" s="66" t="str">
        <f aca="false">IF(C17&gt;=9,"ALTO",IF(C17&gt;=7,"MEDIO","BAJO"))</f>
        <v>MEDIO</v>
      </c>
      <c r="E17" s="51" t="n">
        <f aca="false">SUMIF(base_caracter!$B$10:$B$38,B17,base_caracter!$I$10:$I$38)</f>
        <v>33.7333333333333</v>
      </c>
      <c r="F17" s="51" t="n">
        <f aca="false">SUMIF(base_caracter!$B$10:$B$38,B17,base_caracter!$D$10:$D$38)</f>
        <v>8</v>
      </c>
      <c r="G17" s="51" t="n">
        <f aca="false">E17/F17</f>
        <v>4.21666666666667</v>
      </c>
      <c r="H17" s="53" t="str">
        <f aca="false">IF(G17&gt;=5,"PLENO",IF(G17&gt;=4.8,"PLENO",IF(G17&gt;=4.7,"ALTO",IF(G17&gt;=4.5,"ALTO",IF(G17&gt;=4,"ALTO",IF(G17&gt;=3,"ACEPTABLE",IF(G17&gt;=2,"INSUFICIENTE",IF(G17&gt;=1,"DEFICIENTE",""))))))))</f>
        <v>ALTO</v>
      </c>
      <c r="I17" s="51" t="n">
        <f aca="false">C17*G17</f>
        <v>33.7333333333333</v>
      </c>
    </row>
    <row r="18" customFormat="false" ht="15" hidden="false" customHeight="false" outlineLevel="0" collapsed="false">
      <c r="A18" s="47"/>
      <c r="B18" s="48" t="n">
        <v>9</v>
      </c>
      <c r="C18" s="49" t="n">
        <v>8</v>
      </c>
      <c r="D18" s="66" t="str">
        <f aca="false">IF(C18&gt;=9,"ALTO",IF(C18&gt;=7,"MEDIO","BAJO"))</f>
        <v>MEDIO</v>
      </c>
      <c r="E18" s="51" t="n">
        <f aca="false">SUMIF(base_caracter!$B$10:$B$38,B18,base_caracter!$I$10:$I$38)</f>
        <v>71.0666666666667</v>
      </c>
      <c r="F18" s="51" t="n">
        <f aca="false">SUMIF(base_caracter!$B$10:$B$38,B18,base_caracter!$D$10:$D$38)</f>
        <v>16</v>
      </c>
      <c r="G18" s="51" t="n">
        <f aca="false">E18/F18</f>
        <v>4.44166666666667</v>
      </c>
      <c r="H18" s="53" t="str">
        <f aca="false">IF(G18&gt;=5,"PLENO",IF(G18&gt;=4.8,"PLENO",IF(G18&gt;=4.7,"ALTO",IF(G18&gt;=4.5,"ALTO",IF(G18&gt;=4,"ALTO",IF(G18&gt;=3,"ACEPTABLE",IF(G18&gt;=2,"INSUFICIENTE",IF(G18&gt;=1,"DEFICIENTE",""))))))))</f>
        <v>ALTO</v>
      </c>
      <c r="I18" s="51" t="n">
        <f aca="false">C18*G18</f>
        <v>35.5333333333333</v>
      </c>
    </row>
    <row r="19" customFormat="false" ht="15" hidden="false" customHeight="false" outlineLevel="0" collapsed="false">
      <c r="A19" s="47"/>
      <c r="B19" s="48" t="n">
        <v>10</v>
      </c>
      <c r="C19" s="49" t="n">
        <v>8</v>
      </c>
      <c r="D19" s="66" t="str">
        <f aca="false">IF(C19&gt;=9,"ALTO",IF(C19&gt;=7,"MEDIO","BAJO"))</f>
        <v>MEDIO</v>
      </c>
      <c r="E19" s="51" t="n">
        <f aca="false">SUMIF(base_caracter!$B$10:$B$38,B19,base_caracter!$I$10:$I$38)</f>
        <v>172.65</v>
      </c>
      <c r="F19" s="51" t="n">
        <f aca="false">SUMIF(base_caracter!$B$10:$B$38,B19,base_caracter!$D$10:$D$38)</f>
        <v>40</v>
      </c>
      <c r="G19" s="51" t="n">
        <f aca="false">E19/F19</f>
        <v>4.31625</v>
      </c>
      <c r="H19" s="53" t="str">
        <f aca="false">IF(G19&gt;=5,"PLENO",IF(G19&gt;=4.8,"PLENO",IF(G19&gt;=4.7,"ALTO",IF(G19&gt;=4.5,"ALTO",IF(G19&gt;=4,"ALTO",IF(G19&gt;=3,"ACEPTABLE",IF(G19&gt;=2,"INSUFICIENTE",IF(G19&gt;=1,"DEFICIENTE",""))))))))</f>
        <v>ALTO</v>
      </c>
      <c r="I19" s="51" t="n">
        <f aca="false">C19*G19</f>
        <v>34.53</v>
      </c>
    </row>
    <row r="20" customFormat="false" ht="15" hidden="false" customHeight="false" outlineLevel="0" collapsed="false">
      <c r="A20" s="47"/>
    </row>
    <row r="21" customFormat="false" ht="15" hidden="false" customHeight="false" outlineLevel="0" collapsed="false">
      <c r="A21" s="47"/>
    </row>
    <row r="22" customFormat="false" ht="15" hidden="false" customHeight="false" outlineLevel="0" collapsed="false">
      <c r="A22" s="47"/>
    </row>
    <row r="23" customFormat="false" ht="15" hidden="false" customHeight="false" outlineLevel="0" collapsed="false">
      <c r="A23" s="47"/>
    </row>
    <row r="24" customFormat="false" ht="15" hidden="false" customHeight="false" outlineLevel="0" collapsed="false">
      <c r="A24" s="47"/>
    </row>
    <row r="25" customFormat="false" ht="15" hidden="false" customHeight="false" outlineLevel="0" collapsed="false">
      <c r="A25" s="47"/>
    </row>
    <row r="26" customFormat="false" ht="12" hidden="false" customHeight="true" outlineLevel="0" collapsed="false">
      <c r="A26" s="47"/>
    </row>
    <row r="27" customFormat="false" ht="11.25" hidden="false" customHeight="true" outlineLevel="0" collapsed="false">
      <c r="A27" s="47"/>
    </row>
    <row r="28" customFormat="false" ht="10.5" hidden="false" customHeight="true" outlineLevel="0" collapsed="false">
      <c r="A28" s="47"/>
    </row>
    <row r="29" customFormat="false" ht="10.5" hidden="false" customHeight="true" outlineLevel="0" collapsed="false">
      <c r="A29" s="47"/>
    </row>
    <row r="30" customFormat="false" ht="15" hidden="false" customHeight="false" outlineLevel="0" collapsed="false">
      <c r="A30" s="47"/>
    </row>
    <row r="31" customFormat="false" ht="15" hidden="false" customHeight="false" outlineLevel="0" collapsed="false">
      <c r="A31" s="47"/>
    </row>
    <row r="32" customFormat="false" ht="15" hidden="false" customHeight="false" outlineLevel="0" collapsed="false">
      <c r="A32" s="47"/>
    </row>
    <row r="33" customFormat="false" ht="15" hidden="false" customHeight="false" outlineLevel="0" collapsed="false">
      <c r="A33" s="47"/>
    </row>
    <row r="34" customFormat="false" ht="15" hidden="false" customHeight="false" outlineLevel="0" collapsed="false">
      <c r="A34" s="47"/>
    </row>
    <row r="35" customFormat="false" ht="15" hidden="false" customHeight="false" outlineLevel="0" collapsed="false">
      <c r="A35" s="47"/>
    </row>
    <row r="36" customFormat="false" ht="12" hidden="false" customHeight="true" outlineLevel="0" collapsed="false">
      <c r="A36" s="47"/>
    </row>
    <row r="37" customFormat="false" ht="12.75" hidden="false" customHeight="true" outlineLevel="0" collapsed="false">
      <c r="A37" s="47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7"/>
    </row>
    <row r="40" customFormat="false" ht="13.5" hidden="false" customHeight="true" outlineLevel="0" collapsed="false">
      <c r="A40" s="47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  <row r="43" customFormat="false" ht="22.5" hidden="false" customHeight="true" outlineLevel="0" collapsed="false">
      <c r="A43" s="47"/>
      <c r="E43" s="16" t="s">
        <v>8</v>
      </c>
      <c r="F43" s="16"/>
      <c r="G43" s="16" t="s">
        <v>67</v>
      </c>
      <c r="H43" s="16" t="s">
        <v>68</v>
      </c>
      <c r="I43" s="16" t="s">
        <v>49</v>
      </c>
    </row>
    <row r="44" customFormat="false" ht="15" hidden="false" customHeight="false" outlineLevel="0" collapsed="false">
      <c r="A44" s="47"/>
      <c r="E44" s="18" t="s">
        <v>43</v>
      </c>
      <c r="F44" s="18"/>
      <c r="G44" s="48" t="n">
        <f aca="false">COUNTIF($H$10:$H$17,E44)</f>
        <v>0</v>
      </c>
      <c r="H44" s="70" t="n">
        <f aca="false">G44/$G$47</f>
        <v>0</v>
      </c>
      <c r="I44" s="71" t="n">
        <f aca="false">H44</f>
        <v>0</v>
      </c>
    </row>
    <row r="45" customFormat="false" ht="15" hidden="false" customHeight="false" outlineLevel="0" collapsed="false">
      <c r="A45" s="47"/>
      <c r="E45" s="18" t="s">
        <v>44</v>
      </c>
      <c r="F45" s="18"/>
      <c r="G45" s="48" t="n">
        <f aca="false">COUNTIF($H$10:$H$17,E45)</f>
        <v>8</v>
      </c>
      <c r="H45" s="70" t="n">
        <f aca="false">G45/$G$47</f>
        <v>1</v>
      </c>
      <c r="I45" s="71" t="n">
        <f aca="false">I44+H45</f>
        <v>1</v>
      </c>
    </row>
    <row r="46" customFormat="false" ht="15" hidden="false" customHeight="false" outlineLevel="0" collapsed="false">
      <c r="A46" s="47"/>
      <c r="E46" s="18" t="s">
        <v>45</v>
      </c>
      <c r="F46" s="18"/>
      <c r="G46" s="48" t="n">
        <f aca="false">COUNTIF($H$10:$H$17,E46)</f>
        <v>0</v>
      </c>
      <c r="H46" s="70" t="n">
        <f aca="false">G46/$G$47</f>
        <v>0</v>
      </c>
      <c r="I46" s="71" t="n">
        <f aca="false">I45+H46</f>
        <v>1</v>
      </c>
    </row>
    <row r="47" customFormat="false" ht="15" hidden="false" customHeight="false" outlineLevel="0" collapsed="false">
      <c r="A47" s="47"/>
      <c r="E47" s="18" t="s">
        <v>50</v>
      </c>
      <c r="F47" s="18"/>
      <c r="G47" s="48" t="n">
        <f aca="false">SUM(G44:G46)</f>
        <v>8</v>
      </c>
      <c r="H47" s="72"/>
      <c r="I47" s="72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  <row r="52" customFormat="false" ht="15" hidden="false" customHeight="false" outlineLevel="0" collapsed="false">
      <c r="A52" s="4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  <row r="119" customFormat="false" ht="15" hidden="false" customHeight="false" outlineLevel="0" collapsed="false">
      <c r="A119" s="47"/>
    </row>
    <row r="120" customFormat="false" ht="15" hidden="false" customHeight="false" outlineLevel="0" collapsed="false">
      <c r="A120" s="47"/>
    </row>
    <row r="121" customFormat="false" ht="15" hidden="false" customHeight="false" outlineLevel="0" collapsed="false">
      <c r="A121" s="47"/>
    </row>
    <row r="122" customFormat="false" ht="15" hidden="false" customHeight="false" outlineLevel="0" collapsed="false">
      <c r="A122" s="47"/>
    </row>
    <row r="123" customFormat="false" ht="15" hidden="false" customHeight="false" outlineLevel="0" collapsed="false">
      <c r="A123" s="47"/>
    </row>
    <row r="124" customFormat="false" ht="15" hidden="false" customHeight="false" outlineLevel="0" collapsed="false">
      <c r="A124" s="47"/>
    </row>
    <row r="125" customFormat="false" ht="15" hidden="false" customHeight="false" outlineLevel="0" collapsed="false">
      <c r="A125" s="47"/>
    </row>
    <row r="126" customFormat="false" ht="15" hidden="false" customHeight="false" outlineLevel="0" collapsed="false">
      <c r="A126" s="47"/>
    </row>
    <row r="127" customFormat="false" ht="15" hidden="false" customHeight="false" outlineLevel="0" collapsed="false">
      <c r="A127" s="47"/>
    </row>
    <row r="128" customFormat="false" ht="15" hidden="false" customHeight="false" outlineLevel="0" collapsed="false">
      <c r="A128" s="47"/>
    </row>
    <row r="129" customFormat="false" ht="15" hidden="false" customHeight="false" outlineLevel="0" collapsed="false">
      <c r="A129" s="47"/>
    </row>
    <row r="130" customFormat="false" ht="15" hidden="false" customHeight="false" outlineLevel="0" collapsed="false">
      <c r="A130" s="47"/>
    </row>
    <row r="131" customFormat="false" ht="15" hidden="false" customHeight="false" outlineLevel="0" collapsed="false">
      <c r="A131" s="47"/>
    </row>
    <row r="132" customFormat="false" ht="15" hidden="false" customHeight="false" outlineLevel="0" collapsed="false">
      <c r="A132" s="47"/>
    </row>
    <row r="133" customFormat="false" ht="15" hidden="false" customHeight="false" outlineLevel="0" collapsed="false">
      <c r="A133" s="47"/>
    </row>
    <row r="134" customFormat="false" ht="15" hidden="false" customHeight="false" outlineLevel="0" collapsed="false">
      <c r="A134" s="47"/>
    </row>
    <row r="135" customFormat="false" ht="15" hidden="false" customHeight="false" outlineLevel="0" collapsed="false">
      <c r="A135" s="47"/>
    </row>
    <row r="136" customFormat="false" ht="15" hidden="false" customHeight="false" outlineLevel="0" collapsed="false">
      <c r="A136" s="47"/>
    </row>
    <row r="137" customFormat="false" ht="15" hidden="false" customHeight="false" outlineLevel="0" collapsed="false">
      <c r="A137" s="47"/>
    </row>
    <row r="138" customFormat="false" ht="15" hidden="false" customHeight="false" outlineLevel="0" collapsed="false">
      <c r="A138" s="47"/>
    </row>
    <row r="139" customFormat="false" ht="15" hidden="false" customHeight="false" outlineLevel="0" collapsed="false">
      <c r="A139" s="47"/>
    </row>
    <row r="140" customFormat="false" ht="15" hidden="false" customHeight="false" outlineLevel="0" collapsed="false">
      <c r="A140" s="47"/>
    </row>
    <row r="141" customFormat="false" ht="15" hidden="false" customHeight="false" outlineLevel="0" collapsed="false">
      <c r="A141" s="47"/>
    </row>
    <row r="142" customFormat="false" ht="15" hidden="false" customHeight="false" outlineLevel="0" collapsed="false">
      <c r="A142" s="47"/>
    </row>
    <row r="143" customFormat="false" ht="15" hidden="false" customHeight="false" outlineLevel="0" collapsed="false">
      <c r="A143" s="47"/>
    </row>
    <row r="144" customFormat="false" ht="15" hidden="false" customHeight="false" outlineLevel="0" collapsed="false">
      <c r="A144" s="47"/>
    </row>
    <row r="145" customFormat="false" ht="15" hidden="false" customHeight="false" outlineLevel="0" collapsed="false">
      <c r="A145" s="47"/>
    </row>
    <row r="146" customFormat="false" ht="15" hidden="false" customHeight="false" outlineLevel="0" collapsed="false">
      <c r="A146" s="47"/>
    </row>
    <row r="147" customFormat="false" ht="15" hidden="false" customHeight="false" outlineLevel="0" collapsed="false">
      <c r="A147" s="47"/>
    </row>
    <row r="148" customFormat="false" ht="15" hidden="false" customHeight="false" outlineLevel="0" collapsed="false">
      <c r="A148" s="47"/>
    </row>
    <row r="149" customFormat="false" ht="15" hidden="false" customHeight="false" outlineLevel="0" collapsed="false">
      <c r="A149" s="47"/>
    </row>
    <row r="150" customFormat="false" ht="15" hidden="false" customHeight="false" outlineLevel="0" collapsed="false">
      <c r="A150" s="47"/>
    </row>
    <row r="151" customFormat="false" ht="15" hidden="false" customHeight="false" outlineLevel="0" collapsed="false">
      <c r="A151" s="47"/>
    </row>
    <row r="152" customFormat="false" ht="15" hidden="false" customHeight="false" outlineLevel="0" collapsed="false">
      <c r="A152" s="47"/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A154" s="47"/>
    </row>
    <row r="155" customFormat="false" ht="15" hidden="false" customHeight="false" outlineLevel="0" collapsed="false">
      <c r="A155" s="47"/>
    </row>
    <row r="156" customFormat="false" ht="15" hidden="false" customHeight="false" outlineLevel="0" collapsed="false">
      <c r="A156" s="47"/>
    </row>
    <row r="157" customFormat="false" ht="15" hidden="false" customHeight="false" outlineLevel="0" collapsed="false">
      <c r="A157" s="47"/>
    </row>
    <row r="158" customFormat="false" ht="15" hidden="false" customHeight="false" outlineLevel="0" collapsed="false">
      <c r="A158" s="47"/>
    </row>
    <row r="159" customFormat="false" ht="15" hidden="false" customHeight="false" outlineLevel="0" collapsed="false">
      <c r="A159" s="47"/>
    </row>
    <row r="160" customFormat="false" ht="15" hidden="false" customHeight="false" outlineLevel="0" collapsed="false">
      <c r="A160" s="47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5" hidden="false" customHeight="false" outlineLevel="0" collapsed="false">
      <c r="A163" s="47"/>
    </row>
    <row r="164" customFormat="false" ht="15" hidden="false" customHeight="fals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5" hidden="false" customHeight="false" outlineLevel="0" collapsed="false">
      <c r="A167" s="47"/>
    </row>
    <row r="168" customFormat="false" ht="15" hidden="false" customHeight="false" outlineLevel="0" collapsed="false">
      <c r="A168" s="47"/>
    </row>
    <row r="169" customFormat="false" ht="15" hidden="false" customHeight="false" outlineLevel="0" collapsed="false">
      <c r="A169" s="47"/>
    </row>
    <row r="170" customFormat="false" ht="15" hidden="false" customHeight="false" outlineLevel="0" collapsed="false">
      <c r="A170" s="47"/>
    </row>
    <row r="171" customFormat="false" ht="15" hidden="false" customHeight="false" outlineLevel="0" collapsed="false">
      <c r="A171" s="47"/>
    </row>
    <row r="172" customFormat="false" ht="15" hidden="false" customHeight="false" outlineLevel="0" collapsed="false">
      <c r="A172" s="47"/>
    </row>
    <row r="173" customFormat="false" ht="15" hidden="false" customHeight="false" outlineLevel="0" collapsed="false">
      <c r="A173" s="47"/>
    </row>
    <row r="174" customFormat="false" ht="15" hidden="false" customHeight="false" outlineLevel="0" collapsed="false">
      <c r="A174" s="47"/>
    </row>
    <row r="175" customFormat="false" ht="15" hidden="false" customHeight="false" outlineLevel="0" collapsed="false">
      <c r="A175" s="47"/>
    </row>
    <row r="176" customFormat="false" ht="15" hidden="false" customHeight="false" outlineLevel="0" collapsed="false">
      <c r="A176" s="47"/>
    </row>
    <row r="177" customFormat="false" ht="15" hidden="false" customHeight="false" outlineLevel="0" collapsed="false">
      <c r="A177" s="47"/>
    </row>
    <row r="178" customFormat="false" ht="15" hidden="false" customHeight="false" outlineLevel="0" collapsed="false">
      <c r="A178" s="47"/>
    </row>
    <row r="179" customFormat="false" ht="15" hidden="false" customHeight="false" outlineLevel="0" collapsed="false">
      <c r="A179" s="47"/>
    </row>
    <row r="180" customFormat="false" ht="15" hidden="false" customHeight="false" outlineLevel="0" collapsed="false">
      <c r="A180" s="47"/>
    </row>
    <row r="181" customFormat="false" ht="15" hidden="false" customHeight="false" outlineLevel="0" collapsed="false">
      <c r="A181" s="47"/>
    </row>
    <row r="182" customFormat="false" ht="15" hidden="false" customHeight="false" outlineLevel="0" collapsed="false">
      <c r="A182" s="47"/>
    </row>
    <row r="183" customFormat="false" ht="15" hidden="false" customHeight="false" outlineLevel="0" collapsed="false">
      <c r="A183" s="47"/>
    </row>
    <row r="184" customFormat="false" ht="15" hidden="false" customHeight="false" outlineLevel="0" collapsed="false">
      <c r="A184" s="47"/>
    </row>
    <row r="185" customFormat="false" ht="15" hidden="false" customHeight="false" outlineLevel="0" collapsed="false">
      <c r="A185" s="47"/>
    </row>
    <row r="186" customFormat="false" ht="15" hidden="false" customHeight="false" outlineLevel="0" collapsed="false">
      <c r="A186" s="47"/>
    </row>
    <row r="187" customFormat="false" ht="15" hidden="false" customHeight="false" outlineLevel="0" collapsed="false">
      <c r="A187" s="47"/>
    </row>
    <row r="188" customFormat="false" ht="15" hidden="false" customHeight="false" outlineLevel="0" collapsed="false">
      <c r="A188" s="47"/>
    </row>
    <row r="189" customFormat="false" ht="15" hidden="false" customHeight="false" outlineLevel="0" collapsed="false">
      <c r="A189" s="47"/>
    </row>
    <row r="190" customFormat="false" ht="15" hidden="false" customHeight="false" outlineLevel="0" collapsed="false">
      <c r="A190" s="47"/>
    </row>
    <row r="191" customFormat="false" ht="15" hidden="false" customHeight="false" outlineLevel="0" collapsed="false">
      <c r="A191" s="47"/>
    </row>
    <row r="192" customFormat="false" ht="15" hidden="false" customHeight="false" outlineLevel="0" collapsed="false">
      <c r="A192" s="47"/>
    </row>
    <row r="193" customFormat="false" ht="15" hidden="false" customHeight="false" outlineLevel="0" collapsed="false">
      <c r="A193" s="47"/>
    </row>
    <row r="194" customFormat="false" ht="15" hidden="false" customHeight="false" outlineLevel="0" collapsed="false">
      <c r="A194" s="47"/>
    </row>
    <row r="195" customFormat="false" ht="15" hidden="false" customHeight="false" outlineLevel="0" collapsed="false">
      <c r="A195" s="47"/>
    </row>
    <row r="196" customFormat="false" ht="15" hidden="false" customHeight="false" outlineLevel="0" collapsed="false">
      <c r="A196" s="47"/>
    </row>
    <row r="197" customFormat="false" ht="15" hidden="false" customHeight="false" outlineLevel="0" collapsed="false">
      <c r="A197" s="47"/>
    </row>
    <row r="198" customFormat="false" ht="15" hidden="false" customHeight="false" outlineLevel="0" collapsed="false">
      <c r="A198" s="47"/>
    </row>
    <row r="199" customFormat="false" ht="15" hidden="false" customHeight="false" outlineLevel="0" collapsed="false">
      <c r="A199" s="47"/>
    </row>
    <row r="200" customFormat="false" ht="15" hidden="false" customHeight="false" outlineLevel="0" collapsed="false">
      <c r="A200" s="47"/>
    </row>
    <row r="201" customFormat="false" ht="15" hidden="false" customHeight="false" outlineLevel="0" collapsed="false">
      <c r="A201" s="47"/>
    </row>
    <row r="202" customFormat="false" ht="15" hidden="false" customHeight="false" outlineLevel="0" collapsed="false">
      <c r="A202" s="47"/>
    </row>
    <row r="203" customFormat="false" ht="15" hidden="false" customHeight="false" outlineLevel="0" collapsed="false">
      <c r="A203" s="47"/>
    </row>
    <row r="204" customFormat="false" ht="15" hidden="false" customHeight="false" outlineLevel="0" collapsed="false">
      <c r="A204" s="47"/>
    </row>
    <row r="205" customFormat="false" ht="15" hidden="false" customHeight="false" outlineLevel="0" collapsed="false">
      <c r="A205" s="47"/>
    </row>
    <row r="206" customFormat="false" ht="15" hidden="false" customHeight="false" outlineLevel="0" collapsed="false">
      <c r="A206" s="47"/>
    </row>
    <row r="207" customFormat="false" ht="15" hidden="false" customHeight="false" outlineLevel="0" collapsed="false">
      <c r="A207" s="47"/>
    </row>
    <row r="208" customFormat="false" ht="15" hidden="false" customHeight="false" outlineLevel="0" collapsed="false">
      <c r="A208" s="47"/>
    </row>
    <row r="209" customFormat="false" ht="15" hidden="false" customHeight="false" outlineLevel="0" collapsed="false">
      <c r="A209" s="47"/>
    </row>
    <row r="210" customFormat="false" ht="15" hidden="false" customHeight="false" outlineLevel="0" collapsed="false">
      <c r="A210" s="47"/>
    </row>
    <row r="211" customFormat="false" ht="15" hidden="false" customHeight="false" outlineLevel="0" collapsed="false">
      <c r="A211" s="47"/>
    </row>
    <row r="212" customFormat="false" ht="15" hidden="false" customHeight="false" outlineLevel="0" collapsed="false">
      <c r="A212" s="47"/>
    </row>
    <row r="213" customFormat="false" ht="15" hidden="false" customHeight="false" outlineLevel="0" collapsed="false">
      <c r="A213" s="47"/>
    </row>
    <row r="214" customFormat="false" ht="15" hidden="false" customHeight="false" outlineLevel="0" collapsed="false">
      <c r="A214" s="47"/>
    </row>
    <row r="215" customFormat="false" ht="15" hidden="false" customHeight="false" outlineLevel="0" collapsed="false">
      <c r="A215" s="47"/>
    </row>
    <row r="216" customFormat="false" ht="15" hidden="false" customHeight="false" outlineLevel="0" collapsed="false">
      <c r="A216" s="47"/>
    </row>
    <row r="217" customFormat="false" ht="15" hidden="false" customHeight="false" outlineLevel="0" collapsed="false">
      <c r="A217" s="47"/>
    </row>
    <row r="218" customFormat="false" ht="15" hidden="false" customHeight="false" outlineLevel="0" collapsed="false">
      <c r="A218" s="47"/>
    </row>
    <row r="219" customFormat="false" ht="15" hidden="false" customHeight="false" outlineLevel="0" collapsed="false">
      <c r="A219" s="47"/>
    </row>
    <row r="220" customFormat="false" ht="15" hidden="false" customHeight="false" outlineLevel="0" collapsed="false">
      <c r="A220" s="47"/>
    </row>
    <row r="221" customFormat="false" ht="15" hidden="false" customHeight="false" outlineLevel="0" collapsed="false">
      <c r="A221" s="47"/>
    </row>
    <row r="222" customFormat="false" ht="15" hidden="false" customHeight="false" outlineLevel="0" collapsed="false">
      <c r="A222" s="47"/>
    </row>
    <row r="223" customFormat="false" ht="15" hidden="false" customHeight="false" outlineLevel="0" collapsed="false">
      <c r="A223" s="47"/>
    </row>
    <row r="224" customFormat="false" ht="15" hidden="false" customHeight="false" outlineLevel="0" collapsed="false">
      <c r="A224" s="47"/>
    </row>
    <row r="225" customFormat="false" ht="15" hidden="false" customHeight="false" outlineLevel="0" collapsed="false">
      <c r="A225" s="47"/>
    </row>
    <row r="226" customFormat="false" ht="15" hidden="false" customHeight="false" outlineLevel="0" collapsed="false">
      <c r="A226" s="47"/>
    </row>
    <row r="227" customFormat="false" ht="15" hidden="false" customHeight="false" outlineLevel="0" collapsed="false">
      <c r="A227" s="47"/>
    </row>
    <row r="228" customFormat="false" ht="15" hidden="false" customHeight="false" outlineLevel="0" collapsed="false">
      <c r="A228" s="47"/>
    </row>
    <row r="229" customFormat="false" ht="15" hidden="false" customHeight="false" outlineLevel="0" collapsed="false">
      <c r="A229" s="47"/>
    </row>
    <row r="230" customFormat="false" ht="15" hidden="false" customHeight="false" outlineLevel="0" collapsed="false">
      <c r="A230" s="47"/>
    </row>
    <row r="231" customFormat="false" ht="15" hidden="false" customHeight="false" outlineLevel="0" collapsed="false">
      <c r="A231" s="47"/>
    </row>
    <row r="232" customFormat="false" ht="15" hidden="false" customHeight="false" outlineLevel="0" collapsed="false">
      <c r="A232" s="47"/>
    </row>
    <row r="233" customFormat="false" ht="15" hidden="false" customHeight="false" outlineLevel="0" collapsed="false">
      <c r="A233" s="47"/>
    </row>
    <row r="234" customFormat="false" ht="15" hidden="false" customHeight="false" outlineLevel="0" collapsed="false">
      <c r="A234" s="47"/>
    </row>
    <row r="235" customFormat="false" ht="15" hidden="false" customHeight="false" outlineLevel="0" collapsed="false">
      <c r="A235" s="47"/>
    </row>
    <row r="236" customFormat="false" ht="15" hidden="false" customHeight="false" outlineLevel="0" collapsed="false">
      <c r="A236" s="47"/>
    </row>
    <row r="237" customFormat="false" ht="15" hidden="false" customHeight="false" outlineLevel="0" collapsed="false">
      <c r="A237" s="47"/>
    </row>
    <row r="238" customFormat="false" ht="15" hidden="false" customHeight="false" outlineLevel="0" collapsed="false">
      <c r="A238" s="47"/>
    </row>
    <row r="239" customFormat="false" ht="15" hidden="false" customHeight="false" outlineLevel="0" collapsed="false">
      <c r="A239" s="47"/>
    </row>
    <row r="240" customFormat="false" ht="15" hidden="false" customHeight="false" outlineLevel="0" collapsed="false">
      <c r="A240" s="47"/>
    </row>
    <row r="241" customFormat="false" ht="15" hidden="false" customHeight="false" outlineLevel="0" collapsed="false">
      <c r="A241" s="47"/>
    </row>
    <row r="242" customFormat="false" ht="15" hidden="false" customHeight="false" outlineLevel="0" collapsed="false">
      <c r="A242" s="47"/>
    </row>
    <row r="243" customFormat="false" ht="15" hidden="false" customHeight="false" outlineLevel="0" collapsed="false">
      <c r="A243" s="47"/>
    </row>
    <row r="244" customFormat="false" ht="15" hidden="false" customHeight="false" outlineLevel="0" collapsed="false">
      <c r="A244" s="47"/>
    </row>
    <row r="245" customFormat="false" ht="15" hidden="false" customHeight="false" outlineLevel="0" collapsed="false">
      <c r="A245" s="47"/>
    </row>
    <row r="246" customFormat="false" ht="15" hidden="false" customHeight="false" outlineLevel="0" collapsed="false">
      <c r="A246" s="47"/>
    </row>
    <row r="247" customFormat="false" ht="15" hidden="false" customHeight="false" outlineLevel="0" collapsed="false">
      <c r="A247" s="47"/>
    </row>
    <row r="248" customFormat="false" ht="15" hidden="false" customHeight="false" outlineLevel="0" collapsed="false">
      <c r="A248" s="47"/>
    </row>
    <row r="249" customFormat="false" ht="15" hidden="false" customHeight="false" outlineLevel="0" collapsed="false">
      <c r="A249" s="47"/>
    </row>
    <row r="250" customFormat="false" ht="15" hidden="false" customHeight="false" outlineLevel="0" collapsed="false">
      <c r="A250" s="47"/>
    </row>
    <row r="251" customFormat="false" ht="15" hidden="false" customHeight="false" outlineLevel="0" collapsed="false">
      <c r="A251" s="47"/>
    </row>
    <row r="252" customFormat="false" ht="15" hidden="false" customHeight="false" outlineLevel="0" collapsed="false">
      <c r="A252" s="47"/>
    </row>
    <row r="253" customFormat="false" ht="15" hidden="false" customHeight="false" outlineLevel="0" collapsed="false">
      <c r="A253" s="47"/>
    </row>
    <row r="254" customFormat="false" ht="15" hidden="false" customHeight="false" outlineLevel="0" collapsed="false">
      <c r="A254" s="47"/>
    </row>
    <row r="255" customFormat="false" ht="15" hidden="false" customHeight="false" outlineLevel="0" collapsed="false">
      <c r="A255" s="47"/>
    </row>
    <row r="256" customFormat="false" ht="15" hidden="false" customHeight="false" outlineLevel="0" collapsed="false">
      <c r="A256" s="47"/>
    </row>
    <row r="257" customFormat="false" ht="15" hidden="false" customHeight="false" outlineLevel="0" collapsed="false">
      <c r="A257" s="47"/>
    </row>
    <row r="258" customFormat="false" ht="15" hidden="false" customHeight="false" outlineLevel="0" collapsed="false">
      <c r="A258" s="47"/>
    </row>
    <row r="259" customFormat="false" ht="15" hidden="false" customHeight="false" outlineLevel="0" collapsed="false">
      <c r="A259" s="47"/>
    </row>
    <row r="260" customFormat="false" ht="15" hidden="false" customHeight="false" outlineLevel="0" collapsed="false">
      <c r="A260" s="47"/>
    </row>
    <row r="261" customFormat="false" ht="15" hidden="false" customHeight="false" outlineLevel="0" collapsed="false">
      <c r="A261" s="47"/>
    </row>
    <row r="262" customFormat="false" ht="15" hidden="false" customHeight="false" outlineLevel="0" collapsed="false">
      <c r="A262" s="47"/>
    </row>
    <row r="263" customFormat="false" ht="15" hidden="false" customHeight="false" outlineLevel="0" collapsed="false">
      <c r="A263" s="47"/>
    </row>
    <row r="264" customFormat="false" ht="15" hidden="false" customHeight="false" outlineLevel="0" collapsed="false">
      <c r="A264" s="47"/>
    </row>
    <row r="265" customFormat="false" ht="15" hidden="false" customHeight="false" outlineLevel="0" collapsed="false">
      <c r="A265" s="47"/>
    </row>
    <row r="266" customFormat="false" ht="15" hidden="false" customHeight="false" outlineLevel="0" collapsed="false">
      <c r="A266" s="47"/>
    </row>
    <row r="267" customFormat="false" ht="15" hidden="false" customHeight="false" outlineLevel="0" collapsed="false">
      <c r="A267" s="47"/>
    </row>
    <row r="268" customFormat="false" ht="15" hidden="false" customHeight="false" outlineLevel="0" collapsed="false">
      <c r="A268" s="47"/>
    </row>
    <row r="269" customFormat="false" ht="15" hidden="false" customHeight="false" outlineLevel="0" collapsed="false">
      <c r="A269" s="47"/>
    </row>
    <row r="270" customFormat="false" ht="15" hidden="false" customHeight="false" outlineLevel="0" collapsed="false">
      <c r="A270" s="47"/>
    </row>
    <row r="271" customFormat="false" ht="15" hidden="false" customHeight="false" outlineLevel="0" collapsed="false">
      <c r="A271" s="47"/>
    </row>
    <row r="272" customFormat="false" ht="15" hidden="false" customHeight="false" outlineLevel="0" collapsed="false">
      <c r="A272" s="47"/>
    </row>
    <row r="273" customFormat="false" ht="15" hidden="false" customHeight="false" outlineLevel="0" collapsed="false">
      <c r="A273" s="47"/>
    </row>
    <row r="274" customFormat="false" ht="15" hidden="false" customHeight="false" outlineLevel="0" collapsed="false">
      <c r="A274" s="47"/>
    </row>
    <row r="275" customFormat="false" ht="15" hidden="false" customHeight="false" outlineLevel="0" collapsed="false">
      <c r="A275" s="47"/>
    </row>
    <row r="276" customFormat="false" ht="15" hidden="false" customHeight="false" outlineLevel="0" collapsed="false">
      <c r="A276" s="47"/>
    </row>
    <row r="277" customFormat="false" ht="15" hidden="false" customHeight="false" outlineLevel="0" collapsed="false">
      <c r="A277" s="47"/>
    </row>
    <row r="278" customFormat="false" ht="15" hidden="false" customHeight="false" outlineLevel="0" collapsed="false">
      <c r="A278" s="47"/>
    </row>
    <row r="279" customFormat="false" ht="15" hidden="false" customHeight="false" outlineLevel="0" collapsed="false">
      <c r="A279" s="47"/>
    </row>
    <row r="280" customFormat="false" ht="15" hidden="false" customHeight="false" outlineLevel="0" collapsed="false">
      <c r="A280" s="47"/>
    </row>
    <row r="281" customFormat="false" ht="15" hidden="false" customHeight="false" outlineLevel="0" collapsed="false">
      <c r="A281" s="47"/>
    </row>
    <row r="282" customFormat="false" ht="15" hidden="false" customHeight="false" outlineLevel="0" collapsed="false">
      <c r="A282" s="47"/>
    </row>
    <row r="283" customFormat="false" ht="15" hidden="false" customHeight="false" outlineLevel="0" collapsed="false">
      <c r="A283" s="47"/>
    </row>
    <row r="284" customFormat="false" ht="15" hidden="false" customHeight="false" outlineLevel="0" collapsed="false">
      <c r="A284" s="47"/>
    </row>
    <row r="285" customFormat="false" ht="15" hidden="false" customHeight="false" outlineLevel="0" collapsed="false">
      <c r="A285" s="47"/>
    </row>
    <row r="286" customFormat="false" ht="15" hidden="false" customHeight="false" outlineLevel="0" collapsed="false">
      <c r="A286" s="47"/>
    </row>
    <row r="287" customFormat="false" ht="15" hidden="false" customHeight="false" outlineLevel="0" collapsed="false">
      <c r="A287" s="47"/>
    </row>
    <row r="288" customFormat="false" ht="15" hidden="false" customHeight="false" outlineLevel="0" collapsed="false">
      <c r="A288" s="47"/>
    </row>
    <row r="289" customFormat="false" ht="15" hidden="false" customHeight="false" outlineLevel="0" collapsed="false">
      <c r="A289" s="47"/>
    </row>
    <row r="290" customFormat="false" ht="15" hidden="false" customHeight="false" outlineLevel="0" collapsed="false">
      <c r="A290" s="47"/>
    </row>
    <row r="291" customFormat="false" ht="15" hidden="false" customHeight="false" outlineLevel="0" collapsed="false">
      <c r="A291" s="47"/>
    </row>
    <row r="292" customFormat="false" ht="15" hidden="false" customHeight="false" outlineLevel="0" collapsed="false">
      <c r="A292" s="47"/>
    </row>
    <row r="293" customFormat="false" ht="15" hidden="false" customHeight="false" outlineLevel="0" collapsed="false">
      <c r="A293" s="47"/>
    </row>
    <row r="294" customFormat="false" ht="15" hidden="false" customHeight="false" outlineLevel="0" collapsed="false">
      <c r="A294" s="47"/>
    </row>
    <row r="295" customFormat="false" ht="15" hidden="false" customHeight="false" outlineLevel="0" collapsed="false">
      <c r="A295" s="47"/>
    </row>
    <row r="296" customFormat="false" ht="15" hidden="false" customHeight="false" outlineLevel="0" collapsed="false">
      <c r="A296" s="47"/>
    </row>
    <row r="297" customFormat="false" ht="15" hidden="false" customHeight="false" outlineLevel="0" collapsed="false">
      <c r="A297" s="47"/>
    </row>
    <row r="298" customFormat="false" ht="15" hidden="false" customHeight="false" outlineLevel="0" collapsed="false">
      <c r="A298" s="47"/>
    </row>
    <row r="299" customFormat="false" ht="15" hidden="false" customHeight="false" outlineLevel="0" collapsed="false">
      <c r="A299" s="47"/>
    </row>
    <row r="300" customFormat="false" ht="15" hidden="false" customHeight="false" outlineLevel="0" collapsed="false">
      <c r="A300" s="47"/>
    </row>
    <row r="301" customFormat="false" ht="15" hidden="false" customHeight="false" outlineLevel="0" collapsed="false">
      <c r="A301" s="47"/>
    </row>
    <row r="302" customFormat="false" ht="15" hidden="false" customHeight="false" outlineLevel="0" collapsed="false">
      <c r="A302" s="47"/>
    </row>
    <row r="303" customFormat="false" ht="15" hidden="false" customHeight="false" outlineLevel="0" collapsed="false">
      <c r="A303" s="47"/>
    </row>
    <row r="304" customFormat="false" ht="15" hidden="false" customHeight="false" outlineLevel="0" collapsed="false">
      <c r="A304" s="47"/>
    </row>
    <row r="305" customFormat="false" ht="15" hidden="false" customHeight="false" outlineLevel="0" collapsed="false">
      <c r="A305" s="47"/>
    </row>
    <row r="306" customFormat="false" ht="15" hidden="false" customHeight="false" outlineLevel="0" collapsed="false">
      <c r="A306" s="47"/>
    </row>
    <row r="307" customFormat="false" ht="15" hidden="false" customHeight="false" outlineLevel="0" collapsed="false">
      <c r="A307" s="47"/>
    </row>
    <row r="308" customFormat="false" ht="15" hidden="false" customHeight="false" outlineLevel="0" collapsed="false">
      <c r="A308" s="47"/>
    </row>
    <row r="309" customFormat="false" ht="15" hidden="false" customHeight="false" outlineLevel="0" collapsed="false">
      <c r="A309" s="47"/>
    </row>
    <row r="310" customFormat="false" ht="15" hidden="false" customHeight="false" outlineLevel="0" collapsed="false">
      <c r="A310" s="47"/>
    </row>
    <row r="311" customFormat="false" ht="15" hidden="false" customHeight="false" outlineLevel="0" collapsed="false">
      <c r="A311" s="47"/>
    </row>
    <row r="312" customFormat="false" ht="15" hidden="false" customHeight="false" outlineLevel="0" collapsed="false">
      <c r="A312" s="47"/>
    </row>
    <row r="313" customFormat="false" ht="15" hidden="false" customHeight="false" outlineLevel="0" collapsed="false">
      <c r="A313" s="47"/>
    </row>
    <row r="314" customFormat="false" ht="15" hidden="false" customHeight="false" outlineLevel="0" collapsed="false">
      <c r="A314" s="47"/>
    </row>
    <row r="315" customFormat="false" ht="15" hidden="false" customHeight="false" outlineLevel="0" collapsed="false">
      <c r="A315" s="47"/>
    </row>
    <row r="316" customFormat="false" ht="15" hidden="false" customHeight="false" outlineLevel="0" collapsed="false">
      <c r="A316" s="47"/>
    </row>
    <row r="317" customFormat="false" ht="15" hidden="false" customHeight="false" outlineLevel="0" collapsed="false">
      <c r="A317" s="47"/>
    </row>
    <row r="318" customFormat="false" ht="15" hidden="false" customHeight="false" outlineLevel="0" collapsed="false">
      <c r="A318" s="47"/>
    </row>
    <row r="319" customFormat="false" ht="15" hidden="false" customHeight="false" outlineLevel="0" collapsed="false">
      <c r="A319" s="47"/>
    </row>
    <row r="320" customFormat="false" ht="15" hidden="false" customHeight="false" outlineLevel="0" collapsed="false">
      <c r="A320" s="47"/>
    </row>
    <row r="321" customFormat="false" ht="15" hidden="false" customHeight="false" outlineLevel="0" collapsed="false">
      <c r="A321" s="47"/>
    </row>
    <row r="322" customFormat="false" ht="15" hidden="false" customHeight="false" outlineLevel="0" collapsed="false">
      <c r="A322" s="47"/>
    </row>
    <row r="323" customFormat="false" ht="15" hidden="false" customHeight="false" outlineLevel="0" collapsed="false">
      <c r="A323" s="47"/>
    </row>
    <row r="324" customFormat="false" ht="15" hidden="false" customHeight="false" outlineLevel="0" collapsed="false">
      <c r="A324" s="47"/>
    </row>
    <row r="325" customFormat="false" ht="15" hidden="false" customHeight="false" outlineLevel="0" collapsed="false">
      <c r="A325" s="47"/>
    </row>
    <row r="326" customFormat="false" ht="15" hidden="false" customHeight="false" outlineLevel="0" collapsed="false">
      <c r="A326" s="47"/>
    </row>
    <row r="327" customFormat="false" ht="15" hidden="false" customHeight="false" outlineLevel="0" collapsed="false">
      <c r="A327" s="47"/>
    </row>
    <row r="328" customFormat="false" ht="15" hidden="false" customHeight="false" outlineLevel="0" collapsed="false">
      <c r="A328" s="47"/>
    </row>
    <row r="329" customFormat="false" ht="15" hidden="false" customHeight="false" outlineLevel="0" collapsed="false">
      <c r="A329" s="47"/>
    </row>
    <row r="330" customFormat="false" ht="15" hidden="false" customHeight="false" outlineLevel="0" collapsed="false">
      <c r="A330" s="47"/>
    </row>
    <row r="331" customFormat="false" ht="15" hidden="false" customHeight="false" outlineLevel="0" collapsed="false">
      <c r="A331" s="47"/>
    </row>
    <row r="332" customFormat="false" ht="15" hidden="false" customHeight="false" outlineLevel="0" collapsed="false">
      <c r="A332" s="47"/>
    </row>
    <row r="333" customFormat="false" ht="15" hidden="false" customHeight="false" outlineLevel="0" collapsed="false">
      <c r="A333" s="47"/>
    </row>
    <row r="334" customFormat="false" ht="15" hidden="false" customHeight="false" outlineLevel="0" collapsed="false">
      <c r="A334" s="47"/>
    </row>
    <row r="335" customFormat="false" ht="15" hidden="false" customHeight="false" outlineLevel="0" collapsed="false">
      <c r="A335" s="47"/>
    </row>
    <row r="336" customFormat="false" ht="15" hidden="false" customHeight="false" outlineLevel="0" collapsed="false">
      <c r="A336" s="47"/>
    </row>
    <row r="337" customFormat="false" ht="15" hidden="false" customHeight="false" outlineLevel="0" collapsed="false">
      <c r="A337" s="47"/>
    </row>
    <row r="338" customFormat="false" ht="15" hidden="false" customHeight="false" outlineLevel="0" collapsed="false">
      <c r="A338" s="47"/>
    </row>
    <row r="339" customFormat="false" ht="15" hidden="false" customHeight="false" outlineLevel="0" collapsed="false">
      <c r="A339" s="47"/>
    </row>
    <row r="340" customFormat="false" ht="15" hidden="false" customHeight="false" outlineLevel="0" collapsed="false">
      <c r="A340" s="47"/>
    </row>
    <row r="341" customFormat="false" ht="15" hidden="false" customHeight="false" outlineLevel="0" collapsed="false">
      <c r="A341" s="47"/>
    </row>
    <row r="342" customFormat="false" ht="15" hidden="false" customHeight="false" outlineLevel="0" collapsed="false">
      <c r="A342" s="47"/>
    </row>
    <row r="343" customFormat="false" ht="15" hidden="false" customHeight="false" outlineLevel="0" collapsed="false">
      <c r="A343" s="47"/>
    </row>
    <row r="344" customFormat="false" ht="15" hidden="false" customHeight="false" outlineLevel="0" collapsed="false">
      <c r="A344" s="47"/>
    </row>
    <row r="345" customFormat="false" ht="15" hidden="false" customHeight="false" outlineLevel="0" collapsed="false">
      <c r="A345" s="47"/>
    </row>
    <row r="346" customFormat="false" ht="15" hidden="false" customHeight="false" outlineLevel="0" collapsed="false">
      <c r="A346" s="47"/>
    </row>
    <row r="347" customFormat="false" ht="15" hidden="false" customHeight="false" outlineLevel="0" collapsed="false">
      <c r="A347" s="47"/>
    </row>
    <row r="348" customFormat="false" ht="15" hidden="false" customHeight="false" outlineLevel="0" collapsed="false">
      <c r="A348" s="47"/>
    </row>
    <row r="349" customFormat="false" ht="15" hidden="false" customHeight="false" outlineLevel="0" collapsed="false">
      <c r="A349" s="47"/>
    </row>
    <row r="350" customFormat="false" ht="15" hidden="false" customHeight="false" outlineLevel="0" collapsed="false">
      <c r="A350" s="47"/>
    </row>
    <row r="351" customFormat="false" ht="15" hidden="false" customHeight="false" outlineLevel="0" collapsed="false">
      <c r="A351" s="47"/>
    </row>
    <row r="352" customFormat="false" ht="15" hidden="false" customHeight="false" outlineLevel="0" collapsed="false">
      <c r="A352" s="47"/>
    </row>
    <row r="353" customFormat="false" ht="15" hidden="false" customHeight="false" outlineLevel="0" collapsed="false">
      <c r="A353" s="47"/>
    </row>
    <row r="354" customFormat="false" ht="15" hidden="false" customHeight="false" outlineLevel="0" collapsed="false">
      <c r="A354" s="47"/>
    </row>
    <row r="355" customFormat="false" ht="15" hidden="false" customHeight="false" outlineLevel="0" collapsed="false">
      <c r="A355" s="47"/>
    </row>
    <row r="356" customFormat="false" ht="15" hidden="false" customHeight="false" outlineLevel="0" collapsed="false">
      <c r="A356" s="47"/>
    </row>
    <row r="357" customFormat="false" ht="15" hidden="false" customHeight="false" outlineLevel="0" collapsed="false">
      <c r="A357" s="47"/>
    </row>
    <row r="358" customFormat="false" ht="15" hidden="false" customHeight="false" outlineLevel="0" collapsed="false">
      <c r="A358" s="47"/>
    </row>
    <row r="359" customFormat="false" ht="15" hidden="false" customHeight="false" outlineLevel="0" collapsed="false">
      <c r="A359" s="47"/>
    </row>
    <row r="360" customFormat="false" ht="15" hidden="false" customHeight="false" outlineLevel="0" collapsed="false">
      <c r="A360" s="47"/>
    </row>
    <row r="361" customFormat="false" ht="15" hidden="false" customHeight="false" outlineLevel="0" collapsed="false">
      <c r="A361" s="47"/>
    </row>
    <row r="362" customFormat="false" ht="15" hidden="false" customHeight="false" outlineLevel="0" collapsed="false">
      <c r="A362" s="47"/>
    </row>
    <row r="363" customFormat="false" ht="15" hidden="false" customHeight="false" outlineLevel="0" collapsed="false">
      <c r="A363" s="47"/>
    </row>
    <row r="364" customFormat="false" ht="15" hidden="false" customHeight="false" outlineLevel="0" collapsed="false">
      <c r="A364" s="47"/>
    </row>
    <row r="365" customFormat="false" ht="15" hidden="false" customHeight="false" outlineLevel="0" collapsed="false">
      <c r="A365" s="47"/>
    </row>
    <row r="366" customFormat="false" ht="15" hidden="false" customHeight="false" outlineLevel="0" collapsed="false">
      <c r="A366" s="47"/>
    </row>
    <row r="367" customFormat="false" ht="15" hidden="false" customHeight="false" outlineLevel="0" collapsed="false">
      <c r="A367" s="47"/>
    </row>
    <row r="368" customFormat="false" ht="15" hidden="false" customHeight="false" outlineLevel="0" collapsed="false">
      <c r="A368" s="47"/>
    </row>
    <row r="369" customFormat="false" ht="15" hidden="false" customHeight="false" outlineLevel="0" collapsed="false">
      <c r="A369" s="47"/>
    </row>
    <row r="370" customFormat="false" ht="15" hidden="false" customHeight="false" outlineLevel="0" collapsed="false">
      <c r="A370" s="47"/>
    </row>
    <row r="371" customFormat="false" ht="15" hidden="false" customHeight="false" outlineLevel="0" collapsed="false">
      <c r="A371" s="47"/>
    </row>
    <row r="372" customFormat="false" ht="15" hidden="false" customHeight="false" outlineLevel="0" collapsed="false">
      <c r="A372" s="47"/>
    </row>
    <row r="373" customFormat="false" ht="15" hidden="false" customHeight="false" outlineLevel="0" collapsed="false">
      <c r="A373" s="47"/>
    </row>
    <row r="374" customFormat="false" ht="15" hidden="false" customHeight="false" outlineLevel="0" collapsed="false">
      <c r="A374" s="47"/>
    </row>
    <row r="375" customFormat="false" ht="15" hidden="false" customHeight="false" outlineLevel="0" collapsed="false">
      <c r="A375" s="47"/>
    </row>
    <row r="376" customFormat="false" ht="15" hidden="false" customHeight="false" outlineLevel="0" collapsed="false">
      <c r="A376" s="47"/>
    </row>
    <row r="377" customFormat="false" ht="15" hidden="false" customHeight="false" outlineLevel="0" collapsed="false">
      <c r="A377" s="47"/>
    </row>
    <row r="378" customFormat="false" ht="15" hidden="false" customHeight="false" outlineLevel="0" collapsed="false">
      <c r="A378" s="47"/>
    </row>
    <row r="379" customFormat="false" ht="15" hidden="false" customHeight="false" outlineLevel="0" collapsed="false">
      <c r="A379" s="47"/>
    </row>
    <row r="380" customFormat="false" ht="15" hidden="false" customHeight="false" outlineLevel="0" collapsed="false">
      <c r="A380" s="47"/>
    </row>
    <row r="381" customFormat="false" ht="15" hidden="false" customHeight="false" outlineLevel="0" collapsed="false">
      <c r="A381" s="47"/>
    </row>
    <row r="382" customFormat="false" ht="15" hidden="false" customHeight="false" outlineLevel="0" collapsed="false">
      <c r="A382" s="47"/>
    </row>
    <row r="383" customFormat="false" ht="15" hidden="false" customHeight="false" outlineLevel="0" collapsed="false">
      <c r="A383" s="47"/>
    </row>
    <row r="384" customFormat="false" ht="15" hidden="false" customHeight="false" outlineLevel="0" collapsed="false">
      <c r="A384" s="47"/>
    </row>
    <row r="385" customFormat="false" ht="15" hidden="false" customHeight="false" outlineLevel="0" collapsed="false">
      <c r="A385" s="47"/>
    </row>
    <row r="386" customFormat="false" ht="15" hidden="false" customHeight="false" outlineLevel="0" collapsed="false">
      <c r="A386" s="47"/>
    </row>
    <row r="387" customFormat="false" ht="15" hidden="false" customHeight="false" outlineLevel="0" collapsed="false">
      <c r="A387" s="47"/>
    </row>
    <row r="388" customFormat="false" ht="15" hidden="false" customHeight="false" outlineLevel="0" collapsed="false">
      <c r="A388" s="47"/>
    </row>
    <row r="389" customFormat="false" ht="15" hidden="false" customHeight="false" outlineLevel="0" collapsed="false">
      <c r="A389" s="47"/>
    </row>
    <row r="390" customFormat="false" ht="15" hidden="false" customHeight="false" outlineLevel="0" collapsed="false">
      <c r="A390" s="47"/>
    </row>
    <row r="391" customFormat="false" ht="15" hidden="false" customHeight="false" outlineLevel="0" collapsed="false">
      <c r="A391" s="47"/>
    </row>
    <row r="392" customFormat="false" ht="15" hidden="false" customHeight="false" outlineLevel="0" collapsed="false">
      <c r="A392" s="47"/>
    </row>
    <row r="393" customFormat="false" ht="15" hidden="false" customHeight="false" outlineLevel="0" collapsed="false">
      <c r="A393" s="47"/>
    </row>
    <row r="394" customFormat="false" ht="15" hidden="false" customHeight="false" outlineLevel="0" collapsed="false">
      <c r="A394" s="47"/>
    </row>
    <row r="395" customFormat="false" ht="15" hidden="false" customHeight="false" outlineLevel="0" collapsed="false">
      <c r="A395" s="47"/>
    </row>
    <row r="396" customFormat="false" ht="15" hidden="false" customHeight="false" outlineLevel="0" collapsed="false">
      <c r="A396" s="47"/>
    </row>
    <row r="397" customFormat="false" ht="15" hidden="false" customHeight="false" outlineLevel="0" collapsed="false">
      <c r="A397" s="47"/>
    </row>
    <row r="398" customFormat="false" ht="15" hidden="false" customHeight="false" outlineLevel="0" collapsed="false">
      <c r="A398" s="47"/>
    </row>
    <row r="399" customFormat="false" ht="15" hidden="false" customHeight="false" outlineLevel="0" collapsed="false">
      <c r="A399" s="47"/>
    </row>
    <row r="400" customFormat="false" ht="15" hidden="false" customHeight="false" outlineLevel="0" collapsed="false">
      <c r="A400" s="47"/>
    </row>
    <row r="401" customFormat="false" ht="15" hidden="false" customHeight="false" outlineLevel="0" collapsed="false">
      <c r="A401" s="47"/>
    </row>
    <row r="402" customFormat="false" ht="15" hidden="false" customHeight="false" outlineLevel="0" collapsed="false">
      <c r="A402" s="47"/>
    </row>
    <row r="403" customFormat="false" ht="15" hidden="false" customHeight="false" outlineLevel="0" collapsed="false">
      <c r="A403" s="47"/>
    </row>
    <row r="404" customFormat="false" ht="15" hidden="false" customHeight="false" outlineLevel="0" collapsed="false">
      <c r="A404" s="47"/>
    </row>
    <row r="405" customFormat="false" ht="15" hidden="false" customHeight="false" outlineLevel="0" collapsed="false">
      <c r="A405" s="47"/>
    </row>
    <row r="406" customFormat="false" ht="15" hidden="false" customHeight="false" outlineLevel="0" collapsed="false">
      <c r="A406" s="47"/>
    </row>
    <row r="407" customFormat="false" ht="15" hidden="false" customHeight="false" outlineLevel="0" collapsed="false">
      <c r="A407" s="47"/>
    </row>
    <row r="408" customFormat="false" ht="15" hidden="false" customHeight="false" outlineLevel="0" collapsed="false">
      <c r="A408" s="47"/>
    </row>
    <row r="409" customFormat="false" ht="15" hidden="false" customHeight="false" outlineLevel="0" collapsed="false">
      <c r="A409" s="47"/>
    </row>
    <row r="410" customFormat="false" ht="15" hidden="false" customHeight="false" outlineLevel="0" collapsed="false">
      <c r="A410" s="47"/>
    </row>
    <row r="411" customFormat="false" ht="15" hidden="false" customHeight="false" outlineLevel="0" collapsed="false">
      <c r="A411" s="47"/>
    </row>
    <row r="412" customFormat="false" ht="15" hidden="false" customHeight="false" outlineLevel="0" collapsed="false">
      <c r="A412" s="47"/>
    </row>
    <row r="413" customFormat="false" ht="15" hidden="false" customHeight="false" outlineLevel="0" collapsed="false">
      <c r="A413" s="47"/>
    </row>
    <row r="414" customFormat="false" ht="15" hidden="false" customHeight="false" outlineLevel="0" collapsed="false">
      <c r="A414" s="47"/>
    </row>
    <row r="415" customFormat="false" ht="15" hidden="false" customHeight="false" outlineLevel="0" collapsed="false">
      <c r="A415" s="47"/>
    </row>
    <row r="416" customFormat="false" ht="15" hidden="false" customHeight="false" outlineLevel="0" collapsed="false">
      <c r="A416" s="47"/>
    </row>
    <row r="417" customFormat="false" ht="15" hidden="false" customHeight="false" outlineLevel="0" collapsed="false">
      <c r="A417" s="47"/>
    </row>
    <row r="418" customFormat="false" ht="15" hidden="false" customHeight="false" outlineLevel="0" collapsed="false">
      <c r="A418" s="47"/>
    </row>
    <row r="419" customFormat="false" ht="15" hidden="false" customHeight="false" outlineLevel="0" collapsed="false">
      <c r="A419" s="47"/>
    </row>
    <row r="420" customFormat="false" ht="15" hidden="false" customHeight="false" outlineLevel="0" collapsed="false">
      <c r="A420" s="47"/>
    </row>
    <row r="421" customFormat="false" ht="15" hidden="false" customHeight="false" outlineLevel="0" collapsed="false">
      <c r="A421" s="47"/>
    </row>
    <row r="422" customFormat="false" ht="15" hidden="false" customHeight="false" outlineLevel="0" collapsed="false">
      <c r="A422" s="47"/>
    </row>
    <row r="423" customFormat="false" ht="15" hidden="false" customHeight="false" outlineLevel="0" collapsed="false">
      <c r="A423" s="47"/>
    </row>
    <row r="424" customFormat="false" ht="15" hidden="false" customHeight="false" outlineLevel="0" collapsed="false">
      <c r="A424" s="47"/>
    </row>
    <row r="425" customFormat="false" ht="15" hidden="false" customHeight="false" outlineLevel="0" collapsed="false">
      <c r="A425" s="47"/>
    </row>
    <row r="426" customFormat="false" ht="15" hidden="false" customHeight="false" outlineLevel="0" collapsed="false">
      <c r="A426" s="47"/>
    </row>
    <row r="427" customFormat="false" ht="15" hidden="false" customHeight="false" outlineLevel="0" collapsed="false">
      <c r="A427" s="47"/>
    </row>
    <row r="428" customFormat="false" ht="15" hidden="false" customHeight="false" outlineLevel="0" collapsed="false">
      <c r="A428" s="47"/>
    </row>
    <row r="429" customFormat="false" ht="15" hidden="false" customHeight="false" outlineLevel="0" collapsed="false">
      <c r="A429" s="47"/>
    </row>
    <row r="430" customFormat="false" ht="15" hidden="false" customHeight="false" outlineLevel="0" collapsed="false">
      <c r="A430" s="47"/>
    </row>
    <row r="431" customFormat="false" ht="15" hidden="false" customHeight="false" outlineLevel="0" collapsed="false">
      <c r="A431" s="47"/>
    </row>
    <row r="432" customFormat="false" ht="15" hidden="false" customHeight="false" outlineLevel="0" collapsed="false">
      <c r="A432" s="47"/>
    </row>
    <row r="433" customFormat="false" ht="15" hidden="false" customHeight="false" outlineLevel="0" collapsed="false">
      <c r="A433" s="47"/>
    </row>
    <row r="434" customFormat="false" ht="15" hidden="false" customHeight="false" outlineLevel="0" collapsed="false">
      <c r="A434" s="47"/>
    </row>
    <row r="435" customFormat="false" ht="15" hidden="false" customHeight="false" outlineLevel="0" collapsed="false">
      <c r="A435" s="47"/>
    </row>
    <row r="436" customFormat="false" ht="15" hidden="false" customHeight="false" outlineLevel="0" collapsed="false">
      <c r="A436" s="47"/>
    </row>
    <row r="437" customFormat="false" ht="15" hidden="false" customHeight="false" outlineLevel="0" collapsed="false">
      <c r="A437" s="47"/>
    </row>
    <row r="438" customFormat="false" ht="15" hidden="false" customHeight="false" outlineLevel="0" collapsed="false">
      <c r="A438" s="47"/>
    </row>
    <row r="439" customFormat="false" ht="15" hidden="false" customHeight="false" outlineLevel="0" collapsed="false">
      <c r="A439" s="47"/>
    </row>
    <row r="440" customFormat="false" ht="15" hidden="false" customHeight="false" outlineLevel="0" collapsed="false">
      <c r="A440" s="47"/>
    </row>
    <row r="441" customFormat="false" ht="15" hidden="false" customHeight="false" outlineLevel="0" collapsed="false">
      <c r="A441" s="47"/>
    </row>
    <row r="442" customFormat="false" ht="15" hidden="false" customHeight="false" outlineLevel="0" collapsed="false">
      <c r="A442" s="47"/>
    </row>
    <row r="443" customFormat="false" ht="15" hidden="false" customHeight="false" outlineLevel="0" collapsed="false">
      <c r="A443" s="47"/>
    </row>
    <row r="444" customFormat="false" ht="15" hidden="false" customHeight="false" outlineLevel="0" collapsed="false">
      <c r="A444" s="47"/>
    </row>
    <row r="445" customFormat="false" ht="15" hidden="false" customHeight="false" outlineLevel="0" collapsed="false">
      <c r="A445" s="47"/>
    </row>
    <row r="446" customFormat="false" ht="15" hidden="false" customHeight="false" outlineLevel="0" collapsed="false">
      <c r="A446" s="47"/>
    </row>
    <row r="447" customFormat="false" ht="15" hidden="false" customHeight="false" outlineLevel="0" collapsed="false">
      <c r="A447" s="47"/>
    </row>
    <row r="448" customFormat="false" ht="15" hidden="false" customHeight="false" outlineLevel="0" collapsed="false">
      <c r="A448" s="47"/>
    </row>
    <row r="449" customFormat="false" ht="15" hidden="false" customHeight="false" outlineLevel="0" collapsed="false">
      <c r="A449" s="47"/>
    </row>
    <row r="450" customFormat="false" ht="15" hidden="false" customHeight="false" outlineLevel="0" collapsed="false">
      <c r="A450" s="47"/>
    </row>
    <row r="451" customFormat="false" ht="15" hidden="false" customHeight="false" outlineLevel="0" collapsed="false">
      <c r="A451" s="47"/>
    </row>
    <row r="452" customFormat="false" ht="15" hidden="false" customHeight="false" outlineLevel="0" collapsed="false">
      <c r="A452" s="47"/>
    </row>
    <row r="453" customFormat="false" ht="15" hidden="false" customHeight="false" outlineLevel="0" collapsed="false">
      <c r="A453" s="47"/>
    </row>
    <row r="454" customFormat="false" ht="15" hidden="false" customHeight="false" outlineLevel="0" collapsed="false">
      <c r="A454" s="47"/>
    </row>
    <row r="455" customFormat="false" ht="15" hidden="false" customHeight="false" outlineLevel="0" collapsed="false">
      <c r="A455" s="47"/>
    </row>
    <row r="456" customFormat="false" ht="15" hidden="false" customHeight="false" outlineLevel="0" collapsed="false">
      <c r="A456" s="47"/>
    </row>
    <row r="457" customFormat="false" ht="15" hidden="false" customHeight="false" outlineLevel="0" collapsed="false">
      <c r="A457" s="47"/>
    </row>
    <row r="458" customFormat="false" ht="15" hidden="false" customHeight="false" outlineLevel="0" collapsed="false">
      <c r="A458" s="47"/>
    </row>
    <row r="459" customFormat="false" ht="15" hidden="false" customHeight="false" outlineLevel="0" collapsed="false">
      <c r="A459" s="47"/>
    </row>
    <row r="460" customFormat="false" ht="15" hidden="false" customHeight="false" outlineLevel="0" collapsed="false">
      <c r="A460" s="47"/>
    </row>
    <row r="461" customFormat="false" ht="15" hidden="false" customHeight="false" outlineLevel="0" collapsed="false">
      <c r="A461" s="47"/>
    </row>
    <row r="462" customFormat="false" ht="15" hidden="false" customHeight="false" outlineLevel="0" collapsed="false">
      <c r="A462" s="47"/>
    </row>
    <row r="463" customFormat="false" ht="15" hidden="false" customHeight="false" outlineLevel="0" collapsed="false">
      <c r="A463" s="47"/>
    </row>
    <row r="464" customFormat="false" ht="15" hidden="false" customHeight="false" outlineLevel="0" collapsed="false">
      <c r="A464" s="47"/>
    </row>
    <row r="465" customFormat="false" ht="15" hidden="false" customHeight="false" outlineLevel="0" collapsed="false">
      <c r="A465" s="47"/>
    </row>
    <row r="466" customFormat="false" ht="15" hidden="false" customHeight="false" outlineLevel="0" collapsed="false">
      <c r="A466" s="47"/>
    </row>
    <row r="467" customFormat="false" ht="15" hidden="false" customHeight="false" outlineLevel="0" collapsed="false">
      <c r="A467" s="47"/>
    </row>
    <row r="468" customFormat="false" ht="15" hidden="false" customHeight="false" outlineLevel="0" collapsed="false">
      <c r="A468" s="47"/>
    </row>
    <row r="469" customFormat="false" ht="15" hidden="false" customHeight="false" outlineLevel="0" collapsed="false">
      <c r="A469" s="47"/>
    </row>
    <row r="470" customFormat="false" ht="15" hidden="false" customHeight="false" outlineLevel="0" collapsed="false">
      <c r="A470" s="47"/>
    </row>
    <row r="471" customFormat="false" ht="15" hidden="false" customHeight="false" outlineLevel="0" collapsed="false">
      <c r="A471" s="47"/>
    </row>
    <row r="472" customFormat="false" ht="15" hidden="false" customHeight="false" outlineLevel="0" collapsed="false">
      <c r="A472" s="47"/>
    </row>
    <row r="473" customFormat="false" ht="15" hidden="false" customHeight="false" outlineLevel="0" collapsed="false">
      <c r="A473" s="47"/>
    </row>
    <row r="474" customFormat="false" ht="15" hidden="false" customHeight="false" outlineLevel="0" collapsed="false">
      <c r="A474" s="47"/>
    </row>
    <row r="475" customFormat="false" ht="15" hidden="false" customHeight="false" outlineLevel="0" collapsed="false">
      <c r="A475" s="47"/>
    </row>
    <row r="476" customFormat="false" ht="15" hidden="false" customHeight="false" outlineLevel="0" collapsed="false">
      <c r="A476" s="47"/>
    </row>
    <row r="477" customFormat="false" ht="15" hidden="false" customHeight="false" outlineLevel="0" collapsed="false">
      <c r="A477" s="47"/>
    </row>
    <row r="478" customFormat="false" ht="15" hidden="false" customHeight="false" outlineLevel="0" collapsed="false">
      <c r="A478" s="47"/>
    </row>
    <row r="479" customFormat="false" ht="15" hidden="false" customHeight="false" outlineLevel="0" collapsed="false">
      <c r="A479" s="47"/>
    </row>
    <row r="480" customFormat="false" ht="15" hidden="false" customHeight="false" outlineLevel="0" collapsed="false">
      <c r="A480" s="47"/>
    </row>
    <row r="481" customFormat="false" ht="15" hidden="false" customHeight="false" outlineLevel="0" collapsed="false">
      <c r="A481" s="47"/>
    </row>
    <row r="482" customFormat="false" ht="15" hidden="false" customHeight="false" outlineLevel="0" collapsed="false">
      <c r="A482" s="47"/>
    </row>
    <row r="483" customFormat="false" ht="15" hidden="false" customHeight="false" outlineLevel="0" collapsed="false">
      <c r="A483" s="47"/>
    </row>
    <row r="484" customFormat="false" ht="15" hidden="false" customHeight="false" outlineLevel="0" collapsed="false">
      <c r="A484" s="47"/>
    </row>
    <row r="485" customFormat="false" ht="15" hidden="false" customHeight="false" outlineLevel="0" collapsed="false">
      <c r="A485" s="47"/>
    </row>
    <row r="486" customFormat="false" ht="15" hidden="false" customHeight="false" outlineLevel="0" collapsed="false">
      <c r="A486" s="47"/>
    </row>
    <row r="487" customFormat="false" ht="15" hidden="false" customHeight="false" outlineLevel="0" collapsed="false">
      <c r="A487" s="47"/>
    </row>
    <row r="488" customFormat="false" ht="15" hidden="false" customHeight="false" outlineLevel="0" collapsed="false">
      <c r="A488" s="47"/>
    </row>
    <row r="489" customFormat="false" ht="15" hidden="false" customHeight="false" outlineLevel="0" collapsed="false">
      <c r="A489" s="47"/>
    </row>
    <row r="490" customFormat="false" ht="15" hidden="false" customHeight="false" outlineLevel="0" collapsed="false">
      <c r="A490" s="47"/>
    </row>
    <row r="491" customFormat="false" ht="15" hidden="false" customHeight="false" outlineLevel="0" collapsed="false">
      <c r="A491" s="47"/>
    </row>
    <row r="492" customFormat="false" ht="15" hidden="false" customHeight="false" outlineLevel="0" collapsed="false">
      <c r="A492" s="47"/>
    </row>
    <row r="493" customFormat="false" ht="15" hidden="false" customHeight="false" outlineLevel="0" collapsed="false">
      <c r="A493" s="47"/>
    </row>
    <row r="494" customFormat="false" ht="15" hidden="false" customHeight="false" outlineLevel="0" collapsed="false">
      <c r="A494" s="47"/>
    </row>
    <row r="495" customFormat="false" ht="15" hidden="false" customHeight="false" outlineLevel="0" collapsed="false">
      <c r="A495" s="47"/>
    </row>
    <row r="496" customFormat="false" ht="15" hidden="false" customHeight="false" outlineLevel="0" collapsed="false">
      <c r="A496" s="47"/>
    </row>
    <row r="497" customFormat="false" ht="15" hidden="false" customHeight="false" outlineLevel="0" collapsed="false">
      <c r="A497" s="47"/>
    </row>
    <row r="498" customFormat="false" ht="15" hidden="false" customHeight="false" outlineLevel="0" collapsed="false">
      <c r="A498" s="47"/>
    </row>
    <row r="499" customFormat="false" ht="15" hidden="false" customHeight="false" outlineLevel="0" collapsed="false">
      <c r="A499" s="47"/>
    </row>
    <row r="500" customFormat="false" ht="15" hidden="false" customHeight="false" outlineLevel="0" collapsed="false">
      <c r="A500" s="47"/>
    </row>
    <row r="501" customFormat="false" ht="15" hidden="false" customHeight="false" outlineLevel="0" collapsed="false">
      <c r="A501" s="47"/>
    </row>
    <row r="502" customFormat="false" ht="15" hidden="false" customHeight="false" outlineLevel="0" collapsed="false">
      <c r="A502" s="47"/>
    </row>
    <row r="503" customFormat="false" ht="15" hidden="false" customHeight="false" outlineLevel="0" collapsed="false">
      <c r="A503" s="47"/>
    </row>
    <row r="504" customFormat="false" ht="15" hidden="false" customHeight="false" outlineLevel="0" collapsed="false">
      <c r="A504" s="47"/>
    </row>
    <row r="505" customFormat="false" ht="15" hidden="false" customHeight="false" outlineLevel="0" collapsed="false">
      <c r="A505" s="47"/>
    </row>
    <row r="506" customFormat="false" ht="15" hidden="false" customHeight="false" outlineLevel="0" collapsed="false">
      <c r="A506" s="47"/>
    </row>
    <row r="507" customFormat="false" ht="15" hidden="false" customHeight="false" outlineLevel="0" collapsed="false">
      <c r="A507" s="47"/>
    </row>
    <row r="508" customFormat="false" ht="15" hidden="false" customHeight="false" outlineLevel="0" collapsed="false">
      <c r="A508" s="47"/>
    </row>
    <row r="509" customFormat="false" ht="15" hidden="false" customHeight="false" outlineLevel="0" collapsed="false">
      <c r="A509" s="47"/>
    </row>
    <row r="510" customFormat="false" ht="15" hidden="false" customHeight="false" outlineLevel="0" collapsed="false">
      <c r="A510" s="47"/>
    </row>
    <row r="511" customFormat="false" ht="15" hidden="false" customHeight="false" outlineLevel="0" collapsed="false">
      <c r="A511" s="47"/>
    </row>
    <row r="512" customFormat="false" ht="15" hidden="false" customHeight="false" outlineLevel="0" collapsed="false">
      <c r="A512" s="47"/>
    </row>
    <row r="513" customFormat="false" ht="15" hidden="false" customHeight="false" outlineLevel="0" collapsed="false">
      <c r="A513" s="47"/>
    </row>
    <row r="514" customFormat="false" ht="15" hidden="false" customHeight="false" outlineLevel="0" collapsed="false">
      <c r="A514" s="47"/>
    </row>
    <row r="515" customFormat="false" ht="15" hidden="false" customHeight="false" outlineLevel="0" collapsed="false">
      <c r="A515" s="47"/>
    </row>
    <row r="516" customFormat="false" ht="15" hidden="false" customHeight="false" outlineLevel="0" collapsed="false">
      <c r="A516" s="47"/>
    </row>
    <row r="517" customFormat="false" ht="15" hidden="false" customHeight="false" outlineLevel="0" collapsed="false">
      <c r="A517" s="47"/>
    </row>
    <row r="518" customFormat="false" ht="15" hidden="false" customHeight="false" outlineLevel="0" collapsed="false">
      <c r="A518" s="47"/>
    </row>
    <row r="519" customFormat="false" ht="15" hidden="false" customHeight="false" outlineLevel="0" collapsed="false">
      <c r="A519" s="47"/>
    </row>
    <row r="520" customFormat="false" ht="15" hidden="false" customHeight="false" outlineLevel="0" collapsed="false">
      <c r="A520" s="47"/>
    </row>
    <row r="521" customFormat="false" ht="15" hidden="false" customHeight="false" outlineLevel="0" collapsed="false">
      <c r="A521" s="47"/>
    </row>
    <row r="522" customFormat="false" ht="15" hidden="false" customHeight="false" outlineLevel="0" collapsed="false">
      <c r="A522" s="47"/>
    </row>
    <row r="523" customFormat="false" ht="15" hidden="false" customHeight="false" outlineLevel="0" collapsed="false">
      <c r="A523" s="47"/>
    </row>
    <row r="524" customFormat="false" ht="15" hidden="false" customHeight="false" outlineLevel="0" collapsed="false">
      <c r="A524" s="47"/>
    </row>
    <row r="525" customFormat="false" ht="15" hidden="false" customHeight="false" outlineLevel="0" collapsed="false">
      <c r="A525" s="47"/>
    </row>
    <row r="526" customFormat="false" ht="15" hidden="false" customHeight="false" outlineLevel="0" collapsed="false">
      <c r="A526" s="47"/>
    </row>
    <row r="527" customFormat="false" ht="15" hidden="false" customHeight="false" outlineLevel="0" collapsed="false">
      <c r="A527" s="47"/>
    </row>
    <row r="528" customFormat="false" ht="15" hidden="false" customHeight="false" outlineLevel="0" collapsed="false">
      <c r="A528" s="47"/>
    </row>
    <row r="529" customFormat="false" ht="15" hidden="false" customHeight="false" outlineLevel="0" collapsed="false">
      <c r="A529" s="47"/>
    </row>
    <row r="530" customFormat="false" ht="15" hidden="false" customHeight="false" outlineLevel="0" collapsed="false">
      <c r="A530" s="47"/>
    </row>
    <row r="531" customFormat="false" ht="15" hidden="false" customHeight="false" outlineLevel="0" collapsed="false">
      <c r="A531" s="47"/>
    </row>
    <row r="532" customFormat="false" ht="15" hidden="false" customHeight="false" outlineLevel="0" collapsed="false">
      <c r="A532" s="47"/>
    </row>
    <row r="533" customFormat="false" ht="15" hidden="false" customHeight="false" outlineLevel="0" collapsed="false">
      <c r="A533" s="47"/>
    </row>
    <row r="534" customFormat="false" ht="15" hidden="false" customHeight="false" outlineLevel="0" collapsed="false">
      <c r="A534" s="47"/>
    </row>
    <row r="535" customFormat="false" ht="15" hidden="false" customHeight="false" outlineLevel="0" collapsed="false">
      <c r="A535" s="47"/>
    </row>
    <row r="536" customFormat="false" ht="15" hidden="false" customHeight="false" outlineLevel="0" collapsed="false">
      <c r="A536" s="47"/>
    </row>
    <row r="537" customFormat="false" ht="15" hidden="false" customHeight="false" outlineLevel="0" collapsed="false">
      <c r="A537" s="47"/>
    </row>
    <row r="538" customFormat="false" ht="15" hidden="false" customHeight="false" outlineLevel="0" collapsed="false">
      <c r="A538" s="47"/>
    </row>
    <row r="539" customFormat="false" ht="15" hidden="false" customHeight="false" outlineLevel="0" collapsed="false">
      <c r="A539" s="47"/>
    </row>
    <row r="540" customFormat="false" ht="15" hidden="false" customHeight="false" outlineLevel="0" collapsed="false">
      <c r="A540" s="47"/>
    </row>
    <row r="541" customFormat="false" ht="15" hidden="false" customHeight="false" outlineLevel="0" collapsed="false">
      <c r="A541" s="47"/>
    </row>
    <row r="542" customFormat="false" ht="15" hidden="false" customHeight="false" outlineLevel="0" collapsed="false">
      <c r="A542" s="47"/>
    </row>
    <row r="543" customFormat="false" ht="15" hidden="false" customHeight="false" outlineLevel="0" collapsed="false">
      <c r="A543" s="47"/>
    </row>
    <row r="544" customFormat="false" ht="15" hidden="false" customHeight="false" outlineLevel="0" collapsed="false">
      <c r="A544" s="47"/>
    </row>
    <row r="545" customFormat="false" ht="15" hidden="false" customHeight="false" outlineLevel="0" collapsed="false">
      <c r="A545" s="47"/>
    </row>
    <row r="546" customFormat="false" ht="15" hidden="false" customHeight="false" outlineLevel="0" collapsed="false">
      <c r="A546" s="47"/>
    </row>
    <row r="547" customFormat="false" ht="15" hidden="false" customHeight="false" outlineLevel="0" collapsed="false">
      <c r="A547" s="47"/>
    </row>
    <row r="548" customFormat="false" ht="15" hidden="false" customHeight="false" outlineLevel="0" collapsed="false">
      <c r="A548" s="47"/>
    </row>
    <row r="549" customFormat="false" ht="15" hidden="false" customHeight="false" outlineLevel="0" collapsed="false">
      <c r="A549" s="47"/>
    </row>
    <row r="550" customFormat="false" ht="15" hidden="false" customHeight="false" outlineLevel="0" collapsed="false">
      <c r="A550" s="47"/>
    </row>
    <row r="551" customFormat="false" ht="15" hidden="false" customHeight="false" outlineLevel="0" collapsed="false">
      <c r="A551" s="47"/>
    </row>
    <row r="552" customFormat="false" ht="15" hidden="false" customHeight="false" outlineLevel="0" collapsed="false">
      <c r="A552" s="47"/>
    </row>
    <row r="553" customFormat="false" ht="15" hidden="false" customHeight="false" outlineLevel="0" collapsed="false">
      <c r="A553" s="47"/>
    </row>
    <row r="554" customFormat="false" ht="15" hidden="false" customHeight="false" outlineLevel="0" collapsed="false">
      <c r="A554" s="47"/>
    </row>
    <row r="555" customFormat="false" ht="15" hidden="false" customHeight="false" outlineLevel="0" collapsed="false">
      <c r="A555" s="47"/>
    </row>
    <row r="556" customFormat="false" ht="15" hidden="false" customHeight="false" outlineLevel="0" collapsed="false">
      <c r="A556" s="47"/>
    </row>
    <row r="557" customFormat="false" ht="15" hidden="false" customHeight="false" outlineLevel="0" collapsed="false">
      <c r="A557" s="47"/>
    </row>
    <row r="558" customFormat="false" ht="15" hidden="false" customHeight="false" outlineLevel="0" collapsed="false">
      <c r="A558" s="47"/>
    </row>
    <row r="559" customFormat="false" ht="15" hidden="false" customHeight="false" outlineLevel="0" collapsed="false">
      <c r="A559" s="47"/>
    </row>
    <row r="560" customFormat="false" ht="15" hidden="false" customHeight="false" outlineLevel="0" collapsed="false">
      <c r="A560" s="47"/>
    </row>
    <row r="561" customFormat="false" ht="15" hidden="false" customHeight="false" outlineLevel="0" collapsed="false">
      <c r="A561" s="47"/>
    </row>
    <row r="562" customFormat="false" ht="15" hidden="false" customHeight="false" outlineLevel="0" collapsed="false">
      <c r="A562" s="47"/>
    </row>
    <row r="563" customFormat="false" ht="15" hidden="false" customHeight="false" outlineLevel="0" collapsed="false">
      <c r="A563" s="47"/>
    </row>
    <row r="564" customFormat="false" ht="15" hidden="false" customHeight="false" outlineLevel="0" collapsed="false">
      <c r="A564" s="47"/>
    </row>
    <row r="565" customFormat="false" ht="15" hidden="false" customHeight="false" outlineLevel="0" collapsed="false">
      <c r="A565" s="47"/>
    </row>
    <row r="566" customFormat="false" ht="15" hidden="false" customHeight="false" outlineLevel="0" collapsed="false">
      <c r="A566" s="47"/>
    </row>
    <row r="567" customFormat="false" ht="15" hidden="false" customHeight="false" outlineLevel="0" collapsed="false">
      <c r="A567" s="47"/>
    </row>
    <row r="568" customFormat="false" ht="15" hidden="false" customHeight="false" outlineLevel="0" collapsed="false">
      <c r="A568" s="47"/>
    </row>
    <row r="569" customFormat="false" ht="15" hidden="false" customHeight="false" outlineLevel="0" collapsed="false">
      <c r="A569" s="47"/>
    </row>
    <row r="570" customFormat="false" ht="15" hidden="false" customHeight="false" outlineLevel="0" collapsed="false">
      <c r="A570" s="47"/>
    </row>
    <row r="571" customFormat="false" ht="15" hidden="false" customHeight="false" outlineLevel="0" collapsed="false">
      <c r="A571" s="47"/>
    </row>
    <row r="572" customFormat="false" ht="15" hidden="false" customHeight="false" outlineLevel="0" collapsed="false">
      <c r="A572" s="47"/>
    </row>
    <row r="573" customFormat="false" ht="15" hidden="false" customHeight="false" outlineLevel="0" collapsed="false">
      <c r="A573" s="47"/>
    </row>
    <row r="574" customFormat="false" ht="15" hidden="false" customHeight="false" outlineLevel="0" collapsed="false">
      <c r="A574" s="47"/>
    </row>
    <row r="575" customFormat="false" ht="15" hidden="false" customHeight="false" outlineLevel="0" collapsed="false">
      <c r="A575" s="47"/>
    </row>
    <row r="576" customFormat="false" ht="15" hidden="false" customHeight="false" outlineLevel="0" collapsed="false">
      <c r="A576" s="47"/>
    </row>
    <row r="577" customFormat="false" ht="15" hidden="false" customHeight="false" outlineLevel="0" collapsed="false">
      <c r="A577" s="47"/>
    </row>
    <row r="578" customFormat="false" ht="15" hidden="false" customHeight="false" outlineLevel="0" collapsed="false">
      <c r="A578" s="47"/>
    </row>
    <row r="579" customFormat="false" ht="15" hidden="false" customHeight="false" outlineLevel="0" collapsed="false">
      <c r="A579" s="47"/>
    </row>
    <row r="580" customFormat="false" ht="15" hidden="false" customHeight="false" outlineLevel="0" collapsed="false">
      <c r="A580" s="47"/>
    </row>
    <row r="581" customFormat="false" ht="15" hidden="false" customHeight="false" outlineLevel="0" collapsed="false">
      <c r="A581" s="47"/>
    </row>
    <row r="582" customFormat="false" ht="15" hidden="false" customHeight="false" outlineLevel="0" collapsed="false">
      <c r="A582" s="47"/>
    </row>
    <row r="583" customFormat="false" ht="15" hidden="false" customHeight="false" outlineLevel="0" collapsed="false">
      <c r="A583" s="47"/>
    </row>
    <row r="584" customFormat="false" ht="15" hidden="false" customHeight="false" outlineLevel="0" collapsed="false">
      <c r="A584" s="47"/>
    </row>
    <row r="585" customFormat="false" ht="15" hidden="false" customHeight="false" outlineLevel="0" collapsed="false">
      <c r="A585" s="47"/>
    </row>
    <row r="586" customFormat="false" ht="15" hidden="false" customHeight="false" outlineLevel="0" collapsed="false">
      <c r="A586" s="47"/>
    </row>
    <row r="587" customFormat="false" ht="15" hidden="false" customHeight="false" outlineLevel="0" collapsed="false">
      <c r="A587" s="47"/>
    </row>
    <row r="588" customFormat="false" ht="15" hidden="false" customHeight="false" outlineLevel="0" collapsed="false">
      <c r="A588" s="47"/>
    </row>
    <row r="589" customFormat="false" ht="15" hidden="false" customHeight="false" outlineLevel="0" collapsed="false">
      <c r="A589" s="47"/>
    </row>
    <row r="590" customFormat="false" ht="15" hidden="false" customHeight="false" outlineLevel="0" collapsed="false">
      <c r="A590" s="47"/>
    </row>
    <row r="591" customFormat="false" ht="15" hidden="false" customHeight="false" outlineLevel="0" collapsed="false">
      <c r="A591" s="47"/>
    </row>
    <row r="592" customFormat="false" ht="15" hidden="false" customHeight="false" outlineLevel="0" collapsed="false">
      <c r="A592" s="47"/>
    </row>
    <row r="593" customFormat="false" ht="15" hidden="false" customHeight="false" outlineLevel="0" collapsed="false">
      <c r="A593" s="47"/>
    </row>
    <row r="594" customFormat="false" ht="15" hidden="false" customHeight="false" outlineLevel="0" collapsed="false">
      <c r="A594" s="47"/>
    </row>
    <row r="595" customFormat="false" ht="15" hidden="false" customHeight="false" outlineLevel="0" collapsed="false">
      <c r="A595" s="47"/>
    </row>
    <row r="596" customFormat="false" ht="15" hidden="false" customHeight="false" outlineLevel="0" collapsed="false">
      <c r="A596" s="47"/>
    </row>
    <row r="597" customFormat="false" ht="15" hidden="false" customHeight="false" outlineLevel="0" collapsed="false">
      <c r="A597" s="47"/>
    </row>
    <row r="598" customFormat="false" ht="15" hidden="false" customHeight="false" outlineLevel="0" collapsed="false">
      <c r="A598" s="47"/>
    </row>
    <row r="599" customFormat="false" ht="15" hidden="false" customHeight="false" outlineLevel="0" collapsed="false">
      <c r="A599" s="47"/>
    </row>
    <row r="600" customFormat="false" ht="15" hidden="false" customHeight="false" outlineLevel="0" collapsed="false">
      <c r="A600" s="47"/>
    </row>
    <row r="601" customFormat="false" ht="15" hidden="false" customHeight="false" outlineLevel="0" collapsed="false">
      <c r="A601" s="47"/>
    </row>
    <row r="602" customFormat="false" ht="15" hidden="false" customHeight="false" outlineLevel="0" collapsed="false">
      <c r="A602" s="47"/>
    </row>
    <row r="603" customFormat="false" ht="15" hidden="false" customHeight="false" outlineLevel="0" collapsed="false">
      <c r="A603" s="47"/>
    </row>
    <row r="604" customFormat="false" ht="15" hidden="false" customHeight="false" outlineLevel="0" collapsed="false">
      <c r="A604" s="47"/>
    </row>
    <row r="605" customFormat="false" ht="15" hidden="false" customHeight="false" outlineLevel="0" collapsed="false">
      <c r="A605" s="47"/>
    </row>
    <row r="606" customFormat="false" ht="15" hidden="false" customHeight="false" outlineLevel="0" collapsed="false">
      <c r="A606" s="47"/>
    </row>
    <row r="607" customFormat="false" ht="15" hidden="false" customHeight="false" outlineLevel="0" collapsed="false">
      <c r="A607" s="47"/>
    </row>
    <row r="608" customFormat="false" ht="15" hidden="false" customHeight="false" outlineLevel="0" collapsed="false">
      <c r="A608" s="47"/>
    </row>
    <row r="609" customFormat="false" ht="15" hidden="false" customHeight="false" outlineLevel="0" collapsed="false">
      <c r="A609" s="47"/>
    </row>
    <row r="610" customFormat="false" ht="15" hidden="false" customHeight="false" outlineLevel="0" collapsed="false">
      <c r="A610" s="47"/>
    </row>
    <row r="611" customFormat="false" ht="15" hidden="false" customHeight="false" outlineLevel="0" collapsed="false">
      <c r="A611" s="47"/>
    </row>
    <row r="612" customFormat="false" ht="15" hidden="false" customHeight="false" outlineLevel="0" collapsed="false">
      <c r="A612" s="47"/>
    </row>
    <row r="613" customFormat="false" ht="15" hidden="false" customHeight="false" outlineLevel="0" collapsed="false">
      <c r="A613" s="47"/>
    </row>
    <row r="614" customFormat="false" ht="15" hidden="false" customHeight="false" outlineLevel="0" collapsed="false">
      <c r="A614" s="47"/>
    </row>
    <row r="615" customFormat="false" ht="15" hidden="false" customHeight="false" outlineLevel="0" collapsed="false">
      <c r="A615" s="47"/>
    </row>
    <row r="616" customFormat="false" ht="15" hidden="false" customHeight="false" outlineLevel="0" collapsed="false">
      <c r="A616" s="47"/>
    </row>
    <row r="617" customFormat="false" ht="15" hidden="false" customHeight="false" outlineLevel="0" collapsed="false">
      <c r="A617" s="47"/>
    </row>
    <row r="618" customFormat="false" ht="15" hidden="false" customHeight="false" outlineLevel="0" collapsed="false">
      <c r="A618" s="47"/>
    </row>
    <row r="619" customFormat="false" ht="15" hidden="false" customHeight="false" outlineLevel="0" collapsed="false">
      <c r="A619" s="47"/>
    </row>
    <row r="620" customFormat="false" ht="15" hidden="false" customHeight="false" outlineLevel="0" collapsed="false">
      <c r="A620" s="47"/>
    </row>
    <row r="621" customFormat="false" ht="15" hidden="false" customHeight="false" outlineLevel="0" collapsed="false">
      <c r="A621" s="47"/>
    </row>
    <row r="622" customFormat="false" ht="15" hidden="false" customHeight="false" outlineLevel="0" collapsed="false">
      <c r="A622" s="47"/>
    </row>
    <row r="623" customFormat="false" ht="15" hidden="false" customHeight="false" outlineLevel="0" collapsed="false">
      <c r="A623" s="47"/>
    </row>
    <row r="624" customFormat="false" ht="15" hidden="false" customHeight="false" outlineLevel="0" collapsed="false">
      <c r="A624" s="47"/>
    </row>
    <row r="625" customFormat="false" ht="15" hidden="false" customHeight="false" outlineLevel="0" collapsed="false">
      <c r="A625" s="47"/>
    </row>
    <row r="626" customFormat="false" ht="15" hidden="false" customHeight="false" outlineLevel="0" collapsed="false">
      <c r="A626" s="47"/>
    </row>
    <row r="627" customFormat="false" ht="15" hidden="false" customHeight="false" outlineLevel="0" collapsed="false">
      <c r="A627" s="47"/>
    </row>
    <row r="628" customFormat="false" ht="15" hidden="false" customHeight="false" outlineLevel="0" collapsed="false">
      <c r="A628" s="47"/>
    </row>
    <row r="629" customFormat="false" ht="15" hidden="false" customHeight="false" outlineLevel="0" collapsed="false">
      <c r="A629" s="47"/>
    </row>
    <row r="630" customFormat="false" ht="15" hidden="false" customHeight="false" outlineLevel="0" collapsed="false">
      <c r="A630" s="47"/>
    </row>
    <row r="631" customFormat="false" ht="15" hidden="false" customHeight="false" outlineLevel="0" collapsed="false">
      <c r="A631" s="47"/>
    </row>
    <row r="632" customFormat="false" ht="15" hidden="false" customHeight="false" outlineLevel="0" collapsed="false">
      <c r="A632" s="47"/>
    </row>
    <row r="633" customFormat="false" ht="15" hidden="false" customHeight="false" outlineLevel="0" collapsed="false">
      <c r="A633" s="47"/>
    </row>
    <row r="634" customFormat="false" ht="15" hidden="false" customHeight="false" outlineLevel="0" collapsed="false">
      <c r="A634" s="47"/>
    </row>
    <row r="635" customFormat="false" ht="15" hidden="false" customHeight="false" outlineLevel="0" collapsed="false">
      <c r="A635" s="47"/>
    </row>
    <row r="636" customFormat="false" ht="15" hidden="false" customHeight="false" outlineLevel="0" collapsed="false">
      <c r="A636" s="47"/>
    </row>
    <row r="637" customFormat="false" ht="15" hidden="false" customHeight="false" outlineLevel="0" collapsed="false">
      <c r="A637" s="47"/>
    </row>
    <row r="638" customFormat="false" ht="15" hidden="false" customHeight="false" outlineLevel="0" collapsed="false">
      <c r="A638" s="47"/>
    </row>
    <row r="639" customFormat="false" ht="15" hidden="false" customHeight="false" outlineLevel="0" collapsed="false">
      <c r="A639" s="47"/>
    </row>
    <row r="640" customFormat="false" ht="15" hidden="false" customHeight="false" outlineLevel="0" collapsed="false">
      <c r="A640" s="47"/>
    </row>
    <row r="641" customFormat="false" ht="15" hidden="false" customHeight="false" outlineLevel="0" collapsed="false">
      <c r="A641" s="47"/>
    </row>
    <row r="642" customFormat="false" ht="15" hidden="false" customHeight="false" outlineLevel="0" collapsed="false">
      <c r="A642" s="47"/>
    </row>
    <row r="643" customFormat="false" ht="15" hidden="false" customHeight="false" outlineLevel="0" collapsed="false">
      <c r="A643" s="47"/>
    </row>
    <row r="644" customFormat="false" ht="15" hidden="false" customHeight="false" outlineLevel="0" collapsed="false">
      <c r="A644" s="47"/>
    </row>
    <row r="645" customFormat="false" ht="15" hidden="false" customHeight="false" outlineLevel="0" collapsed="false">
      <c r="A645" s="47"/>
    </row>
    <row r="646" customFormat="false" ht="15" hidden="false" customHeight="false" outlineLevel="0" collapsed="false">
      <c r="A646" s="47"/>
    </row>
    <row r="647" customFormat="false" ht="15" hidden="false" customHeight="false" outlineLevel="0" collapsed="false">
      <c r="A647" s="47"/>
    </row>
    <row r="648" customFormat="false" ht="15" hidden="false" customHeight="false" outlineLevel="0" collapsed="false">
      <c r="A648" s="47"/>
    </row>
    <row r="649" customFormat="false" ht="15" hidden="false" customHeight="false" outlineLevel="0" collapsed="false">
      <c r="A649" s="47"/>
    </row>
    <row r="650" customFormat="false" ht="15" hidden="false" customHeight="false" outlineLevel="0" collapsed="false">
      <c r="A650" s="47"/>
    </row>
    <row r="651" customFormat="false" ht="15" hidden="false" customHeight="false" outlineLevel="0" collapsed="false">
      <c r="A651" s="47"/>
    </row>
    <row r="652" customFormat="false" ht="15" hidden="false" customHeight="false" outlineLevel="0" collapsed="false">
      <c r="A652" s="47"/>
    </row>
    <row r="653" customFormat="false" ht="15" hidden="false" customHeight="false" outlineLevel="0" collapsed="false">
      <c r="A653" s="47"/>
    </row>
    <row r="654" customFormat="false" ht="15" hidden="false" customHeight="false" outlineLevel="0" collapsed="false">
      <c r="A654" s="47"/>
    </row>
    <row r="655" customFormat="false" ht="15" hidden="false" customHeight="false" outlineLevel="0" collapsed="false">
      <c r="A655" s="47"/>
    </row>
    <row r="656" customFormat="false" ht="15" hidden="false" customHeight="false" outlineLevel="0" collapsed="false">
      <c r="A656" s="47"/>
    </row>
    <row r="657" customFormat="false" ht="15" hidden="false" customHeight="false" outlineLevel="0" collapsed="false">
      <c r="A657" s="47"/>
    </row>
    <row r="658" customFormat="false" ht="15" hidden="false" customHeight="false" outlineLevel="0" collapsed="false">
      <c r="A658" s="47"/>
    </row>
    <row r="659" customFormat="false" ht="15" hidden="false" customHeight="false" outlineLevel="0" collapsed="false">
      <c r="A659" s="47"/>
    </row>
    <row r="660" customFormat="false" ht="15" hidden="false" customHeight="false" outlineLevel="0" collapsed="false">
      <c r="A660" s="47"/>
    </row>
    <row r="661" customFormat="false" ht="15" hidden="false" customHeight="false" outlineLevel="0" collapsed="false">
      <c r="A661" s="47"/>
    </row>
    <row r="662" customFormat="false" ht="15" hidden="false" customHeight="false" outlineLevel="0" collapsed="false">
      <c r="A662" s="47"/>
    </row>
    <row r="663" customFormat="false" ht="15" hidden="false" customHeight="false" outlineLevel="0" collapsed="false">
      <c r="A663" s="47"/>
    </row>
    <row r="664" customFormat="false" ht="15" hidden="false" customHeight="false" outlineLevel="0" collapsed="false">
      <c r="A664" s="47"/>
    </row>
    <row r="665" customFormat="false" ht="15" hidden="false" customHeight="false" outlineLevel="0" collapsed="false">
      <c r="A665" s="47"/>
    </row>
    <row r="666" customFormat="false" ht="15" hidden="false" customHeight="false" outlineLevel="0" collapsed="false">
      <c r="A666" s="47"/>
    </row>
    <row r="667" customFormat="false" ht="15" hidden="false" customHeight="false" outlineLevel="0" collapsed="false">
      <c r="A667" s="47"/>
    </row>
    <row r="668" customFormat="false" ht="15" hidden="false" customHeight="false" outlineLevel="0" collapsed="false">
      <c r="A668" s="47"/>
    </row>
    <row r="669" customFormat="false" ht="15" hidden="false" customHeight="false" outlineLevel="0" collapsed="false">
      <c r="A669" s="47"/>
    </row>
    <row r="670" customFormat="false" ht="15" hidden="false" customHeight="false" outlineLevel="0" collapsed="false">
      <c r="A670" s="47"/>
    </row>
    <row r="671" customFormat="false" ht="15" hidden="false" customHeight="false" outlineLevel="0" collapsed="false">
      <c r="A671" s="47"/>
    </row>
    <row r="672" customFormat="false" ht="15" hidden="false" customHeight="false" outlineLevel="0" collapsed="false">
      <c r="A672" s="47"/>
    </row>
    <row r="673" customFormat="false" ht="15" hidden="false" customHeight="false" outlineLevel="0" collapsed="false">
      <c r="A673" s="47"/>
    </row>
    <row r="674" customFormat="false" ht="15" hidden="false" customHeight="false" outlineLevel="0" collapsed="false">
      <c r="A674" s="47"/>
    </row>
    <row r="675" customFormat="false" ht="15" hidden="false" customHeight="false" outlineLevel="0" collapsed="false">
      <c r="A675" s="47"/>
    </row>
    <row r="676" customFormat="false" ht="15" hidden="false" customHeight="false" outlineLevel="0" collapsed="false">
      <c r="A676" s="47"/>
    </row>
    <row r="677" customFormat="false" ht="15" hidden="false" customHeight="false" outlineLevel="0" collapsed="false">
      <c r="A677" s="47"/>
    </row>
    <row r="678" customFormat="false" ht="15" hidden="false" customHeight="false" outlineLevel="0" collapsed="false">
      <c r="A678" s="47"/>
    </row>
    <row r="679" customFormat="false" ht="15" hidden="false" customHeight="false" outlineLevel="0" collapsed="false">
      <c r="A679" s="47"/>
    </row>
    <row r="680" customFormat="false" ht="15" hidden="false" customHeight="false" outlineLevel="0" collapsed="false">
      <c r="A680" s="47"/>
    </row>
    <row r="681" customFormat="false" ht="15" hidden="false" customHeight="false" outlineLevel="0" collapsed="false">
      <c r="A681" s="47"/>
    </row>
    <row r="682" customFormat="false" ht="15" hidden="false" customHeight="false" outlineLevel="0" collapsed="false">
      <c r="A682" s="47"/>
    </row>
    <row r="683" customFormat="false" ht="15" hidden="false" customHeight="false" outlineLevel="0" collapsed="false">
      <c r="A683" s="47"/>
    </row>
    <row r="684" customFormat="false" ht="15" hidden="false" customHeight="false" outlineLevel="0" collapsed="false">
      <c r="A684" s="47"/>
    </row>
    <row r="685" customFormat="false" ht="15" hidden="false" customHeight="false" outlineLevel="0" collapsed="false">
      <c r="A685" s="47"/>
    </row>
    <row r="686" customFormat="false" ht="15" hidden="false" customHeight="false" outlineLevel="0" collapsed="false">
      <c r="A686" s="47"/>
    </row>
    <row r="687" customFormat="false" ht="15" hidden="false" customHeight="false" outlineLevel="0" collapsed="false">
      <c r="A687" s="47"/>
    </row>
    <row r="688" customFormat="false" ht="15" hidden="false" customHeight="false" outlineLevel="0" collapsed="false">
      <c r="A688" s="47"/>
    </row>
    <row r="689" customFormat="false" ht="15" hidden="false" customHeight="false" outlineLevel="0" collapsed="false">
      <c r="A689" s="47"/>
    </row>
    <row r="690" customFormat="false" ht="15" hidden="false" customHeight="false" outlineLevel="0" collapsed="false">
      <c r="A690" s="47"/>
    </row>
    <row r="691" customFormat="false" ht="15" hidden="false" customHeight="false" outlineLevel="0" collapsed="false">
      <c r="A691" s="47"/>
    </row>
    <row r="692" customFormat="false" ht="15" hidden="false" customHeight="false" outlineLevel="0" collapsed="false">
      <c r="A692" s="47"/>
    </row>
    <row r="693" customFormat="false" ht="15" hidden="false" customHeight="false" outlineLevel="0" collapsed="false">
      <c r="A693" s="47"/>
    </row>
    <row r="694" customFormat="false" ht="15" hidden="false" customHeight="false" outlineLevel="0" collapsed="false">
      <c r="A694" s="47"/>
    </row>
    <row r="695" customFormat="false" ht="15" hidden="false" customHeight="false" outlineLevel="0" collapsed="false">
      <c r="A695" s="47"/>
    </row>
    <row r="696" customFormat="false" ht="15" hidden="false" customHeight="false" outlineLevel="0" collapsed="false">
      <c r="A696" s="47"/>
    </row>
    <row r="697" customFormat="false" ht="15" hidden="false" customHeight="false" outlineLevel="0" collapsed="false">
      <c r="A697" s="47"/>
    </row>
    <row r="698" customFormat="false" ht="15" hidden="false" customHeight="false" outlineLevel="0" collapsed="false">
      <c r="A698" s="47"/>
    </row>
    <row r="699" customFormat="false" ht="15" hidden="false" customHeight="false" outlineLevel="0" collapsed="false">
      <c r="A699" s="47"/>
    </row>
    <row r="700" customFormat="false" ht="15" hidden="false" customHeight="false" outlineLevel="0" collapsed="false">
      <c r="A700" s="47"/>
    </row>
    <row r="701" customFormat="false" ht="15" hidden="false" customHeight="false" outlineLevel="0" collapsed="false">
      <c r="A701" s="47"/>
    </row>
    <row r="702" customFormat="false" ht="15" hidden="false" customHeight="false" outlineLevel="0" collapsed="false">
      <c r="A702" s="47"/>
    </row>
    <row r="703" customFormat="false" ht="15" hidden="false" customHeight="false" outlineLevel="0" collapsed="false">
      <c r="A703" s="47"/>
    </row>
    <row r="704" customFormat="false" ht="15" hidden="false" customHeight="false" outlineLevel="0" collapsed="false">
      <c r="A704" s="47"/>
    </row>
    <row r="705" customFormat="false" ht="15" hidden="false" customHeight="false" outlineLevel="0" collapsed="false">
      <c r="A705" s="47"/>
    </row>
    <row r="706" customFormat="false" ht="15" hidden="false" customHeight="false" outlineLevel="0" collapsed="false">
      <c r="A706" s="47"/>
    </row>
    <row r="707" customFormat="false" ht="15" hidden="false" customHeight="false" outlineLevel="0" collapsed="false">
      <c r="A707" s="47"/>
    </row>
    <row r="708" customFormat="false" ht="15" hidden="false" customHeight="false" outlineLevel="0" collapsed="false">
      <c r="A708" s="47"/>
    </row>
    <row r="709" customFormat="false" ht="15" hidden="false" customHeight="false" outlineLevel="0" collapsed="false">
      <c r="A709" s="47"/>
    </row>
    <row r="710" customFormat="false" ht="15" hidden="false" customHeight="false" outlineLevel="0" collapsed="false">
      <c r="A710" s="47"/>
    </row>
    <row r="711" customFormat="false" ht="15" hidden="false" customHeight="false" outlineLevel="0" collapsed="false">
      <c r="A711" s="47"/>
    </row>
    <row r="712" customFormat="false" ht="15" hidden="false" customHeight="false" outlineLevel="0" collapsed="false">
      <c r="A712" s="47"/>
    </row>
    <row r="713" customFormat="false" ht="15" hidden="false" customHeight="false" outlineLevel="0" collapsed="false">
      <c r="A713" s="47"/>
    </row>
    <row r="714" customFormat="false" ht="15" hidden="false" customHeight="false" outlineLevel="0" collapsed="false">
      <c r="A714" s="47"/>
    </row>
    <row r="715" customFormat="false" ht="15" hidden="false" customHeight="false" outlineLevel="0" collapsed="false">
      <c r="A715" s="47"/>
    </row>
    <row r="716" customFormat="false" ht="15" hidden="false" customHeight="false" outlineLevel="0" collapsed="false">
      <c r="A716" s="47"/>
    </row>
    <row r="717" customFormat="false" ht="15" hidden="false" customHeight="false" outlineLevel="0" collapsed="false">
      <c r="A717" s="47"/>
    </row>
    <row r="718" customFormat="false" ht="15" hidden="false" customHeight="false" outlineLevel="0" collapsed="false">
      <c r="A718" s="47"/>
    </row>
    <row r="719" customFormat="false" ht="15" hidden="false" customHeight="false" outlineLevel="0" collapsed="false">
      <c r="A719" s="47"/>
    </row>
    <row r="720" customFormat="false" ht="15" hidden="false" customHeight="false" outlineLevel="0" collapsed="false">
      <c r="A720" s="47"/>
    </row>
    <row r="721" customFormat="false" ht="15" hidden="false" customHeight="false" outlineLevel="0" collapsed="false">
      <c r="A721" s="47"/>
    </row>
    <row r="722" customFormat="false" ht="15" hidden="false" customHeight="false" outlineLevel="0" collapsed="false">
      <c r="A722" s="47"/>
    </row>
    <row r="723" customFormat="false" ht="15" hidden="false" customHeight="false" outlineLevel="0" collapsed="false">
      <c r="A723" s="47"/>
    </row>
    <row r="724" customFormat="false" ht="15" hidden="false" customHeight="false" outlineLevel="0" collapsed="false">
      <c r="A724" s="47"/>
    </row>
    <row r="725" customFormat="false" ht="15" hidden="false" customHeight="false" outlineLevel="0" collapsed="false">
      <c r="A725" s="47"/>
    </row>
    <row r="726" customFormat="false" ht="15" hidden="false" customHeight="false" outlineLevel="0" collapsed="false">
      <c r="A726" s="47"/>
    </row>
    <row r="727" customFormat="false" ht="15" hidden="false" customHeight="false" outlineLevel="0" collapsed="false">
      <c r="A727" s="47"/>
    </row>
    <row r="728" customFormat="false" ht="15" hidden="false" customHeight="false" outlineLevel="0" collapsed="false">
      <c r="A728" s="47"/>
    </row>
    <row r="729" customFormat="false" ht="15" hidden="false" customHeight="false" outlineLevel="0" collapsed="false">
      <c r="A729" s="47"/>
    </row>
    <row r="730" customFormat="false" ht="15" hidden="false" customHeight="false" outlineLevel="0" collapsed="false">
      <c r="A730" s="47"/>
    </row>
    <row r="731" customFormat="false" ht="15" hidden="false" customHeight="false" outlineLevel="0" collapsed="false">
      <c r="A731" s="47"/>
    </row>
    <row r="732" customFormat="false" ht="15" hidden="false" customHeight="false" outlineLevel="0" collapsed="false">
      <c r="A732" s="47"/>
    </row>
    <row r="733" customFormat="false" ht="15" hidden="false" customHeight="false" outlineLevel="0" collapsed="false">
      <c r="A733" s="47"/>
    </row>
    <row r="734" customFormat="false" ht="15" hidden="false" customHeight="false" outlineLevel="0" collapsed="false">
      <c r="A734" s="47"/>
    </row>
    <row r="735" customFormat="false" ht="15" hidden="false" customHeight="false" outlineLevel="0" collapsed="false">
      <c r="A735" s="47"/>
    </row>
    <row r="736" customFormat="false" ht="15" hidden="false" customHeight="false" outlineLevel="0" collapsed="false">
      <c r="A736" s="47"/>
    </row>
    <row r="737" customFormat="false" ht="15" hidden="false" customHeight="false" outlineLevel="0" collapsed="false">
      <c r="A737" s="47"/>
    </row>
    <row r="738" customFormat="false" ht="15" hidden="false" customHeight="false" outlineLevel="0" collapsed="false">
      <c r="A738" s="47"/>
    </row>
    <row r="739" customFormat="false" ht="15" hidden="false" customHeight="false" outlineLevel="0" collapsed="false">
      <c r="A739" s="47"/>
    </row>
    <row r="740" customFormat="false" ht="15" hidden="false" customHeight="false" outlineLevel="0" collapsed="false">
      <c r="A740" s="47"/>
    </row>
    <row r="741" customFormat="false" ht="15" hidden="false" customHeight="false" outlineLevel="0" collapsed="false">
      <c r="A741" s="47"/>
    </row>
    <row r="742" customFormat="false" ht="15" hidden="false" customHeight="false" outlineLevel="0" collapsed="false">
      <c r="A742" s="47"/>
    </row>
    <row r="743" customFormat="false" ht="15" hidden="false" customHeight="false" outlineLevel="0" collapsed="false">
      <c r="A743" s="47"/>
    </row>
    <row r="744" customFormat="false" ht="15" hidden="false" customHeight="false" outlineLevel="0" collapsed="false">
      <c r="A744" s="47"/>
    </row>
    <row r="745" customFormat="false" ht="15" hidden="false" customHeight="false" outlineLevel="0" collapsed="false">
      <c r="A745" s="47"/>
    </row>
    <row r="746" customFormat="false" ht="15" hidden="false" customHeight="false" outlineLevel="0" collapsed="false">
      <c r="A746" s="47"/>
    </row>
    <row r="747" customFormat="false" ht="15" hidden="false" customHeight="false" outlineLevel="0" collapsed="false">
      <c r="A747" s="47"/>
    </row>
    <row r="748" customFormat="false" ht="15" hidden="false" customHeight="false" outlineLevel="0" collapsed="false">
      <c r="A748" s="47"/>
    </row>
    <row r="749" customFormat="false" ht="15" hidden="false" customHeight="false" outlineLevel="0" collapsed="false">
      <c r="A749" s="47"/>
    </row>
    <row r="750" customFormat="false" ht="15" hidden="false" customHeight="false" outlineLevel="0" collapsed="false">
      <c r="A750" s="47"/>
    </row>
    <row r="751" customFormat="false" ht="15" hidden="false" customHeight="false" outlineLevel="0" collapsed="false">
      <c r="A751" s="47"/>
    </row>
    <row r="752" customFormat="false" ht="15" hidden="false" customHeight="false" outlineLevel="0" collapsed="false">
      <c r="A752" s="47"/>
    </row>
    <row r="753" customFormat="false" ht="15" hidden="false" customHeight="false" outlineLevel="0" collapsed="false">
      <c r="A753" s="47"/>
    </row>
    <row r="754" customFormat="false" ht="15" hidden="false" customHeight="false" outlineLevel="0" collapsed="false">
      <c r="A754" s="47"/>
    </row>
    <row r="755" customFormat="false" ht="15" hidden="false" customHeight="false" outlineLevel="0" collapsed="false">
      <c r="A755" s="47"/>
    </row>
    <row r="756" customFormat="false" ht="15" hidden="false" customHeight="false" outlineLevel="0" collapsed="false">
      <c r="A756" s="47"/>
    </row>
    <row r="757" customFormat="false" ht="15" hidden="false" customHeight="false" outlineLevel="0" collapsed="false">
      <c r="A757" s="47"/>
    </row>
    <row r="758" customFormat="false" ht="15" hidden="false" customHeight="false" outlineLevel="0" collapsed="false">
      <c r="A758" s="47"/>
    </row>
    <row r="759" customFormat="false" ht="15" hidden="false" customHeight="false" outlineLevel="0" collapsed="false">
      <c r="A759" s="47"/>
    </row>
    <row r="760" customFormat="false" ht="15" hidden="false" customHeight="false" outlineLevel="0" collapsed="false">
      <c r="A760" s="47"/>
    </row>
    <row r="761" customFormat="false" ht="15" hidden="false" customHeight="false" outlineLevel="0" collapsed="false">
      <c r="A761" s="47"/>
    </row>
    <row r="762" customFormat="false" ht="15" hidden="false" customHeight="false" outlineLevel="0" collapsed="false">
      <c r="A762" s="47"/>
    </row>
    <row r="763" customFormat="false" ht="15" hidden="false" customHeight="false" outlineLevel="0" collapsed="false">
      <c r="A763" s="47"/>
    </row>
    <row r="764" customFormat="false" ht="15" hidden="false" customHeight="false" outlineLevel="0" collapsed="false">
      <c r="A764" s="47"/>
    </row>
    <row r="765" customFormat="false" ht="15" hidden="false" customHeight="false" outlineLevel="0" collapsed="false">
      <c r="A765" s="47"/>
    </row>
    <row r="766" customFormat="false" ht="15" hidden="false" customHeight="false" outlineLevel="0" collapsed="false">
      <c r="A766" s="47"/>
    </row>
    <row r="767" customFormat="false" ht="15" hidden="false" customHeight="false" outlineLevel="0" collapsed="false">
      <c r="A767" s="47"/>
    </row>
    <row r="768" customFormat="false" ht="15" hidden="false" customHeight="false" outlineLevel="0" collapsed="false">
      <c r="A768" s="47"/>
    </row>
    <row r="769" customFormat="false" ht="15" hidden="false" customHeight="false" outlineLevel="0" collapsed="false">
      <c r="A769" s="47"/>
    </row>
    <row r="770" customFormat="false" ht="15" hidden="false" customHeight="false" outlineLevel="0" collapsed="false">
      <c r="A770" s="47"/>
    </row>
    <row r="771" customFormat="false" ht="15" hidden="false" customHeight="false" outlineLevel="0" collapsed="false">
      <c r="A771" s="47"/>
    </row>
    <row r="772" customFormat="false" ht="15" hidden="false" customHeight="false" outlineLevel="0" collapsed="false">
      <c r="A772" s="47"/>
    </row>
    <row r="773" customFormat="false" ht="15" hidden="false" customHeight="false" outlineLevel="0" collapsed="false">
      <c r="A773" s="47"/>
    </row>
    <row r="774" customFormat="false" ht="15" hidden="false" customHeight="false" outlineLevel="0" collapsed="false">
      <c r="A774" s="47"/>
    </row>
    <row r="775" customFormat="false" ht="15" hidden="false" customHeight="false" outlineLevel="0" collapsed="false">
      <c r="A775" s="47"/>
    </row>
    <row r="776" customFormat="false" ht="15" hidden="false" customHeight="false" outlineLevel="0" collapsed="false">
      <c r="A776" s="47"/>
    </row>
    <row r="777" customFormat="false" ht="15" hidden="false" customHeight="false" outlineLevel="0" collapsed="false">
      <c r="A777" s="47"/>
    </row>
    <row r="778" customFormat="false" ht="15" hidden="false" customHeight="false" outlineLevel="0" collapsed="false">
      <c r="A778" s="47"/>
    </row>
    <row r="779" customFormat="false" ht="15" hidden="false" customHeight="false" outlineLevel="0" collapsed="false">
      <c r="A779" s="47"/>
    </row>
    <row r="780" customFormat="false" ht="15" hidden="false" customHeight="false" outlineLevel="0" collapsed="false">
      <c r="A780" s="47"/>
    </row>
    <row r="781" customFormat="false" ht="15" hidden="false" customHeight="false" outlineLevel="0" collapsed="false">
      <c r="A781" s="47"/>
    </row>
    <row r="782" customFormat="false" ht="15" hidden="false" customHeight="false" outlineLevel="0" collapsed="false">
      <c r="A782" s="47"/>
    </row>
    <row r="783" customFormat="false" ht="15" hidden="false" customHeight="false" outlineLevel="0" collapsed="false">
      <c r="A783" s="47"/>
    </row>
    <row r="784" customFormat="false" ht="15" hidden="false" customHeight="false" outlineLevel="0" collapsed="false">
      <c r="A784" s="47"/>
    </row>
    <row r="785" customFormat="false" ht="15" hidden="false" customHeight="false" outlineLevel="0" collapsed="false">
      <c r="A785" s="47"/>
    </row>
    <row r="786" customFormat="false" ht="15" hidden="false" customHeight="false" outlineLevel="0" collapsed="false">
      <c r="A786" s="47"/>
    </row>
    <row r="787" customFormat="false" ht="15" hidden="false" customHeight="false" outlineLevel="0" collapsed="false">
      <c r="A787" s="47"/>
    </row>
    <row r="788" customFormat="false" ht="15" hidden="false" customHeight="false" outlineLevel="0" collapsed="false">
      <c r="A788" s="47"/>
    </row>
    <row r="789" customFormat="false" ht="15" hidden="false" customHeight="false" outlineLevel="0" collapsed="false">
      <c r="A789" s="47"/>
    </row>
    <row r="790" customFormat="false" ht="15" hidden="false" customHeight="false" outlineLevel="0" collapsed="false">
      <c r="A790" s="47"/>
    </row>
    <row r="791" customFormat="false" ht="15" hidden="false" customHeight="false" outlineLevel="0" collapsed="false">
      <c r="A791" s="47"/>
    </row>
    <row r="792" customFormat="false" ht="15" hidden="false" customHeight="false" outlineLevel="0" collapsed="false">
      <c r="A792" s="47"/>
    </row>
    <row r="793" customFormat="false" ht="15" hidden="false" customHeight="false" outlineLevel="0" collapsed="false">
      <c r="A793" s="47"/>
    </row>
    <row r="794" customFormat="false" ht="15" hidden="false" customHeight="false" outlineLevel="0" collapsed="false">
      <c r="A794" s="47"/>
    </row>
    <row r="795" customFormat="false" ht="15" hidden="false" customHeight="false" outlineLevel="0" collapsed="false">
      <c r="A795" s="47"/>
    </row>
    <row r="796" customFormat="false" ht="15" hidden="false" customHeight="false" outlineLevel="0" collapsed="false">
      <c r="A796" s="47"/>
    </row>
    <row r="797" customFormat="false" ht="15" hidden="false" customHeight="false" outlineLevel="0" collapsed="false">
      <c r="A797" s="47"/>
    </row>
    <row r="798" customFormat="false" ht="15" hidden="false" customHeight="false" outlineLevel="0" collapsed="false">
      <c r="A798" s="47"/>
    </row>
    <row r="799" customFormat="false" ht="15" hidden="false" customHeight="false" outlineLevel="0" collapsed="false">
      <c r="A799" s="47"/>
    </row>
    <row r="800" customFormat="false" ht="15" hidden="false" customHeight="false" outlineLevel="0" collapsed="false">
      <c r="A800" s="47"/>
    </row>
    <row r="801" customFormat="false" ht="15" hidden="false" customHeight="false" outlineLevel="0" collapsed="false">
      <c r="A801" s="47"/>
    </row>
    <row r="802" customFormat="false" ht="15" hidden="false" customHeight="false" outlineLevel="0" collapsed="false">
      <c r="A802" s="47"/>
    </row>
    <row r="803" customFormat="false" ht="15" hidden="false" customHeight="false" outlineLevel="0" collapsed="false">
      <c r="A803" s="47"/>
    </row>
    <row r="804" customFormat="false" ht="15" hidden="false" customHeight="false" outlineLevel="0" collapsed="false">
      <c r="A804" s="47"/>
    </row>
    <row r="805" customFormat="false" ht="15" hidden="false" customHeight="false" outlineLevel="0" collapsed="false">
      <c r="A805" s="47"/>
    </row>
    <row r="806" customFormat="false" ht="15" hidden="false" customHeight="false" outlineLevel="0" collapsed="false">
      <c r="A806" s="47"/>
    </row>
    <row r="807" customFormat="false" ht="15" hidden="false" customHeight="false" outlineLevel="0" collapsed="false">
      <c r="A807" s="47"/>
    </row>
    <row r="808" customFormat="false" ht="15" hidden="false" customHeight="false" outlineLevel="0" collapsed="false">
      <c r="A808" s="47"/>
    </row>
    <row r="809" customFormat="false" ht="15" hidden="false" customHeight="false" outlineLevel="0" collapsed="false">
      <c r="A809" s="47"/>
    </row>
    <row r="810" customFormat="false" ht="15" hidden="false" customHeight="false" outlineLevel="0" collapsed="false">
      <c r="A810" s="47"/>
    </row>
    <row r="811" customFormat="false" ht="15" hidden="false" customHeight="false" outlineLevel="0" collapsed="false">
      <c r="A811" s="47"/>
    </row>
    <row r="812" customFormat="false" ht="15" hidden="false" customHeight="false" outlineLevel="0" collapsed="false">
      <c r="A812" s="47"/>
    </row>
    <row r="813" customFormat="false" ht="15" hidden="false" customHeight="false" outlineLevel="0" collapsed="false">
      <c r="A813" s="47"/>
    </row>
    <row r="814" customFormat="false" ht="15" hidden="false" customHeight="false" outlineLevel="0" collapsed="false">
      <c r="A814" s="47"/>
    </row>
    <row r="815" customFormat="false" ht="15" hidden="false" customHeight="false" outlineLevel="0" collapsed="false">
      <c r="A815" s="47"/>
    </row>
    <row r="816" customFormat="false" ht="15" hidden="false" customHeight="false" outlineLevel="0" collapsed="false">
      <c r="A816" s="47"/>
    </row>
    <row r="817" customFormat="false" ht="15" hidden="false" customHeight="false" outlineLevel="0" collapsed="false">
      <c r="A817" s="47"/>
    </row>
    <row r="818" customFormat="false" ht="15" hidden="false" customHeight="false" outlineLevel="0" collapsed="false">
      <c r="A818" s="47"/>
    </row>
    <row r="819" customFormat="false" ht="15" hidden="false" customHeight="false" outlineLevel="0" collapsed="false">
      <c r="A819" s="47"/>
    </row>
    <row r="820" customFormat="false" ht="15" hidden="false" customHeight="false" outlineLevel="0" collapsed="false">
      <c r="A820" s="47"/>
    </row>
    <row r="821" customFormat="false" ht="15" hidden="false" customHeight="false" outlineLevel="0" collapsed="false">
      <c r="A821" s="47"/>
    </row>
    <row r="822" customFormat="false" ht="15" hidden="false" customHeight="false" outlineLevel="0" collapsed="false">
      <c r="A822" s="47"/>
    </row>
    <row r="823" customFormat="false" ht="15" hidden="false" customHeight="false" outlineLevel="0" collapsed="false">
      <c r="A823" s="47"/>
    </row>
    <row r="824" customFormat="false" ht="15" hidden="false" customHeight="false" outlineLevel="0" collapsed="false">
      <c r="A824" s="47"/>
    </row>
    <row r="825" customFormat="false" ht="15" hidden="false" customHeight="false" outlineLevel="0" collapsed="false">
      <c r="A825" s="47"/>
    </row>
    <row r="826" customFormat="false" ht="15" hidden="false" customHeight="false" outlineLevel="0" collapsed="false">
      <c r="A826" s="47"/>
    </row>
    <row r="827" customFormat="false" ht="15" hidden="false" customHeight="false" outlineLevel="0" collapsed="false">
      <c r="A827" s="47"/>
    </row>
    <row r="828" customFormat="false" ht="15" hidden="false" customHeight="false" outlineLevel="0" collapsed="false">
      <c r="A828" s="47"/>
    </row>
    <row r="829" customFormat="false" ht="15" hidden="false" customHeight="false" outlineLevel="0" collapsed="false">
      <c r="A829" s="47"/>
    </row>
    <row r="830" customFormat="false" ht="15" hidden="false" customHeight="false" outlineLevel="0" collapsed="false">
      <c r="A830" s="47"/>
    </row>
    <row r="831" customFormat="false" ht="15" hidden="false" customHeight="false" outlineLevel="0" collapsed="false">
      <c r="A831" s="47"/>
    </row>
    <row r="832" customFormat="false" ht="15" hidden="false" customHeight="false" outlineLevel="0" collapsed="false">
      <c r="A832" s="47"/>
    </row>
    <row r="833" customFormat="false" ht="15" hidden="false" customHeight="false" outlineLevel="0" collapsed="false">
      <c r="A833" s="47"/>
    </row>
    <row r="834" customFormat="false" ht="15" hidden="false" customHeight="false" outlineLevel="0" collapsed="false">
      <c r="A834" s="47"/>
    </row>
    <row r="835" customFormat="false" ht="15" hidden="false" customHeight="false" outlineLevel="0" collapsed="false">
      <c r="A835" s="47"/>
    </row>
    <row r="836" customFormat="false" ht="15" hidden="false" customHeight="false" outlineLevel="0" collapsed="false">
      <c r="A836" s="47"/>
    </row>
    <row r="837" customFormat="false" ht="15" hidden="false" customHeight="false" outlineLevel="0" collapsed="false">
      <c r="A837" s="47"/>
    </row>
    <row r="838" customFormat="false" ht="15" hidden="false" customHeight="false" outlineLevel="0" collapsed="false">
      <c r="A838" s="47"/>
    </row>
    <row r="839" customFormat="false" ht="15" hidden="false" customHeight="false" outlineLevel="0" collapsed="false">
      <c r="A839" s="47"/>
    </row>
    <row r="840" customFormat="false" ht="15" hidden="false" customHeight="false" outlineLevel="0" collapsed="false">
      <c r="A840" s="47"/>
    </row>
    <row r="841" customFormat="false" ht="15" hidden="false" customHeight="false" outlineLevel="0" collapsed="false">
      <c r="A841" s="47"/>
    </row>
    <row r="842" customFormat="false" ht="15" hidden="false" customHeight="false" outlineLevel="0" collapsed="false">
      <c r="A842" s="47"/>
    </row>
    <row r="843" customFormat="false" ht="15" hidden="false" customHeight="false" outlineLevel="0" collapsed="false">
      <c r="A843" s="47"/>
    </row>
    <row r="844" customFormat="false" ht="15" hidden="false" customHeight="false" outlineLevel="0" collapsed="false">
      <c r="A844" s="47"/>
    </row>
    <row r="845" customFormat="false" ht="15" hidden="false" customHeight="false" outlineLevel="0" collapsed="false">
      <c r="A845" s="47"/>
    </row>
    <row r="846" customFormat="false" ht="15" hidden="false" customHeight="false" outlineLevel="0" collapsed="false">
      <c r="A846" s="47"/>
    </row>
    <row r="847" customFormat="false" ht="15" hidden="false" customHeight="false" outlineLevel="0" collapsed="false">
      <c r="A847" s="47"/>
    </row>
    <row r="848" customFormat="false" ht="15" hidden="false" customHeight="false" outlineLevel="0" collapsed="false">
      <c r="A848" s="47"/>
    </row>
    <row r="849" customFormat="false" ht="15" hidden="false" customHeight="false" outlineLevel="0" collapsed="false">
      <c r="A849" s="47"/>
    </row>
    <row r="850" customFormat="false" ht="15" hidden="false" customHeight="false" outlineLevel="0" collapsed="false">
      <c r="A850" s="47"/>
    </row>
    <row r="851" customFormat="false" ht="15" hidden="false" customHeight="false" outlineLevel="0" collapsed="false">
      <c r="A851" s="47"/>
    </row>
    <row r="852" customFormat="false" ht="15" hidden="false" customHeight="false" outlineLevel="0" collapsed="false">
      <c r="A852" s="47"/>
    </row>
    <row r="853" customFormat="false" ht="15" hidden="false" customHeight="false" outlineLevel="0" collapsed="false">
      <c r="A853" s="47"/>
    </row>
    <row r="854" customFormat="false" ht="15" hidden="false" customHeight="false" outlineLevel="0" collapsed="false">
      <c r="A854" s="47"/>
    </row>
    <row r="855" customFormat="false" ht="15" hidden="false" customHeight="false" outlineLevel="0" collapsed="false">
      <c r="A855" s="47"/>
    </row>
    <row r="856" customFormat="false" ht="15" hidden="false" customHeight="false" outlineLevel="0" collapsed="false">
      <c r="A856" s="47"/>
    </row>
    <row r="857" customFormat="false" ht="15" hidden="false" customHeight="false" outlineLevel="0" collapsed="false">
      <c r="A857" s="47"/>
    </row>
    <row r="858" customFormat="false" ht="15" hidden="false" customHeight="false" outlineLevel="0" collapsed="false">
      <c r="A858" s="47"/>
    </row>
    <row r="859" customFormat="false" ht="15" hidden="false" customHeight="false" outlineLevel="0" collapsed="false">
      <c r="A859" s="47"/>
    </row>
    <row r="860" customFormat="false" ht="15" hidden="false" customHeight="false" outlineLevel="0" collapsed="false">
      <c r="A860" s="47"/>
    </row>
    <row r="861" customFormat="false" ht="15" hidden="false" customHeight="false" outlineLevel="0" collapsed="false">
      <c r="A861" s="47"/>
    </row>
    <row r="862" customFormat="false" ht="15" hidden="false" customHeight="false" outlineLevel="0" collapsed="false">
      <c r="A862" s="47"/>
    </row>
    <row r="863" customFormat="false" ht="15" hidden="false" customHeight="false" outlineLevel="0" collapsed="false">
      <c r="A863" s="47"/>
    </row>
    <row r="864" customFormat="false" ht="15" hidden="false" customHeight="false" outlineLevel="0" collapsed="false">
      <c r="A864" s="47"/>
    </row>
    <row r="865" customFormat="false" ht="15" hidden="false" customHeight="false" outlineLevel="0" collapsed="false">
      <c r="A865" s="47"/>
    </row>
    <row r="866" customFormat="false" ht="15" hidden="false" customHeight="false" outlineLevel="0" collapsed="false">
      <c r="A866" s="47"/>
    </row>
    <row r="867" customFormat="false" ht="15" hidden="false" customHeight="false" outlineLevel="0" collapsed="false">
      <c r="A867" s="47"/>
    </row>
    <row r="868" customFormat="false" ht="15" hidden="false" customHeight="false" outlineLevel="0" collapsed="false">
      <c r="A868" s="47"/>
    </row>
    <row r="869" customFormat="false" ht="15" hidden="false" customHeight="false" outlineLevel="0" collapsed="false">
      <c r="A869" s="47"/>
    </row>
    <row r="870" customFormat="false" ht="15" hidden="false" customHeight="false" outlineLevel="0" collapsed="false">
      <c r="A870" s="47"/>
    </row>
    <row r="871" customFormat="false" ht="15" hidden="false" customHeight="false" outlineLevel="0" collapsed="false">
      <c r="A871" s="47"/>
    </row>
    <row r="872" customFormat="false" ht="15" hidden="false" customHeight="false" outlineLevel="0" collapsed="false">
      <c r="A872" s="47"/>
    </row>
    <row r="873" customFormat="false" ht="15" hidden="false" customHeight="false" outlineLevel="0" collapsed="false">
      <c r="A873" s="47"/>
    </row>
    <row r="874" customFormat="false" ht="15" hidden="false" customHeight="false" outlineLevel="0" collapsed="false">
      <c r="A874" s="47"/>
    </row>
    <row r="875" customFormat="false" ht="15" hidden="false" customHeight="false" outlineLevel="0" collapsed="false">
      <c r="A875" s="47"/>
    </row>
    <row r="876" customFormat="false" ht="15" hidden="false" customHeight="false" outlineLevel="0" collapsed="false">
      <c r="A876" s="47"/>
    </row>
    <row r="877" customFormat="false" ht="15" hidden="false" customHeight="false" outlineLevel="0" collapsed="false">
      <c r="A877" s="47"/>
    </row>
    <row r="878" customFormat="false" ht="15" hidden="false" customHeight="false" outlineLevel="0" collapsed="false">
      <c r="A878" s="47"/>
    </row>
    <row r="879" customFormat="false" ht="15" hidden="false" customHeight="false" outlineLevel="0" collapsed="false">
      <c r="A879" s="47"/>
    </row>
    <row r="880" customFormat="false" ht="15" hidden="false" customHeight="false" outlineLevel="0" collapsed="false">
      <c r="A880" s="47"/>
    </row>
    <row r="881" customFormat="false" ht="15" hidden="false" customHeight="false" outlineLevel="0" collapsed="false">
      <c r="A881" s="47"/>
    </row>
    <row r="882" customFormat="false" ht="15" hidden="false" customHeight="false" outlineLevel="0" collapsed="false">
      <c r="A882" s="47"/>
    </row>
    <row r="883" customFormat="false" ht="15" hidden="false" customHeight="false" outlineLevel="0" collapsed="false">
      <c r="A883" s="47"/>
    </row>
    <row r="884" customFormat="false" ht="15" hidden="false" customHeight="false" outlineLevel="0" collapsed="false">
      <c r="A884" s="47"/>
    </row>
    <row r="885" customFormat="false" ht="15" hidden="false" customHeight="false" outlineLevel="0" collapsed="false">
      <c r="A885" s="47"/>
    </row>
    <row r="886" customFormat="false" ht="15" hidden="false" customHeight="false" outlineLevel="0" collapsed="false">
      <c r="A886" s="47"/>
    </row>
    <row r="887" customFormat="false" ht="15" hidden="false" customHeight="false" outlineLevel="0" collapsed="false">
      <c r="A887" s="47"/>
    </row>
    <row r="888" customFormat="false" ht="15" hidden="false" customHeight="false" outlineLevel="0" collapsed="false">
      <c r="A888" s="47"/>
    </row>
    <row r="889" customFormat="false" ht="15" hidden="false" customHeight="false" outlineLevel="0" collapsed="false">
      <c r="A889" s="47"/>
    </row>
    <row r="890" customFormat="false" ht="15" hidden="false" customHeight="false" outlineLevel="0" collapsed="false">
      <c r="A890" s="47"/>
    </row>
    <row r="891" customFormat="false" ht="15" hidden="false" customHeight="false" outlineLevel="0" collapsed="false">
      <c r="A891" s="47"/>
    </row>
    <row r="892" customFormat="false" ht="15" hidden="false" customHeight="false" outlineLevel="0" collapsed="false">
      <c r="A892" s="47"/>
    </row>
    <row r="893" customFormat="false" ht="15" hidden="false" customHeight="false" outlineLevel="0" collapsed="false">
      <c r="A893" s="47"/>
    </row>
    <row r="894" customFormat="false" ht="15" hidden="false" customHeight="false" outlineLevel="0" collapsed="false">
      <c r="A894" s="47"/>
    </row>
    <row r="895" customFormat="false" ht="15" hidden="false" customHeight="false" outlineLevel="0" collapsed="false">
      <c r="A895" s="47"/>
    </row>
    <row r="896" customFormat="false" ht="15" hidden="false" customHeight="false" outlineLevel="0" collapsed="false">
      <c r="A896" s="47"/>
    </row>
    <row r="897" customFormat="false" ht="15" hidden="false" customHeight="false" outlineLevel="0" collapsed="false">
      <c r="A897" s="47"/>
    </row>
    <row r="898" customFormat="false" ht="15" hidden="false" customHeight="false" outlineLevel="0" collapsed="false">
      <c r="A898" s="47"/>
    </row>
    <row r="899" customFormat="false" ht="15" hidden="false" customHeight="false" outlineLevel="0" collapsed="false">
      <c r="A899" s="47"/>
    </row>
    <row r="900" customFormat="false" ht="15" hidden="false" customHeight="false" outlineLevel="0" collapsed="false">
      <c r="A900" s="47"/>
    </row>
    <row r="901" customFormat="false" ht="15" hidden="false" customHeight="false" outlineLevel="0" collapsed="false">
      <c r="A901" s="47"/>
    </row>
    <row r="902" customFormat="false" ht="15" hidden="false" customHeight="false" outlineLevel="0" collapsed="false">
      <c r="A902" s="47"/>
    </row>
    <row r="903" customFormat="false" ht="15" hidden="false" customHeight="false" outlineLevel="0" collapsed="false">
      <c r="A903" s="47"/>
    </row>
    <row r="904" customFormat="false" ht="15" hidden="false" customHeight="false" outlineLevel="0" collapsed="false">
      <c r="A904" s="47"/>
    </row>
    <row r="905" customFormat="false" ht="15" hidden="false" customHeight="false" outlineLevel="0" collapsed="false">
      <c r="A905" s="47"/>
    </row>
    <row r="906" customFormat="false" ht="15" hidden="false" customHeight="false" outlineLevel="0" collapsed="false">
      <c r="A906" s="47"/>
    </row>
    <row r="907" customFormat="false" ht="15" hidden="false" customHeight="false" outlineLevel="0" collapsed="false">
      <c r="A907" s="47"/>
    </row>
    <row r="908" customFormat="false" ht="15" hidden="false" customHeight="false" outlineLevel="0" collapsed="false">
      <c r="A908" s="47"/>
    </row>
    <row r="909" customFormat="false" ht="15" hidden="false" customHeight="false" outlineLevel="0" collapsed="false">
      <c r="A909" s="47"/>
    </row>
    <row r="910" customFormat="false" ht="15" hidden="false" customHeight="false" outlineLevel="0" collapsed="false">
      <c r="A910" s="47"/>
    </row>
    <row r="911" customFormat="false" ht="15" hidden="false" customHeight="false" outlineLevel="0" collapsed="false">
      <c r="A911" s="47"/>
    </row>
    <row r="912" customFormat="false" ht="15" hidden="false" customHeight="false" outlineLevel="0" collapsed="false">
      <c r="A912" s="47"/>
    </row>
    <row r="913" customFormat="false" ht="15" hidden="false" customHeight="false" outlineLevel="0" collapsed="false">
      <c r="A913" s="47"/>
    </row>
    <row r="914" customFormat="false" ht="15" hidden="false" customHeight="false" outlineLevel="0" collapsed="false">
      <c r="A914" s="47"/>
    </row>
    <row r="915" customFormat="false" ht="15" hidden="false" customHeight="false" outlineLevel="0" collapsed="false">
      <c r="A915" s="47"/>
    </row>
    <row r="916" customFormat="false" ht="15" hidden="false" customHeight="false" outlineLevel="0" collapsed="false">
      <c r="A916" s="47"/>
    </row>
    <row r="917" customFormat="false" ht="15" hidden="false" customHeight="false" outlineLevel="0" collapsed="false">
      <c r="A917" s="47"/>
    </row>
    <row r="918" customFormat="false" ht="15" hidden="false" customHeight="false" outlineLevel="0" collapsed="false">
      <c r="A918" s="47"/>
    </row>
    <row r="919" customFormat="false" ht="15" hidden="false" customHeight="false" outlineLevel="0" collapsed="false">
      <c r="A919" s="47"/>
    </row>
    <row r="920" customFormat="false" ht="15" hidden="false" customHeight="false" outlineLevel="0" collapsed="false">
      <c r="A920" s="47"/>
    </row>
    <row r="921" customFormat="false" ht="15" hidden="false" customHeight="false" outlineLevel="0" collapsed="false">
      <c r="A921" s="47"/>
    </row>
    <row r="922" customFormat="false" ht="15" hidden="false" customHeight="false" outlineLevel="0" collapsed="false">
      <c r="A922" s="47"/>
    </row>
    <row r="923" customFormat="false" ht="15" hidden="false" customHeight="false" outlineLevel="0" collapsed="false">
      <c r="A923" s="47"/>
    </row>
    <row r="924" customFormat="false" ht="15" hidden="false" customHeight="false" outlineLevel="0" collapsed="false">
      <c r="A924" s="47"/>
    </row>
    <row r="925" customFormat="false" ht="15" hidden="false" customHeight="false" outlineLevel="0" collapsed="false">
      <c r="A925" s="47"/>
    </row>
    <row r="926" customFormat="false" ht="15" hidden="false" customHeight="false" outlineLevel="0" collapsed="false">
      <c r="A926" s="47"/>
    </row>
    <row r="927" customFormat="false" ht="15" hidden="false" customHeight="false" outlineLevel="0" collapsed="false">
      <c r="A927" s="47"/>
    </row>
    <row r="928" customFormat="false" ht="15" hidden="false" customHeight="false" outlineLevel="0" collapsed="false">
      <c r="A928" s="47"/>
    </row>
    <row r="929" customFormat="false" ht="15" hidden="false" customHeight="false" outlineLevel="0" collapsed="false">
      <c r="A929" s="47"/>
    </row>
    <row r="930" customFormat="false" ht="15" hidden="false" customHeight="false" outlineLevel="0" collapsed="false">
      <c r="A930" s="47"/>
    </row>
    <row r="931" customFormat="false" ht="15" hidden="false" customHeight="false" outlineLevel="0" collapsed="false">
      <c r="A931" s="47"/>
    </row>
    <row r="932" customFormat="false" ht="15" hidden="false" customHeight="false" outlineLevel="0" collapsed="false">
      <c r="A932" s="47"/>
    </row>
    <row r="933" customFormat="false" ht="15" hidden="false" customHeight="false" outlineLevel="0" collapsed="false">
      <c r="A933" s="47"/>
    </row>
    <row r="934" customFormat="false" ht="15" hidden="false" customHeight="false" outlineLevel="0" collapsed="false">
      <c r="A934" s="47"/>
    </row>
    <row r="935" customFormat="false" ht="15" hidden="false" customHeight="false" outlineLevel="0" collapsed="false">
      <c r="A935" s="47"/>
    </row>
    <row r="936" customFormat="false" ht="15" hidden="false" customHeight="false" outlineLevel="0" collapsed="false">
      <c r="A936" s="47"/>
    </row>
    <row r="937" customFormat="false" ht="15" hidden="false" customHeight="false" outlineLevel="0" collapsed="false">
      <c r="A937" s="47"/>
    </row>
    <row r="938" customFormat="false" ht="15" hidden="false" customHeight="false" outlineLevel="0" collapsed="false">
      <c r="A938" s="47"/>
    </row>
    <row r="939" customFormat="false" ht="15" hidden="false" customHeight="false" outlineLevel="0" collapsed="false">
      <c r="A939" s="47"/>
    </row>
    <row r="940" customFormat="false" ht="15" hidden="false" customHeight="false" outlineLevel="0" collapsed="false">
      <c r="A940" s="47"/>
    </row>
    <row r="941" customFormat="false" ht="15" hidden="false" customHeight="false" outlineLevel="0" collapsed="false">
      <c r="A941" s="47"/>
    </row>
    <row r="942" customFormat="false" ht="15" hidden="false" customHeight="false" outlineLevel="0" collapsed="false">
      <c r="A942" s="47"/>
    </row>
    <row r="943" customFormat="false" ht="15" hidden="false" customHeight="false" outlineLevel="0" collapsed="false">
      <c r="A943" s="47"/>
    </row>
    <row r="944" customFormat="false" ht="15" hidden="false" customHeight="false" outlineLevel="0" collapsed="false">
      <c r="A944" s="47"/>
    </row>
    <row r="945" customFormat="false" ht="15" hidden="false" customHeight="false" outlineLevel="0" collapsed="false">
      <c r="A945" s="47"/>
    </row>
    <row r="946" customFormat="false" ht="15" hidden="false" customHeight="false" outlineLevel="0" collapsed="false">
      <c r="A946" s="47"/>
    </row>
    <row r="947" customFormat="false" ht="15" hidden="false" customHeight="false" outlineLevel="0" collapsed="false">
      <c r="A947" s="47"/>
    </row>
    <row r="948" customFormat="false" ht="15" hidden="false" customHeight="false" outlineLevel="0" collapsed="false">
      <c r="A948" s="47"/>
    </row>
    <row r="949" customFormat="false" ht="15" hidden="false" customHeight="false" outlineLevel="0" collapsed="false">
      <c r="A949" s="47"/>
    </row>
    <row r="950" customFormat="false" ht="15" hidden="false" customHeight="false" outlineLevel="0" collapsed="false">
      <c r="A950" s="47"/>
    </row>
    <row r="951" customFormat="false" ht="15" hidden="false" customHeight="false" outlineLevel="0" collapsed="false">
      <c r="A951" s="47"/>
    </row>
    <row r="952" customFormat="false" ht="15" hidden="false" customHeight="false" outlineLevel="0" collapsed="false">
      <c r="A952" s="47"/>
    </row>
    <row r="953" customFormat="false" ht="15" hidden="false" customHeight="false" outlineLevel="0" collapsed="false">
      <c r="A953" s="47"/>
    </row>
    <row r="954" customFormat="false" ht="15" hidden="false" customHeight="false" outlineLevel="0" collapsed="false">
      <c r="A954" s="47"/>
    </row>
    <row r="955" customFormat="false" ht="15" hidden="false" customHeight="false" outlineLevel="0" collapsed="false">
      <c r="A955" s="47"/>
    </row>
    <row r="956" customFormat="false" ht="15" hidden="false" customHeight="false" outlineLevel="0" collapsed="false">
      <c r="A956" s="47"/>
    </row>
    <row r="957" customFormat="false" ht="15" hidden="false" customHeight="false" outlineLevel="0" collapsed="false">
      <c r="A957" s="47"/>
    </row>
    <row r="958" customFormat="false" ht="15" hidden="false" customHeight="false" outlineLevel="0" collapsed="false">
      <c r="A958" s="47"/>
    </row>
    <row r="959" customFormat="false" ht="15" hidden="false" customHeight="false" outlineLevel="0" collapsed="false">
      <c r="A959" s="47"/>
    </row>
    <row r="960" customFormat="false" ht="15" hidden="false" customHeight="false" outlineLevel="0" collapsed="false">
      <c r="A960" s="47"/>
    </row>
    <row r="961" customFormat="false" ht="15" hidden="false" customHeight="false" outlineLevel="0" collapsed="false">
      <c r="A961" s="47"/>
    </row>
    <row r="962" customFormat="false" ht="15" hidden="false" customHeight="false" outlineLevel="0" collapsed="false">
      <c r="A962" s="47"/>
    </row>
    <row r="963" customFormat="false" ht="15" hidden="false" customHeight="false" outlineLevel="0" collapsed="false">
      <c r="A963" s="47"/>
    </row>
    <row r="964" customFormat="false" ht="15" hidden="false" customHeight="false" outlineLevel="0" collapsed="false">
      <c r="A964" s="47"/>
    </row>
    <row r="965" customFormat="false" ht="15" hidden="false" customHeight="false" outlineLevel="0" collapsed="false">
      <c r="A965" s="47"/>
    </row>
    <row r="966" customFormat="false" ht="15" hidden="false" customHeight="false" outlineLevel="0" collapsed="false">
      <c r="A966" s="47"/>
    </row>
    <row r="967" customFormat="false" ht="15" hidden="false" customHeight="false" outlineLevel="0" collapsed="false">
      <c r="A967" s="47"/>
    </row>
    <row r="968" customFormat="false" ht="15" hidden="false" customHeight="false" outlineLevel="0" collapsed="false">
      <c r="A968" s="47"/>
    </row>
    <row r="969" customFormat="false" ht="15" hidden="false" customHeight="false" outlineLevel="0" collapsed="false">
      <c r="A969" s="47"/>
    </row>
    <row r="970" customFormat="false" ht="15" hidden="false" customHeight="false" outlineLevel="0" collapsed="false">
      <c r="A970" s="47"/>
    </row>
    <row r="971" customFormat="false" ht="15" hidden="false" customHeight="false" outlineLevel="0" collapsed="false">
      <c r="A971" s="47"/>
    </row>
    <row r="972" customFormat="false" ht="15" hidden="false" customHeight="false" outlineLevel="0" collapsed="false">
      <c r="A972" s="47"/>
    </row>
    <row r="973" customFormat="false" ht="15" hidden="false" customHeight="false" outlineLevel="0" collapsed="false">
      <c r="A973" s="47"/>
    </row>
    <row r="974" customFormat="false" ht="15" hidden="false" customHeight="false" outlineLevel="0" collapsed="false">
      <c r="A974" s="47"/>
    </row>
    <row r="975" customFormat="false" ht="15" hidden="false" customHeight="false" outlineLevel="0" collapsed="false">
      <c r="A975" s="47"/>
    </row>
    <row r="976" customFormat="false" ht="15" hidden="false" customHeight="false" outlineLevel="0" collapsed="false">
      <c r="A976" s="47"/>
    </row>
    <row r="977" customFormat="false" ht="15" hidden="false" customHeight="false" outlineLevel="0" collapsed="false">
      <c r="A977" s="47"/>
    </row>
    <row r="978" customFormat="false" ht="15" hidden="false" customHeight="false" outlineLevel="0" collapsed="false">
      <c r="A978" s="47"/>
    </row>
    <row r="979" customFormat="false" ht="15" hidden="false" customHeight="false" outlineLevel="0" collapsed="false">
      <c r="A979" s="47"/>
    </row>
    <row r="980" customFormat="false" ht="15" hidden="false" customHeight="false" outlineLevel="0" collapsed="false">
      <c r="A980" s="47"/>
    </row>
    <row r="981" customFormat="false" ht="15" hidden="false" customHeight="false" outlineLevel="0" collapsed="false">
      <c r="A981" s="47"/>
    </row>
    <row r="982" customFormat="false" ht="15" hidden="false" customHeight="false" outlineLevel="0" collapsed="false">
      <c r="A982" s="47"/>
    </row>
    <row r="983" customFormat="false" ht="15" hidden="false" customHeight="false" outlineLevel="0" collapsed="false">
      <c r="A983" s="47"/>
    </row>
    <row r="984" customFormat="false" ht="15" hidden="false" customHeight="false" outlineLevel="0" collapsed="false">
      <c r="A984" s="47"/>
    </row>
    <row r="985" customFormat="false" ht="15" hidden="false" customHeight="false" outlineLevel="0" collapsed="false">
      <c r="A985" s="47"/>
    </row>
    <row r="986" customFormat="false" ht="15" hidden="false" customHeight="false" outlineLevel="0" collapsed="false">
      <c r="A986" s="47"/>
    </row>
    <row r="987" customFormat="false" ht="15" hidden="false" customHeight="false" outlineLevel="0" collapsed="false">
      <c r="A987" s="47"/>
    </row>
    <row r="988" customFormat="false" ht="15" hidden="false" customHeight="false" outlineLevel="0" collapsed="false">
      <c r="A988" s="47"/>
    </row>
    <row r="989" customFormat="false" ht="15" hidden="false" customHeight="false" outlineLevel="0" collapsed="false">
      <c r="A989" s="47"/>
    </row>
    <row r="990" customFormat="false" ht="15" hidden="false" customHeight="false" outlineLevel="0" collapsed="false">
      <c r="A990" s="47"/>
    </row>
    <row r="991" customFormat="false" ht="15" hidden="false" customHeight="false" outlineLevel="0" collapsed="false">
      <c r="A991" s="47"/>
    </row>
    <row r="992" customFormat="false" ht="15" hidden="false" customHeight="false" outlineLevel="0" collapsed="false">
      <c r="A992" s="47"/>
    </row>
    <row r="993" customFormat="false" ht="15" hidden="false" customHeight="false" outlineLevel="0" collapsed="false">
      <c r="A993" s="47"/>
    </row>
    <row r="994" customFormat="false" ht="15" hidden="false" customHeight="false" outlineLevel="0" collapsed="false">
      <c r="A994" s="47"/>
    </row>
    <row r="995" customFormat="false" ht="15" hidden="false" customHeight="false" outlineLevel="0" collapsed="false">
      <c r="A995" s="47"/>
    </row>
    <row r="996" customFormat="false" ht="15" hidden="false" customHeight="false" outlineLevel="0" collapsed="false">
      <c r="A996" s="47"/>
    </row>
    <row r="997" customFormat="false" ht="15" hidden="false" customHeight="false" outlineLevel="0" collapsed="false">
      <c r="A997" s="47"/>
    </row>
    <row r="998" customFormat="false" ht="15" hidden="false" customHeight="false" outlineLevel="0" collapsed="false">
      <c r="A998" s="47"/>
    </row>
    <row r="999" customFormat="false" ht="15" hidden="false" customHeight="false" outlineLevel="0" collapsed="false">
      <c r="A999" s="47"/>
    </row>
    <row r="1000" customFormat="false" ht="15" hidden="false" customHeight="false" outlineLevel="0" collapsed="false">
      <c r="A1000" s="47"/>
    </row>
    <row r="1001" customFormat="false" ht="15" hidden="false" customHeight="false" outlineLevel="0" collapsed="false">
      <c r="A1001" s="47"/>
    </row>
    <row r="1002" customFormat="false" ht="15" hidden="false" customHeight="false" outlineLevel="0" collapsed="false">
      <c r="A1002" s="47"/>
    </row>
    <row r="1003" customFormat="false" ht="15" hidden="false" customHeight="false" outlineLevel="0" collapsed="false">
      <c r="A1003" s="47"/>
    </row>
    <row r="1004" customFormat="false" ht="15" hidden="false" customHeight="false" outlineLevel="0" collapsed="false">
      <c r="A1004" s="47"/>
    </row>
    <row r="1005" customFormat="false" ht="15" hidden="false" customHeight="false" outlineLevel="0" collapsed="false">
      <c r="A1005" s="47"/>
    </row>
    <row r="1006" customFormat="false" ht="15" hidden="false" customHeight="false" outlineLevel="0" collapsed="false">
      <c r="A1006" s="47"/>
    </row>
    <row r="1007" customFormat="false" ht="15" hidden="false" customHeight="false" outlineLevel="0" collapsed="false">
      <c r="A1007" s="47"/>
    </row>
    <row r="1008" customFormat="false" ht="15" hidden="false" customHeight="false" outlineLevel="0" collapsed="false">
      <c r="A1008" s="47"/>
    </row>
    <row r="1009" customFormat="false" ht="15" hidden="false" customHeight="false" outlineLevel="0" collapsed="false">
      <c r="A1009" s="47"/>
    </row>
    <row r="1010" customFormat="false" ht="15" hidden="false" customHeight="false" outlineLevel="0" collapsed="false">
      <c r="A1010" s="47"/>
    </row>
    <row r="1011" customFormat="false" ht="15" hidden="false" customHeight="false" outlineLevel="0" collapsed="false">
      <c r="A1011" s="47"/>
    </row>
    <row r="1012" customFormat="false" ht="15" hidden="false" customHeight="false" outlineLevel="0" collapsed="false">
      <c r="A1012" s="47"/>
    </row>
    <row r="1013" customFormat="false" ht="15" hidden="false" customHeight="false" outlineLevel="0" collapsed="false">
      <c r="A1013" s="47"/>
    </row>
    <row r="1014" customFormat="false" ht="15" hidden="false" customHeight="false" outlineLevel="0" collapsed="false">
      <c r="A1014" s="47"/>
    </row>
    <row r="1015" customFormat="false" ht="15" hidden="false" customHeight="false" outlineLevel="0" collapsed="false">
      <c r="A1015" s="47"/>
    </row>
    <row r="1016" customFormat="false" ht="15" hidden="false" customHeight="false" outlineLevel="0" collapsed="false">
      <c r="A1016" s="47"/>
    </row>
    <row r="1017" customFormat="false" ht="15" hidden="false" customHeight="false" outlineLevel="0" collapsed="false">
      <c r="A1017" s="47"/>
    </row>
    <row r="1018" customFormat="false" ht="15" hidden="false" customHeight="false" outlineLevel="0" collapsed="false">
      <c r="A1018" s="47"/>
    </row>
    <row r="1019" customFormat="false" ht="15" hidden="false" customHeight="false" outlineLevel="0" collapsed="false">
      <c r="A1019" s="47"/>
    </row>
    <row r="1020" customFormat="false" ht="15" hidden="false" customHeight="false" outlineLevel="0" collapsed="false">
      <c r="A1020" s="47"/>
    </row>
    <row r="1021" customFormat="false" ht="15" hidden="false" customHeight="false" outlineLevel="0" collapsed="false">
      <c r="A1021" s="47"/>
    </row>
    <row r="1022" customFormat="false" ht="15" hidden="false" customHeight="false" outlineLevel="0" collapsed="false">
      <c r="A1022" s="47"/>
    </row>
    <row r="1023" customFormat="false" ht="15" hidden="false" customHeight="false" outlineLevel="0" collapsed="false">
      <c r="A1023" s="47"/>
    </row>
    <row r="1024" customFormat="false" ht="15" hidden="false" customHeight="false" outlineLevel="0" collapsed="false">
      <c r="A1024" s="47"/>
    </row>
    <row r="1025" customFormat="false" ht="15" hidden="false" customHeight="false" outlineLevel="0" collapsed="false">
      <c r="A1025" s="47"/>
    </row>
    <row r="1026" customFormat="false" ht="15" hidden="false" customHeight="false" outlineLevel="0" collapsed="false">
      <c r="A1026" s="47"/>
    </row>
    <row r="1027" customFormat="false" ht="15" hidden="false" customHeight="false" outlineLevel="0" collapsed="false">
      <c r="A1027" s="47"/>
    </row>
    <row r="1028" customFormat="false" ht="15" hidden="false" customHeight="false" outlineLevel="0" collapsed="false">
      <c r="A1028" s="47"/>
    </row>
    <row r="1029" customFormat="false" ht="15" hidden="false" customHeight="false" outlineLevel="0" collapsed="false">
      <c r="A1029" s="47"/>
    </row>
    <row r="1030" customFormat="false" ht="15" hidden="false" customHeight="false" outlineLevel="0" collapsed="false">
      <c r="A1030" s="47"/>
    </row>
    <row r="1031" customFormat="false" ht="15" hidden="false" customHeight="false" outlineLevel="0" collapsed="false">
      <c r="A1031" s="47"/>
    </row>
    <row r="1032" customFormat="false" ht="15" hidden="false" customHeight="false" outlineLevel="0" collapsed="false">
      <c r="A1032" s="47"/>
    </row>
    <row r="1033" customFormat="false" ht="15" hidden="false" customHeight="false" outlineLevel="0" collapsed="false">
      <c r="A1033" s="47"/>
    </row>
    <row r="1034" customFormat="false" ht="15" hidden="false" customHeight="false" outlineLevel="0" collapsed="false">
      <c r="A1034" s="47"/>
    </row>
    <row r="1035" customFormat="false" ht="15" hidden="false" customHeight="false" outlineLevel="0" collapsed="false">
      <c r="A1035" s="47"/>
    </row>
    <row r="1036" customFormat="false" ht="15" hidden="false" customHeight="false" outlineLevel="0" collapsed="false">
      <c r="A1036" s="47"/>
    </row>
    <row r="1037" customFormat="false" ht="15" hidden="false" customHeight="false" outlineLevel="0" collapsed="false">
      <c r="A1037" s="47"/>
    </row>
    <row r="1038" customFormat="false" ht="15" hidden="false" customHeight="false" outlineLevel="0" collapsed="false">
      <c r="A1038" s="47"/>
    </row>
    <row r="1039" customFormat="false" ht="15" hidden="false" customHeight="false" outlineLevel="0" collapsed="false">
      <c r="A1039" s="47"/>
    </row>
    <row r="1040" customFormat="false" ht="15" hidden="false" customHeight="false" outlineLevel="0" collapsed="false">
      <c r="A1040" s="47"/>
    </row>
    <row r="1041" customFormat="false" ht="15" hidden="false" customHeight="false" outlineLevel="0" collapsed="false">
      <c r="A1041" s="47"/>
    </row>
    <row r="1042" customFormat="false" ht="15" hidden="false" customHeight="false" outlineLevel="0" collapsed="false">
      <c r="A1042" s="47"/>
    </row>
    <row r="1043" customFormat="false" ht="15" hidden="false" customHeight="false" outlineLevel="0" collapsed="false">
      <c r="A1043" s="47"/>
    </row>
    <row r="1044" customFormat="false" ht="15" hidden="false" customHeight="false" outlineLevel="0" collapsed="false">
      <c r="A1044" s="47"/>
    </row>
    <row r="1045" customFormat="false" ht="15" hidden="false" customHeight="false" outlineLevel="0" collapsed="false">
      <c r="A1045" s="47"/>
    </row>
    <row r="1046" customFormat="false" ht="15" hidden="false" customHeight="false" outlineLevel="0" collapsed="false">
      <c r="A1046" s="47"/>
    </row>
    <row r="1047" customFormat="false" ht="15" hidden="false" customHeight="false" outlineLevel="0" collapsed="false">
      <c r="A1047" s="47"/>
    </row>
  </sheetData>
  <mergeCells count="8">
    <mergeCell ref="B1:I1"/>
    <mergeCell ref="B2:I2"/>
    <mergeCell ref="B3:I3"/>
    <mergeCell ref="E43:F43"/>
    <mergeCell ref="E44:F44"/>
    <mergeCell ref="E45:F45"/>
    <mergeCell ref="E46:F46"/>
    <mergeCell ref="E47:F47"/>
  </mergeCells>
  <dataValidations count="1">
    <dataValidation allowBlank="true" errorStyle="stop" operator="between" showDropDown="false" showErrorMessage="true" showInputMessage="false" sqref="C10:C19" type="whole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18.14"/>
    <col collapsed="false" customWidth="true" hidden="false" outlineLevel="0" max="4" min="4" style="1" width="14.99"/>
    <col collapsed="false" customWidth="true" hidden="false" outlineLevel="0" max="5" min="5" style="1" width="18.56"/>
    <col collapsed="false" customWidth="true" hidden="false" outlineLevel="0" max="6" min="6" style="1" width="19.41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0.41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10.99"/>
    <col collapsed="false" customWidth="true" hidden="false" outlineLevel="0" max="18" min="15" style="1" width="17.14"/>
    <col collapsed="false" customWidth="true" hidden="false" outlineLevel="0" max="20" min="19" style="2" width="11.42"/>
    <col collapsed="false" customWidth="false" hidden="false" outlineLevel="0" max="24" min="21" style="1" width="10.71"/>
    <col collapsed="false" customWidth="true" hidden="false" outlineLevel="0" max="25" min="25" style="2" width="11.42"/>
    <col collapsed="false" customWidth="true" hidden="false" outlineLevel="0" max="26" min="26" style="1" width="2.13"/>
    <col collapsed="false" customWidth="true" hidden="false" outlineLevel="0" max="27" min="27" style="2" width="12.7"/>
    <col collapsed="false" customWidth="true" hidden="false" outlineLevel="0" max="28" min="28" style="1" width="3.14"/>
    <col collapsed="false" customWidth="true" hidden="false" outlineLevel="0" max="29" min="29" style="2" width="9.41"/>
    <col collapsed="false" customWidth="true" hidden="false" outlineLevel="0" max="30" min="30" style="1" width="2.28"/>
    <col collapsed="false" customWidth="false" hidden="false" outlineLevel="0" max="31" min="31" style="1" width="10.71"/>
    <col collapsed="false" customWidth="true" hidden="false" outlineLevel="0" max="32" min="32" style="1" width="3.14"/>
    <col collapsed="false" customWidth="false" hidden="false" outlineLevel="0" max="257" min="33" style="1" width="10.71"/>
  </cols>
  <sheetData>
    <row r="2" customFormat="false" ht="15" hidden="false" customHeight="true" outlineLevel="0" collapsed="false">
      <c r="C2" s="36" t="s">
        <v>0</v>
      </c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7.25" hidden="false" customHeight="true" outlineLevel="0" collapsed="false">
      <c r="C3" s="73" t="s">
        <v>1</v>
      </c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" hidden="false" customHeight="true" outlineLevel="0" collapsed="false">
      <c r="C4" s="74" t="s">
        <v>2</v>
      </c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5" hidden="false" customHeight="true" outlineLevel="0" collapsed="false">
      <c r="C5" s="75" t="s">
        <v>69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O5" s="77"/>
      <c r="P5" s="77"/>
      <c r="Q5" s="77"/>
      <c r="R5" s="77"/>
      <c r="S5" s="78"/>
      <c r="T5" s="78"/>
      <c r="U5" s="77"/>
    </row>
    <row r="6" customFormat="false" ht="15.75" hidden="false" customHeight="true" outlineLevel="0" collapsed="false"/>
    <row r="7" customFormat="false" ht="15.75" hidden="false" customHeight="true" outlineLevel="0" collapsed="false">
      <c r="B7" s="39" t="s">
        <v>52</v>
      </c>
      <c r="C7" s="40"/>
      <c r="D7" s="40"/>
      <c r="E7" s="40"/>
      <c r="F7" s="40"/>
      <c r="G7" s="40"/>
    </row>
    <row r="8" customFormat="false" ht="15.75" hidden="false" customHeight="true" outlineLevel="0" collapsed="false"/>
    <row r="9" customFormat="false" ht="16.5" hidden="false" customHeight="true" outlineLevel="0" collapsed="false">
      <c r="B9" s="39" t="s">
        <v>53</v>
      </c>
      <c r="C9" s="40"/>
      <c r="D9" s="40"/>
      <c r="E9" s="40"/>
      <c r="F9" s="40"/>
      <c r="G9" s="40"/>
    </row>
    <row r="11" customFormat="false" ht="20.25" hidden="false" customHeight="true" outlineLevel="0" collapsed="false">
      <c r="I11" s="16" t="s">
        <v>70</v>
      </c>
      <c r="J11" s="16"/>
      <c r="K11" s="16"/>
      <c r="L11" s="16"/>
      <c r="M11" s="16"/>
      <c r="N11" s="16"/>
      <c r="Y11" s="79" t="s">
        <v>71</v>
      </c>
      <c r="AA11" s="79" t="s">
        <v>72</v>
      </c>
      <c r="AC11" s="79" t="s">
        <v>73</v>
      </c>
      <c r="AE11" s="79" t="s">
        <v>74</v>
      </c>
    </row>
    <row r="12" customFormat="false" ht="15" hidden="false" customHeight="true" outlineLevel="0" collapsed="false">
      <c r="C12" s="46"/>
      <c r="D12" s="46"/>
      <c r="E12" s="46"/>
      <c r="F12" s="46"/>
      <c r="G12" s="46"/>
      <c r="H12" s="46"/>
      <c r="I12" s="80" t="s">
        <v>75</v>
      </c>
      <c r="J12" s="80"/>
      <c r="K12" s="80"/>
      <c r="L12" s="80" t="s">
        <v>76</v>
      </c>
      <c r="M12" s="80"/>
      <c r="N12" s="65" t="s">
        <v>77</v>
      </c>
    </row>
    <row r="13" customFormat="false" ht="25.5" hidden="false" customHeight="true" outlineLevel="0" collapsed="false">
      <c r="B13" s="81"/>
      <c r="C13" s="16" t="s">
        <v>78</v>
      </c>
      <c r="D13" s="16" t="s">
        <v>79</v>
      </c>
      <c r="E13" s="16" t="s">
        <v>7</v>
      </c>
      <c r="F13" s="65" t="s">
        <v>8</v>
      </c>
      <c r="G13" s="46"/>
      <c r="H13" s="46"/>
      <c r="I13" s="16" t="s">
        <v>80</v>
      </c>
      <c r="J13" s="16" t="s">
        <v>81</v>
      </c>
      <c r="K13" s="16"/>
      <c r="L13" s="16" t="s">
        <v>82</v>
      </c>
      <c r="M13" s="16" t="s">
        <v>83</v>
      </c>
      <c r="N13" s="65"/>
      <c r="W13" s="2" t="s">
        <v>84</v>
      </c>
      <c r="X13" s="82" t="str">
        <f aca="false">E13</f>
        <v>CALIFICACIÓN</v>
      </c>
      <c r="Y13" s="83" t="s">
        <v>85</v>
      </c>
      <c r="Z13" s="82"/>
      <c r="AA13" s="83" t="s">
        <v>86</v>
      </c>
      <c r="AB13" s="84"/>
      <c r="AC13" s="82"/>
    </row>
    <row r="14" customFormat="false" ht="15" hidden="false" customHeight="true" outlineLevel="0" collapsed="false">
      <c r="B14" s="81" t="n">
        <f aca="false">base_indicadores!A10</f>
        <v>1</v>
      </c>
      <c r="C14" s="48" t="n">
        <f aca="false">base_indicadores!B10</f>
        <v>1</v>
      </c>
      <c r="D14" s="48" t="n">
        <f aca="false">base_indicadores!C10</f>
        <v>1.1</v>
      </c>
      <c r="E14" s="85" t="n">
        <f aca="false">base_indicadores!D10</f>
        <v>4.8</v>
      </c>
      <c r="F14" s="86" t="str">
        <f aca="false">base_indicadores!E10</f>
        <v>PLENO</v>
      </c>
      <c r="I14" s="87" t="str">
        <f aca="false">Y14</f>
        <v>F-1</v>
      </c>
      <c r="J14" s="87" t="str">
        <f aca="false">AA14</f>
        <v/>
      </c>
      <c r="K14" s="88"/>
      <c r="L14" s="87" t="str">
        <f aca="false">AC14</f>
        <v/>
      </c>
      <c r="M14" s="87" t="str">
        <f aca="false">AE14</f>
        <v/>
      </c>
      <c r="N14" s="89" t="str">
        <f aca="false">AH14</f>
        <v>BAJO</v>
      </c>
      <c r="W14" s="90" t="n">
        <v>1</v>
      </c>
      <c r="X14" s="91" t="n">
        <f aca="false">E14</f>
        <v>4.8</v>
      </c>
      <c r="Y14" s="48" t="str">
        <f aca="false">IF(X14&gt;=4.8,"F-1","")</f>
        <v>F-1</v>
      </c>
      <c r="Z14" s="90"/>
      <c r="AA14" s="48" t="str">
        <f aca="false">IF(X14&gt;=4,IF(X14&lt;4.8,"F-2",""),"")</f>
        <v/>
      </c>
      <c r="AB14" s="90"/>
      <c r="AC14" s="48" t="str">
        <f aca="false">IF(X14&lt;3,"D-1","")</f>
        <v/>
      </c>
      <c r="AD14" s="84"/>
      <c r="AE14" s="48" t="str">
        <f aca="false">IF(X14&lt;4,IF(X14&gt;=3,"D-2",""),"")</f>
        <v/>
      </c>
      <c r="AF14" s="84"/>
      <c r="AG14" s="2" t="str">
        <f aca="false">Y14&amp;AA14&amp;AC14&amp;AE14</f>
        <v>F-1</v>
      </c>
      <c r="AH14" s="2" t="str">
        <f aca="false">IF(AG14="F-1","BAJO",IF(AG14="F-2","MEDIO",IF(AG14="F-3","BAJO",IF(AG14="D-1","MAXIMO",IF(AG14="D-2","ALTO",IF(AG14="D-3","BAJO"))))))</f>
        <v>BAJO</v>
      </c>
    </row>
    <row r="15" customFormat="false" ht="15" hidden="false" customHeight="true" outlineLevel="0" collapsed="false">
      <c r="B15" s="81" t="n">
        <f aca="false">base_indicadores!A11</f>
        <v>2</v>
      </c>
      <c r="C15" s="48" t="n">
        <f aca="false">base_indicadores!B11</f>
        <v>1</v>
      </c>
      <c r="D15" s="48" t="n">
        <f aca="false">base_indicadores!C11</f>
        <v>1.2</v>
      </c>
      <c r="E15" s="85" t="n">
        <f aca="false">base_indicadores!D11</f>
        <v>4.4</v>
      </c>
      <c r="F15" s="86" t="str">
        <f aca="false">base_indicadores!E11</f>
        <v>ALTO</v>
      </c>
      <c r="I15" s="87" t="str">
        <f aca="false">Y15</f>
        <v/>
      </c>
      <c r="J15" s="87" t="str">
        <f aca="false">AA15</f>
        <v>F-2</v>
      </c>
      <c r="K15" s="88"/>
      <c r="L15" s="87" t="str">
        <f aca="false">AC15</f>
        <v/>
      </c>
      <c r="M15" s="87" t="str">
        <f aca="false">AE15</f>
        <v/>
      </c>
      <c r="N15" s="89" t="str">
        <f aca="false">AH15</f>
        <v>MEDIO</v>
      </c>
      <c r="W15" s="90" t="n">
        <v>2</v>
      </c>
      <c r="X15" s="91" t="n">
        <f aca="false">E15</f>
        <v>4.4</v>
      </c>
      <c r="Y15" s="48" t="str">
        <f aca="false">IF(X15&gt;=4.8,"F-1","")</f>
        <v/>
      </c>
      <c r="Z15" s="90"/>
      <c r="AA15" s="48" t="str">
        <f aca="false">IF(X15&gt;=4,IF(X15&lt;4.8,"F-2",""),"")</f>
        <v>F-2</v>
      </c>
      <c r="AB15" s="90"/>
      <c r="AC15" s="48" t="str">
        <f aca="false">IF(X15&lt;3,"D-1","")</f>
        <v/>
      </c>
      <c r="AD15" s="84"/>
      <c r="AE15" s="48" t="str">
        <f aca="false">IF(X15&lt;4,IF(X15&gt;=3,"D-2",""),"")</f>
        <v/>
      </c>
      <c r="AF15" s="84"/>
      <c r="AG15" s="2" t="str">
        <f aca="false">Y15&amp;AA15&amp;AC15&amp;AE15</f>
        <v>F-2</v>
      </c>
      <c r="AH15" s="2" t="str">
        <f aca="false">IF(AG15="F-1","BAJO",IF(AG15="F-2","MEDIO",IF(AG15="F-3","BAJO",IF(AG15="D-1","MAXIMO",IF(AG15="D-2","ALTO",IF(AG15="D-3","BAJO"))))))</f>
        <v>MEDIO</v>
      </c>
    </row>
    <row r="16" customFormat="false" ht="15" hidden="false" customHeight="true" outlineLevel="0" collapsed="false">
      <c r="B16" s="81" t="n">
        <f aca="false">base_indicadores!A12</f>
        <v>3</v>
      </c>
      <c r="C16" s="48" t="n">
        <f aca="false">base_indicadores!B12</f>
        <v>1</v>
      </c>
      <c r="D16" s="48" t="n">
        <f aca="false">base_indicadores!C12</f>
        <v>1.3</v>
      </c>
      <c r="E16" s="85" t="n">
        <f aca="false">base_indicadores!D12</f>
        <v>5</v>
      </c>
      <c r="F16" s="86" t="str">
        <f aca="false">base_indicadores!E12</f>
        <v>PLENO</v>
      </c>
      <c r="I16" s="87" t="str">
        <f aca="false">Y16</f>
        <v>F-1</v>
      </c>
      <c r="J16" s="87" t="str">
        <f aca="false">AA16</f>
        <v/>
      </c>
      <c r="K16" s="88"/>
      <c r="L16" s="87" t="str">
        <f aca="false">AC16</f>
        <v/>
      </c>
      <c r="M16" s="87" t="str">
        <f aca="false">AE16</f>
        <v/>
      </c>
      <c r="N16" s="89" t="str">
        <f aca="false">AH16</f>
        <v>BAJO</v>
      </c>
      <c r="W16" s="90" t="n">
        <v>3</v>
      </c>
      <c r="X16" s="91" t="n">
        <f aca="false">E16</f>
        <v>5</v>
      </c>
      <c r="Y16" s="48" t="str">
        <f aca="false">IF(X16&gt;=4.8,"F-1","")</f>
        <v>F-1</v>
      </c>
      <c r="Z16" s="90"/>
      <c r="AA16" s="48" t="str">
        <f aca="false">IF(X16&gt;=4,IF(X16&lt;4.8,"F-2",""),"")</f>
        <v/>
      </c>
      <c r="AB16" s="90"/>
      <c r="AC16" s="48" t="str">
        <f aca="false">IF(X16&lt;3,"D-1","")</f>
        <v/>
      </c>
      <c r="AD16" s="84"/>
      <c r="AE16" s="48" t="str">
        <f aca="false">IF(X16&lt;4,IF(X16&gt;=3,"D-2",""),"")</f>
        <v/>
      </c>
      <c r="AF16" s="84"/>
      <c r="AG16" s="2" t="str">
        <f aca="false">Y16&amp;AA16&amp;AC16&amp;AE16</f>
        <v>F-1</v>
      </c>
      <c r="AH16" s="2" t="str">
        <f aca="false">IF(AG16="F-1","BAJO",IF(AG16="F-2","MEDIO",IF(AG16="F-3","BAJO",IF(AG16="D-1","MAXIMO",IF(AG16="D-2","ALTO",IF(AG16="D-3","BAJO"))))))</f>
        <v>BAJO</v>
      </c>
    </row>
    <row r="17" customFormat="false" ht="15" hidden="false" customHeight="true" outlineLevel="0" collapsed="false">
      <c r="B17" s="81" t="n">
        <f aca="false">base_indicadores!A13</f>
        <v>4</v>
      </c>
      <c r="C17" s="48" t="n">
        <f aca="false">base_indicadores!B13</f>
        <v>2</v>
      </c>
      <c r="D17" s="48" t="n">
        <f aca="false">base_indicadores!C13</f>
        <v>2.1</v>
      </c>
      <c r="E17" s="85" t="n">
        <f aca="false">base_indicadores!D13</f>
        <v>4.8</v>
      </c>
      <c r="F17" s="86" t="str">
        <f aca="false">base_indicadores!E13</f>
        <v>PLENO</v>
      </c>
      <c r="I17" s="87" t="str">
        <f aca="false">Y17</f>
        <v>F-1</v>
      </c>
      <c r="J17" s="87" t="str">
        <f aca="false">AA17</f>
        <v/>
      </c>
      <c r="K17" s="88"/>
      <c r="L17" s="87" t="str">
        <f aca="false">AC17</f>
        <v/>
      </c>
      <c r="M17" s="87" t="str">
        <f aca="false">AE17</f>
        <v/>
      </c>
      <c r="N17" s="89" t="str">
        <f aca="false">AH17</f>
        <v>BAJO</v>
      </c>
      <c r="W17" s="90" t="n">
        <v>8</v>
      </c>
      <c r="X17" s="91" t="n">
        <f aca="false">E17</f>
        <v>4.8</v>
      </c>
      <c r="Y17" s="48" t="str">
        <f aca="false">IF(X17&gt;=4.8,"F-1","")</f>
        <v>F-1</v>
      </c>
      <c r="Z17" s="90"/>
      <c r="AA17" s="48" t="str">
        <f aca="false">IF(X17&gt;=4,IF(X17&lt;4.8,"F-2",""),"")</f>
        <v/>
      </c>
      <c r="AB17" s="90"/>
      <c r="AC17" s="48" t="str">
        <f aca="false">IF(X17&lt;3,"D-1","")</f>
        <v/>
      </c>
      <c r="AD17" s="84"/>
      <c r="AE17" s="48" t="str">
        <f aca="false">IF(X17&lt;4,IF(X17&gt;=3,"D-2",""),"")</f>
        <v/>
      </c>
      <c r="AF17" s="84"/>
      <c r="AG17" s="2" t="str">
        <f aca="false">Y17&amp;AA17&amp;AC17&amp;AE17</f>
        <v>F-1</v>
      </c>
      <c r="AH17" s="2" t="str">
        <f aca="false">IF(AG17="F-1","BAJO",IF(AG17="F-2","MEDIO",IF(AG17="F-3","BAJO",IF(AG17="D-1","MAXIMO",IF(AG17="D-2","ALTO",IF(AG17="D-3","BAJO"))))))</f>
        <v>BAJO</v>
      </c>
    </row>
    <row r="18" customFormat="false" ht="15" hidden="false" customHeight="true" outlineLevel="0" collapsed="false">
      <c r="B18" s="81" t="n">
        <f aca="false">base_indicadores!A14</f>
        <v>5</v>
      </c>
      <c r="C18" s="48" t="n">
        <f aca="false">base_indicadores!B14</f>
        <v>2</v>
      </c>
      <c r="D18" s="48" t="n">
        <f aca="false">base_indicadores!C14</f>
        <v>2.2</v>
      </c>
      <c r="E18" s="85" t="n">
        <f aca="false">base_indicadores!D14</f>
        <v>4.7</v>
      </c>
      <c r="F18" s="86" t="str">
        <f aca="false">base_indicadores!E14</f>
        <v>ALTO</v>
      </c>
      <c r="I18" s="87" t="str">
        <f aca="false">Y18</f>
        <v/>
      </c>
      <c r="J18" s="87" t="str">
        <f aca="false">AA18</f>
        <v>F-2</v>
      </c>
      <c r="K18" s="88"/>
      <c r="L18" s="87" t="str">
        <f aca="false">AC18</f>
        <v/>
      </c>
      <c r="M18" s="87" t="str">
        <f aca="false">AE18</f>
        <v/>
      </c>
      <c r="N18" s="89" t="str">
        <f aca="false">AH18</f>
        <v>MEDIO</v>
      </c>
      <c r="W18" s="90" t="n">
        <v>9</v>
      </c>
      <c r="X18" s="91" t="n">
        <f aca="false">E18</f>
        <v>4.7</v>
      </c>
      <c r="Y18" s="48" t="str">
        <f aca="false">IF(X18&gt;=4.8,"F-1","")</f>
        <v/>
      </c>
      <c r="Z18" s="90"/>
      <c r="AA18" s="48" t="str">
        <f aca="false">IF(X18&gt;=4,IF(X18&lt;4.8,"F-2",""),"")</f>
        <v>F-2</v>
      </c>
      <c r="AB18" s="90"/>
      <c r="AC18" s="48" t="str">
        <f aca="false">IF(X18&lt;3,"D-1","")</f>
        <v/>
      </c>
      <c r="AD18" s="84"/>
      <c r="AE18" s="48" t="str">
        <f aca="false">IF(X18&lt;4,IF(X18&gt;=3,"D-2",""),"")</f>
        <v/>
      </c>
      <c r="AF18" s="84"/>
      <c r="AG18" s="2" t="str">
        <f aca="false">Y18&amp;AA18&amp;AC18&amp;AE18</f>
        <v>F-2</v>
      </c>
      <c r="AH18" s="2" t="str">
        <f aca="false">IF(AG18="F-1","BAJO",IF(AG18="F-2","MEDIO",IF(AG18="F-3","BAJO",IF(AG18="D-1","MAXIMO",IF(AG18="D-2","ALTO",IF(AG18="D-3","BAJO"))))))</f>
        <v>MEDIO</v>
      </c>
    </row>
    <row r="19" customFormat="false" ht="15" hidden="false" customHeight="true" outlineLevel="0" collapsed="false">
      <c r="B19" s="81" t="n">
        <f aca="false">base_indicadores!A15</f>
        <v>6</v>
      </c>
      <c r="C19" s="48" t="n">
        <f aca="false">base_indicadores!B15</f>
        <v>2</v>
      </c>
      <c r="D19" s="48" t="n">
        <f aca="false">base_indicadores!C15</f>
        <v>2.3</v>
      </c>
      <c r="E19" s="85" t="n">
        <f aca="false">base_indicadores!D15</f>
        <v>3</v>
      </c>
      <c r="F19" s="86" t="str">
        <f aca="false">base_indicadores!E15</f>
        <v>ACEPTABLE</v>
      </c>
      <c r="I19" s="87" t="str">
        <f aca="false">Y19</f>
        <v/>
      </c>
      <c r="J19" s="87" t="str">
        <f aca="false">AA19</f>
        <v/>
      </c>
      <c r="K19" s="88"/>
      <c r="L19" s="87" t="str">
        <f aca="false">AC19</f>
        <v/>
      </c>
      <c r="M19" s="87" t="str">
        <f aca="false">AE19</f>
        <v>D-2</v>
      </c>
      <c r="N19" s="89" t="str">
        <f aca="false">AH19</f>
        <v>ALTO</v>
      </c>
      <c r="W19" s="90" t="n">
        <v>10</v>
      </c>
      <c r="X19" s="91" t="n">
        <f aca="false">E19</f>
        <v>3</v>
      </c>
      <c r="Y19" s="48" t="str">
        <f aca="false">IF(X19&gt;=4.8,"F-1","")</f>
        <v/>
      </c>
      <c r="Z19" s="90"/>
      <c r="AA19" s="48" t="str">
        <f aca="false">IF(X19&gt;=4,IF(X19&lt;4.8,"F-2",""),"")</f>
        <v/>
      </c>
      <c r="AB19" s="90"/>
      <c r="AC19" s="48" t="str">
        <f aca="false">IF(X19&lt;3,"D-1","")</f>
        <v/>
      </c>
      <c r="AD19" s="84"/>
      <c r="AE19" s="48" t="str">
        <f aca="false">IF(X19&lt;4,IF(X19&gt;=3,"D-2",""),"")</f>
        <v>D-2</v>
      </c>
      <c r="AF19" s="84"/>
      <c r="AG19" s="2" t="str">
        <f aca="false">Y19&amp;AA19&amp;AC19&amp;AE19</f>
        <v>D-2</v>
      </c>
      <c r="AH19" s="2" t="str">
        <f aca="false">IF(AG19="F-1","BAJO",IF(AG19="F-2","MEDIO",IF(AG19="F-3","BAJO",IF(AG19="D-1","MAXIMO",IF(AG19="D-2","ALTO",IF(AG19="D-3","BAJO"))))))</f>
        <v>ALTO</v>
      </c>
    </row>
    <row r="20" customFormat="false" ht="15" hidden="false" customHeight="true" outlineLevel="0" collapsed="false">
      <c r="B20" s="81" t="n">
        <f aca="false">base_indicadores!A16</f>
        <v>7</v>
      </c>
      <c r="C20" s="48" t="n">
        <f aca="false">base_indicadores!B16</f>
        <v>2</v>
      </c>
      <c r="D20" s="48" t="n">
        <f aca="false">base_indicadores!C16</f>
        <v>2.4</v>
      </c>
      <c r="E20" s="85" t="n">
        <f aca="false">base_indicadores!D16</f>
        <v>3</v>
      </c>
      <c r="F20" s="86" t="str">
        <f aca="false">base_indicadores!E16</f>
        <v>ACEPTABLE</v>
      </c>
      <c r="I20" s="87" t="str">
        <f aca="false">Y20</f>
        <v/>
      </c>
      <c r="J20" s="87" t="str">
        <f aca="false">AA20</f>
        <v/>
      </c>
      <c r="K20" s="88"/>
      <c r="L20" s="87" t="str">
        <f aca="false">AC20</f>
        <v/>
      </c>
      <c r="M20" s="87" t="str">
        <f aca="false">AE20</f>
        <v>D-2</v>
      </c>
      <c r="N20" s="89" t="str">
        <f aca="false">AH20</f>
        <v>ALTO</v>
      </c>
      <c r="W20" s="90" t="n">
        <v>11</v>
      </c>
      <c r="X20" s="91" t="n">
        <f aca="false">E20</f>
        <v>3</v>
      </c>
      <c r="Y20" s="48" t="str">
        <f aca="false">IF(X20&gt;=4.8,"F-1","")</f>
        <v/>
      </c>
      <c r="Z20" s="90"/>
      <c r="AA20" s="48" t="str">
        <f aca="false">IF(X20&gt;=4,IF(X20&lt;4.8,"F-2",""),"")</f>
        <v/>
      </c>
      <c r="AB20" s="90"/>
      <c r="AC20" s="48" t="str">
        <f aca="false">IF(X20&lt;3,"D-1","")</f>
        <v/>
      </c>
      <c r="AD20" s="84"/>
      <c r="AE20" s="48" t="str">
        <f aca="false">IF(X20&lt;4,IF(X20&gt;=3,"D-2",""),"")</f>
        <v>D-2</v>
      </c>
      <c r="AF20" s="84"/>
      <c r="AG20" s="2" t="str">
        <f aca="false">Y20&amp;AA20&amp;AC20&amp;AE20</f>
        <v>D-2</v>
      </c>
      <c r="AH20" s="2" t="str">
        <f aca="false">IF(AG20="F-1","BAJO",IF(AG20="F-2","MEDIO",IF(AG20="F-3","BAJO",IF(AG20="D-1","MAXIMO",IF(AG20="D-2","ALTO",IF(AG20="D-3","BAJO"))))))</f>
        <v>ALTO</v>
      </c>
    </row>
    <row r="21" customFormat="false" ht="15" hidden="false" customHeight="true" outlineLevel="0" collapsed="false">
      <c r="B21" s="81" t="n">
        <f aca="false">base_indicadores!A17</f>
        <v>8</v>
      </c>
      <c r="C21" s="48" t="n">
        <f aca="false">base_indicadores!B17</f>
        <v>2</v>
      </c>
      <c r="D21" s="48" t="n">
        <f aca="false">base_indicadores!C17</f>
        <v>2.5</v>
      </c>
      <c r="E21" s="85" t="n">
        <f aca="false">base_indicadores!D17</f>
        <v>2.5</v>
      </c>
      <c r="F21" s="86" t="str">
        <f aca="false">base_indicadores!E17</f>
        <v>INSUFICIENTE</v>
      </c>
      <c r="I21" s="87" t="str">
        <f aca="false">Y21</f>
        <v/>
      </c>
      <c r="J21" s="87" t="str">
        <f aca="false">AA21</f>
        <v/>
      </c>
      <c r="K21" s="88"/>
      <c r="L21" s="87" t="str">
        <f aca="false">AC21</f>
        <v>D-1</v>
      </c>
      <c r="M21" s="87" t="str">
        <f aca="false">AE21</f>
        <v/>
      </c>
      <c r="N21" s="89" t="str">
        <f aca="false">AH21</f>
        <v>MAXIMO</v>
      </c>
      <c r="W21" s="90" t="n">
        <v>12</v>
      </c>
      <c r="X21" s="91" t="n">
        <f aca="false">E21</f>
        <v>2.5</v>
      </c>
      <c r="Y21" s="48" t="str">
        <f aca="false">IF(X21&gt;=4.8,"F-1","")</f>
        <v/>
      </c>
      <c r="Z21" s="90"/>
      <c r="AA21" s="48" t="str">
        <f aca="false">IF(X21&gt;=4,IF(X21&lt;4.8,"F-2",""),"")</f>
        <v/>
      </c>
      <c r="AB21" s="90"/>
      <c r="AC21" s="48" t="str">
        <f aca="false">IF(X21&lt;3,"D-1","")</f>
        <v>D-1</v>
      </c>
      <c r="AD21" s="84"/>
      <c r="AE21" s="48" t="str">
        <f aca="false">IF(X21&lt;4,IF(X21&gt;=3,"D-2",""),"")</f>
        <v/>
      </c>
      <c r="AF21" s="84"/>
      <c r="AG21" s="2" t="str">
        <f aca="false">Y21&amp;AA21&amp;AC21&amp;AE21</f>
        <v>D-1</v>
      </c>
      <c r="AH21" s="2" t="str">
        <f aca="false">IF(AG21="F-1","BAJO",IF(AG21="F-2","MEDIO",IF(AG21="F-3","BAJO",IF(AG21="D-1","MAXIMO",IF(AG21="D-2","ALTO",IF(AG21="D-3","BAJO"))))))</f>
        <v>MAXIMO</v>
      </c>
    </row>
    <row r="22" customFormat="false" ht="15" hidden="false" customHeight="true" outlineLevel="0" collapsed="false">
      <c r="B22" s="81" t="n">
        <f aca="false">base_indicadores!A18</f>
        <v>9</v>
      </c>
      <c r="C22" s="48" t="n">
        <f aca="false">base_indicadores!B18</f>
        <v>2</v>
      </c>
      <c r="D22" s="48" t="n">
        <f aca="false">base_indicadores!C18</f>
        <v>2.6</v>
      </c>
      <c r="E22" s="85" t="n">
        <f aca="false">base_indicadores!D18</f>
        <v>1</v>
      </c>
      <c r="F22" s="86" t="str">
        <f aca="false">base_indicadores!E18</f>
        <v>DEFICIENTE</v>
      </c>
      <c r="I22" s="87" t="str">
        <f aca="false">Y22</f>
        <v/>
      </c>
      <c r="J22" s="87" t="str">
        <f aca="false">AA22</f>
        <v/>
      </c>
      <c r="K22" s="88"/>
      <c r="L22" s="87" t="str">
        <f aca="false">AC22</f>
        <v>D-1</v>
      </c>
      <c r="M22" s="87" t="str">
        <f aca="false">AE22</f>
        <v/>
      </c>
      <c r="N22" s="89" t="str">
        <f aca="false">AH22</f>
        <v>MAXIMO</v>
      </c>
      <c r="W22" s="90" t="n">
        <v>13</v>
      </c>
      <c r="X22" s="91" t="n">
        <f aca="false">E22</f>
        <v>1</v>
      </c>
      <c r="Y22" s="48" t="str">
        <f aca="false">IF(X22&gt;=4.8,"F-1","")</f>
        <v/>
      </c>
      <c r="Z22" s="90"/>
      <c r="AA22" s="48" t="str">
        <f aca="false">IF(X22&gt;=4,IF(X22&lt;4.8,"F-2",""),"")</f>
        <v/>
      </c>
      <c r="AB22" s="90"/>
      <c r="AC22" s="48" t="str">
        <f aca="false">IF(X22&lt;3,"D-1","")</f>
        <v>D-1</v>
      </c>
      <c r="AD22" s="84"/>
      <c r="AE22" s="48" t="str">
        <f aca="false">IF(X22&lt;4,IF(X22&gt;=3,"D-2",""),"")</f>
        <v/>
      </c>
      <c r="AF22" s="84"/>
      <c r="AG22" s="2" t="str">
        <f aca="false">Y22&amp;AA22&amp;AC22&amp;AE22</f>
        <v>D-1</v>
      </c>
      <c r="AH22" s="2" t="str">
        <f aca="false">IF(AG22="F-1","BAJO",IF(AG22="F-2","MEDIO",IF(AG22="F-3","BAJO",IF(AG22="D-1","MAXIMO",IF(AG22="D-2","ALTO",IF(AG22="D-3","BAJO"))))))</f>
        <v>MAXIMO</v>
      </c>
    </row>
    <row r="23" customFormat="false" ht="15" hidden="false" customHeight="true" outlineLevel="0" collapsed="false">
      <c r="B23" s="81" t="n">
        <f aca="false">base_indicadores!A19</f>
        <v>10</v>
      </c>
      <c r="C23" s="48" t="n">
        <f aca="false">base_indicadores!B19</f>
        <v>3</v>
      </c>
      <c r="D23" s="48" t="n">
        <f aca="false">base_indicadores!C19</f>
        <v>3.1</v>
      </c>
      <c r="E23" s="85" t="n">
        <f aca="false">base_indicadores!D19</f>
        <v>5</v>
      </c>
      <c r="F23" s="86" t="str">
        <f aca="false">base_indicadores!E19</f>
        <v>PLENO</v>
      </c>
      <c r="I23" s="87" t="str">
        <f aca="false">Y23</f>
        <v>F-1</v>
      </c>
      <c r="J23" s="87" t="str">
        <f aca="false">AA23</f>
        <v/>
      </c>
      <c r="K23" s="88"/>
      <c r="L23" s="87" t="str">
        <f aca="false">AC23</f>
        <v/>
      </c>
      <c r="M23" s="87" t="str">
        <f aca="false">AE23</f>
        <v/>
      </c>
      <c r="N23" s="89" t="str">
        <f aca="false">AH23</f>
        <v>BAJO</v>
      </c>
      <c r="W23" s="90" t="n">
        <v>15</v>
      </c>
      <c r="X23" s="91" t="n">
        <f aca="false">E23</f>
        <v>5</v>
      </c>
      <c r="Y23" s="48" t="str">
        <f aca="false">IF(X23&gt;=4.8,"F-1","")</f>
        <v>F-1</v>
      </c>
      <c r="Z23" s="90"/>
      <c r="AA23" s="48" t="str">
        <f aca="false">IF(X23&gt;=4,IF(X23&lt;4.8,"F-2",""),"")</f>
        <v/>
      </c>
      <c r="AB23" s="90"/>
      <c r="AC23" s="48" t="str">
        <f aca="false">IF(X23&lt;3,"D-1","")</f>
        <v/>
      </c>
      <c r="AD23" s="84"/>
      <c r="AE23" s="48" t="str">
        <f aca="false">IF(X23&lt;4,IF(X23&gt;=3,"D-2",""),"")</f>
        <v/>
      </c>
      <c r="AF23" s="84"/>
      <c r="AG23" s="2" t="str">
        <f aca="false">Y23&amp;AA23&amp;AC23&amp;AE23</f>
        <v>F-1</v>
      </c>
      <c r="AH23" s="2" t="str">
        <f aca="false">IF(AG23="F-1","BAJO",IF(AG23="F-2","MEDIO",IF(AG23="F-3","BAJO",IF(AG23="D-1","MAXIMO",IF(AG23="D-2","ALTO",IF(AG23="D-3","BAJO"))))))</f>
        <v>BAJO</v>
      </c>
    </row>
    <row r="24" customFormat="false" ht="15" hidden="false" customHeight="true" outlineLevel="0" collapsed="false">
      <c r="B24" s="81" t="n">
        <f aca="false">base_indicadores!A20</f>
        <v>11</v>
      </c>
      <c r="C24" s="48" t="n">
        <f aca="false">base_indicadores!B20</f>
        <v>3</v>
      </c>
      <c r="D24" s="48" t="n">
        <f aca="false">base_indicadores!C20</f>
        <v>3.2</v>
      </c>
      <c r="E24" s="85" t="n">
        <f aca="false">base_indicadores!D20</f>
        <v>5</v>
      </c>
      <c r="F24" s="86" t="str">
        <f aca="false">base_indicadores!E20</f>
        <v>PLENO</v>
      </c>
      <c r="I24" s="87" t="str">
        <f aca="false">Y24</f>
        <v>F-1</v>
      </c>
      <c r="J24" s="87" t="str">
        <f aca="false">AA24</f>
        <v/>
      </c>
      <c r="K24" s="88"/>
      <c r="L24" s="87" t="str">
        <f aca="false">AC24</f>
        <v/>
      </c>
      <c r="M24" s="87" t="str">
        <f aca="false">AE24</f>
        <v/>
      </c>
      <c r="N24" s="89" t="str">
        <f aca="false">AH24</f>
        <v>BAJO</v>
      </c>
      <c r="W24" s="90" t="n">
        <v>16</v>
      </c>
      <c r="X24" s="91" t="n">
        <f aca="false">E24</f>
        <v>5</v>
      </c>
      <c r="Y24" s="48" t="str">
        <f aca="false">IF(X24&gt;=4.8,"F-1","")</f>
        <v>F-1</v>
      </c>
      <c r="Z24" s="90"/>
      <c r="AA24" s="48" t="str">
        <f aca="false">IF(X24&gt;=4,IF(X24&lt;4.8,"F-2",""),"")</f>
        <v/>
      </c>
      <c r="AB24" s="90"/>
      <c r="AC24" s="48" t="str">
        <f aca="false">IF(X24&lt;3,"D-1","")</f>
        <v/>
      </c>
      <c r="AD24" s="84"/>
      <c r="AE24" s="48" t="str">
        <f aca="false">IF(X24&lt;4,IF(X24&gt;=3,"D-2",""),"")</f>
        <v/>
      </c>
      <c r="AF24" s="84"/>
      <c r="AG24" s="2" t="str">
        <f aca="false">Y24&amp;AA24&amp;AC24&amp;AE24</f>
        <v>F-1</v>
      </c>
      <c r="AH24" s="2" t="str">
        <f aca="false">IF(AG24="F-1","BAJO",IF(AG24="F-2","MEDIO",IF(AG24="F-3","BAJO",IF(AG24="D-1","MAXIMO",IF(AG24="D-2","ALTO",IF(AG24="D-3","BAJO"))))))</f>
        <v>BAJO</v>
      </c>
    </row>
    <row r="25" customFormat="false" ht="15" hidden="false" customHeight="true" outlineLevel="0" collapsed="false">
      <c r="B25" s="81" t="n">
        <f aca="false">base_indicadores!A21</f>
        <v>12</v>
      </c>
      <c r="C25" s="48" t="n">
        <f aca="false">base_indicadores!B21</f>
        <v>3</v>
      </c>
      <c r="D25" s="48" t="n">
        <f aca="false">base_indicadores!C21</f>
        <v>3.3</v>
      </c>
      <c r="E25" s="85" t="n">
        <f aca="false">base_indicadores!D21</f>
        <v>5</v>
      </c>
      <c r="F25" s="86" t="str">
        <f aca="false">base_indicadores!E21</f>
        <v>PLENO</v>
      </c>
      <c r="I25" s="87" t="str">
        <f aca="false">Y25</f>
        <v>F-1</v>
      </c>
      <c r="J25" s="87" t="str">
        <f aca="false">AA25</f>
        <v/>
      </c>
      <c r="K25" s="88"/>
      <c r="L25" s="87" t="str">
        <f aca="false">AC25</f>
        <v/>
      </c>
      <c r="M25" s="87" t="str">
        <f aca="false">AE25</f>
        <v/>
      </c>
      <c r="N25" s="89" t="str">
        <f aca="false">AH25</f>
        <v>BAJO</v>
      </c>
      <c r="W25" s="90" t="n">
        <v>17</v>
      </c>
      <c r="X25" s="91" t="n">
        <f aca="false">E25</f>
        <v>5</v>
      </c>
      <c r="Y25" s="48" t="str">
        <f aca="false">IF(X25&gt;=4.8,"F-1","")</f>
        <v>F-1</v>
      </c>
      <c r="Z25" s="90"/>
      <c r="AA25" s="48" t="str">
        <f aca="false">IF(X25&gt;=4,IF(X25&lt;4.8,"F-2",""),"")</f>
        <v/>
      </c>
      <c r="AB25" s="90"/>
      <c r="AC25" s="48" t="str">
        <f aca="false">IF(X25&lt;3,"D-1","")</f>
        <v/>
      </c>
      <c r="AD25" s="84"/>
      <c r="AE25" s="48" t="str">
        <f aca="false">IF(X25&lt;4,IF(X25&gt;=3,"D-2",""),"")</f>
        <v/>
      </c>
      <c r="AF25" s="84"/>
      <c r="AG25" s="2" t="str">
        <f aca="false">Y25&amp;AA25&amp;AC25&amp;AE25</f>
        <v>F-1</v>
      </c>
      <c r="AH25" s="2" t="str">
        <f aca="false">IF(AG25="F-1","BAJO",IF(AG25="F-2","MEDIO",IF(AG25="F-3","BAJO",IF(AG25="D-1","MAXIMO",IF(AG25="D-2","ALTO",IF(AG25="D-3","BAJO"))))))</f>
        <v>BAJO</v>
      </c>
    </row>
    <row r="26" customFormat="false" ht="15" hidden="false" customHeight="true" outlineLevel="0" collapsed="false">
      <c r="B26" s="81" t="n">
        <f aca="false">base_indicadores!A22</f>
        <v>13</v>
      </c>
      <c r="C26" s="48" t="n">
        <f aca="false">base_indicadores!B22</f>
        <v>3</v>
      </c>
      <c r="D26" s="48" t="n">
        <f aca="false">base_indicadores!C22</f>
        <v>3.4</v>
      </c>
      <c r="E26" s="85" t="n">
        <f aca="false">base_indicadores!D22</f>
        <v>5</v>
      </c>
      <c r="F26" s="86" t="str">
        <f aca="false">base_indicadores!E22</f>
        <v>PLENO</v>
      </c>
      <c r="I26" s="87" t="str">
        <f aca="false">Y26</f>
        <v>F-1</v>
      </c>
      <c r="J26" s="87" t="str">
        <f aca="false">AA26</f>
        <v/>
      </c>
      <c r="K26" s="88"/>
      <c r="L26" s="87" t="str">
        <f aca="false">AC26</f>
        <v/>
      </c>
      <c r="M26" s="87" t="str">
        <f aca="false">AE26</f>
        <v/>
      </c>
      <c r="N26" s="89" t="str">
        <f aca="false">AH26</f>
        <v>BAJO</v>
      </c>
      <c r="W26" s="90" t="n">
        <v>18</v>
      </c>
      <c r="X26" s="91" t="n">
        <f aca="false">E26</f>
        <v>5</v>
      </c>
      <c r="Y26" s="48" t="str">
        <f aca="false">IF(X26&gt;=4.8,"F-1","")</f>
        <v>F-1</v>
      </c>
      <c r="Z26" s="90"/>
      <c r="AA26" s="48" t="str">
        <f aca="false">IF(X26&gt;=4,IF(X26&lt;4.8,"F-2",""),"")</f>
        <v/>
      </c>
      <c r="AB26" s="90"/>
      <c r="AC26" s="48" t="str">
        <f aca="false">IF(X26&lt;3,"D-1","")</f>
        <v/>
      </c>
      <c r="AD26" s="84"/>
      <c r="AE26" s="48" t="str">
        <f aca="false">IF(X26&lt;4,IF(X26&gt;=3,"D-2",""),"")</f>
        <v/>
      </c>
      <c r="AF26" s="84"/>
      <c r="AG26" s="2" t="str">
        <f aca="false">Y26&amp;AA26&amp;AC26&amp;AE26</f>
        <v>F-1</v>
      </c>
      <c r="AH26" s="2" t="str">
        <f aca="false">IF(AG26="F-1","BAJO",IF(AG26="F-2","MEDIO",IF(AG26="F-3","BAJO",IF(AG26="D-1","MAXIMO",IF(AG26="D-2","ALTO",IF(AG26="D-3","BAJO"))))))</f>
        <v>BAJO</v>
      </c>
    </row>
    <row r="27" customFormat="false" ht="15" hidden="false" customHeight="true" outlineLevel="0" collapsed="false">
      <c r="B27" s="81" t="n">
        <f aca="false">base_indicadores!A23</f>
        <v>14</v>
      </c>
      <c r="C27" s="48" t="n">
        <f aca="false">base_indicadores!B23</f>
        <v>3</v>
      </c>
      <c r="D27" s="48" t="n">
        <f aca="false">base_indicadores!C23</f>
        <v>3.5</v>
      </c>
      <c r="E27" s="85" t="n">
        <f aca="false">base_indicadores!D23</f>
        <v>5</v>
      </c>
      <c r="F27" s="86" t="str">
        <f aca="false">base_indicadores!E23</f>
        <v>PLENO</v>
      </c>
      <c r="I27" s="87" t="str">
        <f aca="false">Y27</f>
        <v>F-1</v>
      </c>
      <c r="J27" s="87" t="str">
        <f aca="false">AA27</f>
        <v/>
      </c>
      <c r="K27" s="88"/>
      <c r="L27" s="87" t="str">
        <f aca="false">AC27</f>
        <v/>
      </c>
      <c r="M27" s="87" t="str">
        <f aca="false">AE27</f>
        <v/>
      </c>
      <c r="N27" s="89" t="str">
        <f aca="false">AH27</f>
        <v>BAJO</v>
      </c>
      <c r="W27" s="90" t="n">
        <v>19</v>
      </c>
      <c r="X27" s="91" t="n">
        <f aca="false">E27</f>
        <v>5</v>
      </c>
      <c r="Y27" s="48" t="str">
        <f aca="false">IF(X27&gt;=4.8,"F-1","")</f>
        <v>F-1</v>
      </c>
      <c r="Z27" s="90"/>
      <c r="AA27" s="48" t="str">
        <f aca="false">IF(X27&gt;=4,IF(X27&lt;4.8,"F-2",""),"")</f>
        <v/>
      </c>
      <c r="AB27" s="90"/>
      <c r="AC27" s="48" t="str">
        <f aca="false">IF(X27&lt;3,"D-1","")</f>
        <v/>
      </c>
      <c r="AD27" s="84"/>
      <c r="AE27" s="48" t="str">
        <f aca="false">IF(X27&lt;4,IF(X27&gt;=3,"D-2",""),"")</f>
        <v/>
      </c>
      <c r="AF27" s="84"/>
      <c r="AG27" s="2" t="str">
        <f aca="false">Y27&amp;AA27&amp;AC27&amp;AE27</f>
        <v>F-1</v>
      </c>
      <c r="AH27" s="2" t="str">
        <f aca="false">IF(AG27="F-1","BAJO",IF(AG27="F-2","MEDIO",IF(AG27="F-3","BAJO",IF(AG27="D-1","MAXIMO",IF(AG27="D-2","ALTO",IF(AG27="D-3","BAJO"))))))</f>
        <v>BAJO</v>
      </c>
    </row>
    <row r="28" customFormat="false" ht="15" hidden="false" customHeight="true" outlineLevel="0" collapsed="false">
      <c r="B28" s="81" t="n">
        <f aca="false">base_indicadores!A24</f>
        <v>15</v>
      </c>
      <c r="C28" s="48" t="n">
        <f aca="false">base_indicadores!B24</f>
        <v>4</v>
      </c>
      <c r="D28" s="48" t="n">
        <f aca="false">base_indicadores!C24</f>
        <v>4.1</v>
      </c>
      <c r="E28" s="85" t="n">
        <f aca="false">base_indicadores!D24</f>
        <v>4.5</v>
      </c>
      <c r="F28" s="86" t="str">
        <f aca="false">base_indicadores!E24</f>
        <v>ALTO</v>
      </c>
      <c r="I28" s="87" t="str">
        <f aca="false">Y28</f>
        <v/>
      </c>
      <c r="J28" s="87" t="str">
        <f aca="false">AA28</f>
        <v>F-2</v>
      </c>
      <c r="K28" s="88"/>
      <c r="L28" s="87" t="str">
        <f aca="false">AC28</f>
        <v/>
      </c>
      <c r="M28" s="87" t="str">
        <f aca="false">AE28</f>
        <v/>
      </c>
      <c r="N28" s="89" t="str">
        <f aca="false">AH28</f>
        <v>MEDIO</v>
      </c>
      <c r="W28" s="90" t="n">
        <v>22</v>
      </c>
      <c r="X28" s="91" t="n">
        <f aca="false">E28</f>
        <v>4.5</v>
      </c>
      <c r="Y28" s="48" t="str">
        <f aca="false">IF(X28&gt;=4.8,"F-1","")</f>
        <v/>
      </c>
      <c r="Z28" s="90"/>
      <c r="AA28" s="48" t="str">
        <f aca="false">IF(X28&gt;=4,IF(X28&lt;4.8,"F-2",""),"")</f>
        <v>F-2</v>
      </c>
      <c r="AB28" s="90"/>
      <c r="AC28" s="48" t="str">
        <f aca="false">IF(X28&lt;3,"D-1","")</f>
        <v/>
      </c>
      <c r="AD28" s="84"/>
      <c r="AE28" s="48" t="str">
        <f aca="false">IF(X28&lt;4,IF(X28&gt;=3,"D-2",""),"")</f>
        <v/>
      </c>
      <c r="AF28" s="84"/>
      <c r="AG28" s="2" t="str">
        <f aca="false">Y28&amp;AA28&amp;AC28&amp;AE28</f>
        <v>F-2</v>
      </c>
      <c r="AH28" s="2" t="str">
        <f aca="false">IF(AG28="F-1","BAJO",IF(AG28="F-2","MEDIO",IF(AG28="F-3","BAJO",IF(AG28="D-1","MAXIMO",IF(AG28="D-2","ALTO",IF(AG28="D-3","BAJO"))))))</f>
        <v>MEDIO</v>
      </c>
    </row>
    <row r="29" customFormat="false" ht="15" hidden="false" customHeight="true" outlineLevel="0" collapsed="false">
      <c r="B29" s="81" t="n">
        <f aca="false">base_indicadores!A25</f>
        <v>16</v>
      </c>
      <c r="C29" s="48" t="n">
        <f aca="false">base_indicadores!B25</f>
        <v>4</v>
      </c>
      <c r="D29" s="48" t="n">
        <f aca="false">base_indicadores!C25</f>
        <v>4.2</v>
      </c>
      <c r="E29" s="85" t="n">
        <f aca="false">base_indicadores!D25</f>
        <v>4.5</v>
      </c>
      <c r="F29" s="86" t="str">
        <f aca="false">base_indicadores!E25</f>
        <v>ALTO</v>
      </c>
      <c r="I29" s="87" t="str">
        <f aca="false">Y29</f>
        <v/>
      </c>
      <c r="J29" s="87" t="str">
        <f aca="false">AA29</f>
        <v>F-2</v>
      </c>
      <c r="K29" s="88"/>
      <c r="L29" s="87" t="str">
        <f aca="false">AC29</f>
        <v/>
      </c>
      <c r="M29" s="87" t="str">
        <f aca="false">AE29</f>
        <v/>
      </c>
      <c r="N29" s="89" t="str">
        <f aca="false">AH29</f>
        <v>MEDIO</v>
      </c>
      <c r="W29" s="90" t="n">
        <v>23</v>
      </c>
      <c r="X29" s="91" t="n">
        <f aca="false">E29</f>
        <v>4.5</v>
      </c>
      <c r="Y29" s="48" t="str">
        <f aca="false">IF(X29&gt;=4.8,"F-1","")</f>
        <v/>
      </c>
      <c r="Z29" s="90"/>
      <c r="AA29" s="48" t="str">
        <f aca="false">IF(X29&gt;=4,IF(X29&lt;4.8,"F-2",""),"")</f>
        <v>F-2</v>
      </c>
      <c r="AB29" s="90"/>
      <c r="AC29" s="48" t="str">
        <f aca="false">IF(X29&lt;3,"D-1","")</f>
        <v/>
      </c>
      <c r="AD29" s="84"/>
      <c r="AE29" s="48" t="str">
        <f aca="false">IF(X29&lt;4,IF(X29&gt;=3,"D-2",""),"")</f>
        <v/>
      </c>
      <c r="AF29" s="84"/>
      <c r="AG29" s="2" t="str">
        <f aca="false">Y29&amp;AA29&amp;AC29&amp;AE29</f>
        <v>F-2</v>
      </c>
      <c r="AH29" s="2" t="str">
        <f aca="false">IF(AG29="F-1","BAJO",IF(AG29="F-2","MEDIO",IF(AG29="F-3","BAJO",IF(AG29="D-1","MAXIMO",IF(AG29="D-2","ALTO",IF(AG29="D-3","BAJO"))))))</f>
        <v>MEDIO</v>
      </c>
    </row>
    <row r="30" customFormat="false" ht="15" hidden="false" customHeight="true" outlineLevel="0" collapsed="false">
      <c r="B30" s="81" t="n">
        <f aca="false">base_indicadores!A26</f>
        <v>17</v>
      </c>
      <c r="C30" s="48" t="n">
        <f aca="false">base_indicadores!B26</f>
        <v>4</v>
      </c>
      <c r="D30" s="48" t="n">
        <f aca="false">base_indicadores!C26</f>
        <v>4.3</v>
      </c>
      <c r="E30" s="85" t="n">
        <f aca="false">base_indicadores!D26</f>
        <v>4.3</v>
      </c>
      <c r="F30" s="86" t="str">
        <f aca="false">base_indicadores!E26</f>
        <v>ALTO</v>
      </c>
      <c r="I30" s="87" t="str">
        <f aca="false">Y30</f>
        <v/>
      </c>
      <c r="J30" s="87" t="str">
        <f aca="false">AA30</f>
        <v>F-2</v>
      </c>
      <c r="K30" s="88"/>
      <c r="L30" s="87" t="str">
        <f aca="false">AC30</f>
        <v/>
      </c>
      <c r="M30" s="87" t="str">
        <f aca="false">AE30</f>
        <v/>
      </c>
      <c r="N30" s="89" t="str">
        <f aca="false">AH30</f>
        <v>MEDIO</v>
      </c>
      <c r="W30" s="90" t="n">
        <v>24</v>
      </c>
      <c r="X30" s="91" t="n">
        <f aca="false">E30</f>
        <v>4.3</v>
      </c>
      <c r="Y30" s="48" t="str">
        <f aca="false">IF(X30&gt;=4.8,"F-1","")</f>
        <v/>
      </c>
      <c r="Z30" s="90"/>
      <c r="AA30" s="48" t="str">
        <f aca="false">IF(X30&gt;=4,IF(X30&lt;4.8,"F-2",""),"")</f>
        <v>F-2</v>
      </c>
      <c r="AB30" s="90"/>
      <c r="AC30" s="48" t="str">
        <f aca="false">IF(X30&lt;3,"D-1","")</f>
        <v/>
      </c>
      <c r="AD30" s="84"/>
      <c r="AE30" s="48" t="str">
        <f aca="false">IF(X30&lt;4,IF(X30&gt;=3,"D-2",""),"")</f>
        <v/>
      </c>
      <c r="AF30" s="84"/>
      <c r="AG30" s="2" t="str">
        <f aca="false">Y30&amp;AA30&amp;AC30&amp;AE30</f>
        <v>F-2</v>
      </c>
      <c r="AH30" s="2" t="str">
        <f aca="false">IF(AG30="F-1","BAJO",IF(AG30="F-2","MEDIO",IF(AG30="F-3","BAJO",IF(AG30="D-1","MAXIMO",IF(AG30="D-2","ALTO",IF(AG30="D-3","BAJO"))))))</f>
        <v>MEDIO</v>
      </c>
    </row>
    <row r="31" customFormat="false" ht="15" hidden="false" customHeight="true" outlineLevel="0" collapsed="false">
      <c r="B31" s="81" t="n">
        <f aca="false">base_indicadores!A27</f>
        <v>18</v>
      </c>
      <c r="C31" s="48" t="n">
        <f aca="false">base_indicadores!B27</f>
        <v>5</v>
      </c>
      <c r="D31" s="48" t="n">
        <f aca="false">base_indicadores!C27</f>
        <v>5.1</v>
      </c>
      <c r="E31" s="85" t="n">
        <f aca="false">base_indicadores!D27</f>
        <v>4.5</v>
      </c>
      <c r="F31" s="86" t="str">
        <f aca="false">base_indicadores!E27</f>
        <v>ALTO</v>
      </c>
      <c r="I31" s="87" t="str">
        <f aca="false">Y31</f>
        <v/>
      </c>
      <c r="J31" s="87" t="str">
        <f aca="false">AA31</f>
        <v>F-2</v>
      </c>
      <c r="K31" s="88"/>
      <c r="L31" s="87" t="str">
        <f aca="false">AC31</f>
        <v/>
      </c>
      <c r="M31" s="87" t="str">
        <f aca="false">AE31</f>
        <v/>
      </c>
      <c r="N31" s="89" t="str">
        <f aca="false">AH31</f>
        <v>MEDIO</v>
      </c>
      <c r="W31" s="90" t="n">
        <v>29</v>
      </c>
      <c r="X31" s="91" t="n">
        <f aca="false">E31</f>
        <v>4.5</v>
      </c>
      <c r="Y31" s="48" t="str">
        <f aca="false">IF(X31&gt;=4.8,"F-1","")</f>
        <v/>
      </c>
      <c r="Z31" s="90"/>
      <c r="AA31" s="48" t="str">
        <f aca="false">IF(X31&gt;=4,IF(X31&lt;4.8,"F-2",""),"")</f>
        <v>F-2</v>
      </c>
      <c r="AB31" s="90"/>
      <c r="AC31" s="48" t="str">
        <f aca="false">IF(X31&lt;3,"D-1","")</f>
        <v/>
      </c>
      <c r="AD31" s="84"/>
      <c r="AE31" s="48" t="str">
        <f aca="false">IF(X31&lt;4,IF(X31&gt;=3,"D-2",""),"")</f>
        <v/>
      </c>
      <c r="AF31" s="84"/>
      <c r="AG31" s="2" t="str">
        <f aca="false">Y31&amp;AA31&amp;AC31&amp;AE31</f>
        <v>F-2</v>
      </c>
      <c r="AH31" s="2" t="str">
        <f aca="false">IF(AG31="F-1","BAJO",IF(AG31="F-2","MEDIO",IF(AG31="F-3","BAJO",IF(AG31="D-1","MAXIMO",IF(AG31="D-2","ALTO",IF(AG31="D-3","BAJO"))))))</f>
        <v>MEDIO</v>
      </c>
    </row>
    <row r="32" customFormat="false" ht="15" hidden="false" customHeight="true" outlineLevel="0" collapsed="false">
      <c r="B32" s="81" t="n">
        <f aca="false">base_indicadores!A28</f>
        <v>19</v>
      </c>
      <c r="C32" s="48" t="n">
        <f aca="false">base_indicadores!B28</f>
        <v>5</v>
      </c>
      <c r="D32" s="48" t="n">
        <f aca="false">base_indicadores!C28</f>
        <v>5.2</v>
      </c>
      <c r="E32" s="85" t="n">
        <f aca="false">base_indicadores!D28</f>
        <v>4.5</v>
      </c>
      <c r="F32" s="86" t="str">
        <f aca="false">base_indicadores!E28</f>
        <v>ALTO</v>
      </c>
      <c r="I32" s="87" t="str">
        <f aca="false">Y32</f>
        <v/>
      </c>
      <c r="J32" s="87" t="str">
        <f aca="false">AA32</f>
        <v>F-2</v>
      </c>
      <c r="K32" s="88"/>
      <c r="L32" s="87" t="str">
        <f aca="false">AC32</f>
        <v/>
      </c>
      <c r="M32" s="87" t="str">
        <f aca="false">AE32</f>
        <v/>
      </c>
      <c r="N32" s="89" t="str">
        <f aca="false">AH32</f>
        <v>MEDIO</v>
      </c>
      <c r="W32" s="90" t="n">
        <v>30</v>
      </c>
      <c r="X32" s="91" t="n">
        <f aca="false">E32</f>
        <v>4.5</v>
      </c>
      <c r="Y32" s="48" t="str">
        <f aca="false">IF(X32&gt;=4.8,"F-1","")</f>
        <v/>
      </c>
      <c r="Z32" s="90"/>
      <c r="AA32" s="48" t="str">
        <f aca="false">IF(X32&gt;=4,IF(X32&lt;4.8,"F-2",""),"")</f>
        <v>F-2</v>
      </c>
      <c r="AB32" s="90"/>
      <c r="AC32" s="48" t="str">
        <f aca="false">IF(X32&lt;3,"D-1","")</f>
        <v/>
      </c>
      <c r="AD32" s="84"/>
      <c r="AE32" s="48" t="str">
        <f aca="false">IF(X32&lt;4,IF(X32&gt;=3,"D-2",""),"")</f>
        <v/>
      </c>
      <c r="AF32" s="84"/>
      <c r="AG32" s="2" t="str">
        <f aca="false">Y32&amp;AA32&amp;AC32&amp;AE32</f>
        <v>F-2</v>
      </c>
      <c r="AH32" s="2" t="str">
        <f aca="false">IF(AG32="F-1","BAJO",IF(AG32="F-2","MEDIO",IF(AG32="F-3","BAJO",IF(AG32="D-1","MAXIMO",IF(AG32="D-2","ALTO",IF(AG32="D-3","BAJO"))))))</f>
        <v>MEDIO</v>
      </c>
    </row>
    <row r="33" customFormat="false" ht="15" hidden="false" customHeight="true" outlineLevel="0" collapsed="false">
      <c r="B33" s="81" t="n">
        <f aca="false">base_indicadores!A29</f>
        <v>20</v>
      </c>
      <c r="C33" s="48" t="n">
        <f aca="false">base_indicadores!B29</f>
        <v>5</v>
      </c>
      <c r="D33" s="48" t="n">
        <f aca="false">base_indicadores!C29</f>
        <v>5.3</v>
      </c>
      <c r="E33" s="85" t="n">
        <f aca="false">base_indicadores!D29</f>
        <v>4</v>
      </c>
      <c r="F33" s="86" t="str">
        <f aca="false">base_indicadores!E29</f>
        <v>ALTO</v>
      </c>
      <c r="I33" s="87" t="str">
        <f aca="false">Y33</f>
        <v/>
      </c>
      <c r="J33" s="87" t="str">
        <f aca="false">AA33</f>
        <v>F-2</v>
      </c>
      <c r="K33" s="88"/>
      <c r="L33" s="87" t="str">
        <f aca="false">AC33</f>
        <v/>
      </c>
      <c r="M33" s="87" t="str">
        <f aca="false">AE33</f>
        <v/>
      </c>
      <c r="N33" s="89" t="str">
        <f aca="false">AH33</f>
        <v>MEDIO</v>
      </c>
      <c r="W33" s="90" t="n">
        <v>31</v>
      </c>
      <c r="X33" s="91" t="n">
        <f aca="false">E33</f>
        <v>4</v>
      </c>
      <c r="Y33" s="48" t="str">
        <f aca="false">IF(X33&gt;=4.8,"F-1","")</f>
        <v/>
      </c>
      <c r="Z33" s="90"/>
      <c r="AA33" s="48" t="str">
        <f aca="false">IF(X33&gt;=4,IF(X33&lt;4.8,"F-2",""),"")</f>
        <v>F-2</v>
      </c>
      <c r="AB33" s="90"/>
      <c r="AC33" s="48" t="str">
        <f aca="false">IF(X33&lt;3,"D-1","")</f>
        <v/>
      </c>
      <c r="AD33" s="84"/>
      <c r="AE33" s="48" t="str">
        <f aca="false">IF(X33&lt;4,IF(X33&gt;=3,"D-2",""),"")</f>
        <v/>
      </c>
      <c r="AF33" s="84"/>
      <c r="AG33" s="2" t="str">
        <f aca="false">Y33&amp;AA33&amp;AC33&amp;AE33</f>
        <v>F-2</v>
      </c>
      <c r="AH33" s="2" t="str">
        <f aca="false">IF(AG33="F-1","BAJO",IF(AG33="F-2","MEDIO",IF(AG33="F-3","BAJO",IF(AG33="D-1","MAXIMO",IF(AG33="D-2","ALTO",IF(AG33="D-3","BAJO"))))))</f>
        <v>MEDIO</v>
      </c>
    </row>
    <row r="34" customFormat="false" ht="15" hidden="false" customHeight="true" outlineLevel="0" collapsed="false">
      <c r="B34" s="81" t="n">
        <f aca="false">base_indicadores!A30</f>
        <v>21</v>
      </c>
      <c r="C34" s="48" t="n">
        <f aca="false">base_indicadores!B30</f>
        <v>5</v>
      </c>
      <c r="D34" s="48" t="n">
        <f aca="false">base_indicadores!C30</f>
        <v>5.4</v>
      </c>
      <c r="E34" s="85" t="n">
        <f aca="false">base_indicadores!D30</f>
        <v>3.5</v>
      </c>
      <c r="F34" s="86" t="str">
        <f aca="false">base_indicadores!E30</f>
        <v>ACEPTABLE</v>
      </c>
      <c r="I34" s="87" t="str">
        <f aca="false">Y34</f>
        <v/>
      </c>
      <c r="J34" s="87" t="str">
        <f aca="false">AA34</f>
        <v/>
      </c>
      <c r="K34" s="88"/>
      <c r="L34" s="87" t="str">
        <f aca="false">AC34</f>
        <v/>
      </c>
      <c r="M34" s="87" t="str">
        <f aca="false">AE34</f>
        <v>D-2</v>
      </c>
      <c r="N34" s="89" t="str">
        <f aca="false">AH34</f>
        <v>ALTO</v>
      </c>
      <c r="W34" s="90" t="n">
        <v>32</v>
      </c>
      <c r="X34" s="91" t="n">
        <f aca="false">E34</f>
        <v>3.5</v>
      </c>
      <c r="Y34" s="48" t="str">
        <f aca="false">IF(X34&gt;=4.8,"F-1","")</f>
        <v/>
      </c>
      <c r="Z34" s="90"/>
      <c r="AA34" s="48" t="str">
        <f aca="false">IF(X34&gt;=4,IF(X34&lt;4.8,"F-2",""),"")</f>
        <v/>
      </c>
      <c r="AB34" s="90"/>
      <c r="AC34" s="48" t="str">
        <f aca="false">IF(X34&lt;3,"D-1","")</f>
        <v/>
      </c>
      <c r="AD34" s="84"/>
      <c r="AE34" s="48" t="str">
        <f aca="false">IF(X34&lt;4,IF(X34&gt;=3,"D-2",""),"")</f>
        <v>D-2</v>
      </c>
      <c r="AF34" s="84"/>
      <c r="AG34" s="2" t="str">
        <f aca="false">Y34&amp;AA34&amp;AC34&amp;AE34</f>
        <v>D-2</v>
      </c>
      <c r="AH34" s="2" t="str">
        <f aca="false">IF(AG34="F-1","BAJO",IF(AG34="F-2","MEDIO",IF(AG34="F-3","BAJO",IF(AG34="D-1","MAXIMO",IF(AG34="D-2","ALTO",IF(AG34="D-3","BAJO"))))))</f>
        <v>ALTO</v>
      </c>
    </row>
    <row r="35" customFormat="false" ht="15" hidden="false" customHeight="true" outlineLevel="0" collapsed="false">
      <c r="B35" s="81" t="n">
        <f aca="false">base_indicadores!A31</f>
        <v>22</v>
      </c>
      <c r="C35" s="48" t="n">
        <f aca="false">base_indicadores!B31</f>
        <v>5</v>
      </c>
      <c r="D35" s="48" t="n">
        <f aca="false">base_indicadores!C31</f>
        <v>5.5</v>
      </c>
      <c r="E35" s="85" t="n">
        <f aca="false">base_indicadores!D31</f>
        <v>4</v>
      </c>
      <c r="F35" s="86" t="str">
        <f aca="false">base_indicadores!E31</f>
        <v>ALTO</v>
      </c>
      <c r="I35" s="87" t="str">
        <f aca="false">Y35</f>
        <v/>
      </c>
      <c r="J35" s="87" t="str">
        <f aca="false">AA35</f>
        <v>F-2</v>
      </c>
      <c r="K35" s="88"/>
      <c r="L35" s="87" t="str">
        <f aca="false">AC35</f>
        <v/>
      </c>
      <c r="M35" s="87" t="str">
        <f aca="false">AE35</f>
        <v/>
      </c>
      <c r="N35" s="89" t="str">
        <f aca="false">AH35</f>
        <v>MEDIO</v>
      </c>
      <c r="W35" s="90" t="n">
        <v>33</v>
      </c>
      <c r="X35" s="91" t="n">
        <f aca="false">E35</f>
        <v>4</v>
      </c>
      <c r="Y35" s="48" t="str">
        <f aca="false">IF(X35&gt;=4.8,"F-1","")</f>
        <v/>
      </c>
      <c r="Z35" s="90"/>
      <c r="AA35" s="48" t="str">
        <f aca="false">IF(X35&gt;=4,IF(X35&lt;4.8,"F-2",""),"")</f>
        <v>F-2</v>
      </c>
      <c r="AB35" s="90"/>
      <c r="AC35" s="48" t="str">
        <f aca="false">IF(X35&lt;3,"D-1","")</f>
        <v/>
      </c>
      <c r="AD35" s="84"/>
      <c r="AE35" s="48" t="str">
        <f aca="false">IF(X35&lt;4,IF(X35&gt;=3,"D-2",""),"")</f>
        <v/>
      </c>
      <c r="AF35" s="84"/>
      <c r="AG35" s="2" t="str">
        <f aca="false">Y35&amp;AA35&amp;AC35&amp;AE35</f>
        <v>F-2</v>
      </c>
      <c r="AH35" s="2" t="str">
        <f aca="false">IF(AG35="F-1","BAJO",IF(AG35="F-2","MEDIO",IF(AG35="F-3","BAJO",IF(AG35="D-1","MAXIMO",IF(AG35="D-2","ALTO",IF(AG35="D-3","BAJO"))))))</f>
        <v>MEDIO</v>
      </c>
    </row>
    <row r="36" customFormat="false" ht="15" hidden="false" customHeight="true" outlineLevel="0" collapsed="false">
      <c r="B36" s="81" t="n">
        <f aca="false">base_indicadores!A32</f>
        <v>23</v>
      </c>
      <c r="C36" s="48" t="n">
        <f aca="false">base_indicadores!B32</f>
        <v>5</v>
      </c>
      <c r="D36" s="48" t="n">
        <f aca="false">base_indicadores!C32</f>
        <v>5.6</v>
      </c>
      <c r="E36" s="85" t="n">
        <f aca="false">base_indicadores!D32</f>
        <v>4.5</v>
      </c>
      <c r="F36" s="86" t="str">
        <f aca="false">base_indicadores!E32</f>
        <v>ALTO</v>
      </c>
      <c r="I36" s="87" t="str">
        <f aca="false">Y36</f>
        <v/>
      </c>
      <c r="J36" s="87" t="str">
        <f aca="false">AA36</f>
        <v>F-2</v>
      </c>
      <c r="K36" s="88"/>
      <c r="L36" s="87" t="str">
        <f aca="false">AC36</f>
        <v/>
      </c>
      <c r="M36" s="87" t="str">
        <f aca="false">AE36</f>
        <v/>
      </c>
      <c r="N36" s="89" t="str">
        <f aca="false">AH36</f>
        <v>MEDIO</v>
      </c>
      <c r="W36" s="90" t="n">
        <v>34</v>
      </c>
      <c r="X36" s="91" t="n">
        <f aca="false">E36</f>
        <v>4.5</v>
      </c>
      <c r="Y36" s="48" t="str">
        <f aca="false">IF(X36&gt;=4.8,"F-1","")</f>
        <v/>
      </c>
      <c r="Z36" s="90"/>
      <c r="AA36" s="48" t="str">
        <f aca="false">IF(X36&gt;=4,IF(X36&lt;4.8,"F-2",""),"")</f>
        <v>F-2</v>
      </c>
      <c r="AB36" s="90"/>
      <c r="AC36" s="48" t="str">
        <f aca="false">IF(X36&lt;3,"D-1","")</f>
        <v/>
      </c>
      <c r="AD36" s="84"/>
      <c r="AE36" s="48" t="str">
        <f aca="false">IF(X36&lt;4,IF(X36&gt;=3,"D-2",""),"")</f>
        <v/>
      </c>
      <c r="AF36" s="84"/>
      <c r="AG36" s="2" t="str">
        <f aca="false">Y36&amp;AA36&amp;AC36&amp;AE36</f>
        <v>F-2</v>
      </c>
      <c r="AH36" s="2" t="str">
        <f aca="false">IF(AG36="F-1","BAJO",IF(AG36="F-2","MEDIO",IF(AG36="F-3","BAJO",IF(AG36="D-1","MAXIMO",IF(AG36="D-2","ALTO",IF(AG36="D-3","BAJO"))))))</f>
        <v>MEDIO</v>
      </c>
    </row>
    <row r="37" customFormat="false" ht="15" hidden="false" customHeight="true" outlineLevel="0" collapsed="false">
      <c r="B37" s="81" t="n">
        <f aca="false">base_indicadores!A33</f>
        <v>24</v>
      </c>
      <c r="C37" s="48" t="n">
        <f aca="false">base_indicadores!B33</f>
        <v>6</v>
      </c>
      <c r="D37" s="48" t="n">
        <f aca="false">base_indicadores!C33</f>
        <v>6.1</v>
      </c>
      <c r="E37" s="85" t="n">
        <f aca="false">base_indicadores!D33</f>
        <v>4.8</v>
      </c>
      <c r="F37" s="86" t="str">
        <f aca="false">base_indicadores!E33</f>
        <v>PLENO</v>
      </c>
      <c r="I37" s="87" t="str">
        <f aca="false">Y37</f>
        <v>F-1</v>
      </c>
      <c r="J37" s="87" t="str">
        <f aca="false">AA37</f>
        <v/>
      </c>
      <c r="K37" s="88"/>
      <c r="L37" s="87" t="str">
        <f aca="false">AC37</f>
        <v/>
      </c>
      <c r="M37" s="87" t="str">
        <f aca="false">AE37</f>
        <v/>
      </c>
      <c r="N37" s="89" t="str">
        <f aca="false">AH37</f>
        <v>BAJO</v>
      </c>
      <c r="W37" s="90" t="n">
        <v>36</v>
      </c>
      <c r="X37" s="91" t="n">
        <f aca="false">E37</f>
        <v>4.8</v>
      </c>
      <c r="Y37" s="48" t="str">
        <f aca="false">IF(X37&gt;=4.8,"F-1","")</f>
        <v>F-1</v>
      </c>
      <c r="Z37" s="90"/>
      <c r="AA37" s="48" t="str">
        <f aca="false">IF(X37&gt;=4,IF(X37&lt;4.8,"F-2",""),"")</f>
        <v/>
      </c>
      <c r="AB37" s="90"/>
      <c r="AC37" s="48" t="str">
        <f aca="false">IF(X37&lt;3,"D-1","")</f>
        <v/>
      </c>
      <c r="AD37" s="84"/>
      <c r="AE37" s="48" t="str">
        <f aca="false">IF(X37&lt;4,IF(X37&gt;=3,"D-2",""),"")</f>
        <v/>
      </c>
      <c r="AF37" s="84"/>
      <c r="AG37" s="2" t="str">
        <f aca="false">Y37&amp;AA37&amp;AC37&amp;AE37</f>
        <v>F-1</v>
      </c>
      <c r="AH37" s="2" t="str">
        <f aca="false">IF(AG37="F-1","BAJO",IF(AG37="F-2","MEDIO",IF(AG37="F-3","BAJO",IF(AG37="D-1","MAXIMO",IF(AG37="D-2","ALTO",IF(AG37="D-3","BAJO"))))))</f>
        <v>BAJO</v>
      </c>
    </row>
    <row r="38" customFormat="false" ht="15" hidden="false" customHeight="true" outlineLevel="0" collapsed="false">
      <c r="B38" s="81" t="n">
        <f aca="false">base_indicadores!A34</f>
        <v>25</v>
      </c>
      <c r="C38" s="48" t="n">
        <f aca="false">base_indicadores!B34</f>
        <v>6</v>
      </c>
      <c r="D38" s="48" t="n">
        <f aca="false">base_indicadores!C34</f>
        <v>6.2</v>
      </c>
      <c r="E38" s="85" t="n">
        <f aca="false">base_indicadores!D34</f>
        <v>4.3</v>
      </c>
      <c r="F38" s="86" t="str">
        <f aca="false">base_indicadores!E34</f>
        <v>ALTO</v>
      </c>
      <c r="I38" s="87" t="str">
        <f aca="false">Y38</f>
        <v/>
      </c>
      <c r="J38" s="87" t="str">
        <f aca="false">AA38</f>
        <v>F-2</v>
      </c>
      <c r="K38" s="88"/>
      <c r="L38" s="87" t="str">
        <f aca="false">AC38</f>
        <v/>
      </c>
      <c r="M38" s="87" t="str">
        <f aca="false">AE38</f>
        <v/>
      </c>
      <c r="N38" s="89" t="str">
        <f aca="false">AH38</f>
        <v>MEDIO</v>
      </c>
      <c r="W38" s="90" t="n">
        <v>37</v>
      </c>
      <c r="X38" s="91" t="n">
        <f aca="false">E38</f>
        <v>4.3</v>
      </c>
      <c r="Y38" s="48" t="str">
        <f aca="false">IF(X38&gt;=4.8,"F-1","")</f>
        <v/>
      </c>
      <c r="Z38" s="90"/>
      <c r="AA38" s="48" t="str">
        <f aca="false">IF(X38&gt;=4,IF(X38&lt;4.8,"F-2",""),"")</f>
        <v>F-2</v>
      </c>
      <c r="AB38" s="90"/>
      <c r="AC38" s="48" t="str">
        <f aca="false">IF(X38&lt;3,"D-1","")</f>
        <v/>
      </c>
      <c r="AD38" s="84"/>
      <c r="AE38" s="48" t="str">
        <f aca="false">IF(X38&lt;4,IF(X38&gt;=3,"D-2",""),"")</f>
        <v/>
      </c>
      <c r="AF38" s="84"/>
      <c r="AG38" s="2" t="str">
        <f aca="false">Y38&amp;AA38&amp;AC38&amp;AE38</f>
        <v>F-2</v>
      </c>
      <c r="AH38" s="2" t="str">
        <f aca="false">IF(AG38="F-1","BAJO",IF(AG38="F-2","MEDIO",IF(AG38="F-3","BAJO",IF(AG38="D-1","MAXIMO",IF(AG38="D-2","ALTO",IF(AG38="D-3","BAJO"))))))</f>
        <v>MEDIO</v>
      </c>
    </row>
    <row r="39" customFormat="false" ht="15" hidden="false" customHeight="true" outlineLevel="0" collapsed="false">
      <c r="B39" s="81" t="n">
        <f aca="false">base_indicadores!A35</f>
        <v>26</v>
      </c>
      <c r="C39" s="48" t="n">
        <f aca="false">base_indicadores!B35</f>
        <v>6</v>
      </c>
      <c r="D39" s="48" t="n">
        <f aca="false">base_indicadores!C35</f>
        <v>6.3</v>
      </c>
      <c r="E39" s="85" t="n">
        <f aca="false">base_indicadores!D35</f>
        <v>4.5</v>
      </c>
      <c r="F39" s="86" t="str">
        <f aca="false">base_indicadores!E35</f>
        <v>ALTO</v>
      </c>
      <c r="I39" s="87" t="str">
        <f aca="false">Y39</f>
        <v/>
      </c>
      <c r="J39" s="87" t="str">
        <f aca="false">AA39</f>
        <v>F-2</v>
      </c>
      <c r="K39" s="88"/>
      <c r="L39" s="87" t="str">
        <f aca="false">AC39</f>
        <v/>
      </c>
      <c r="M39" s="87" t="str">
        <f aca="false">AE39</f>
        <v/>
      </c>
      <c r="N39" s="89" t="str">
        <f aca="false">AH39</f>
        <v>MEDIO</v>
      </c>
      <c r="W39" s="90" t="n">
        <v>38</v>
      </c>
      <c r="X39" s="91" t="n">
        <f aca="false">E39</f>
        <v>4.5</v>
      </c>
      <c r="Y39" s="48" t="str">
        <f aca="false">IF(X39&gt;=4.8,"F-1","")</f>
        <v/>
      </c>
      <c r="Z39" s="90"/>
      <c r="AA39" s="48" t="str">
        <f aca="false">IF(X39&gt;=4,IF(X39&lt;4.8,"F-2",""),"")</f>
        <v>F-2</v>
      </c>
      <c r="AB39" s="90"/>
      <c r="AC39" s="48" t="str">
        <f aca="false">IF(X39&lt;3,"D-1","")</f>
        <v/>
      </c>
      <c r="AD39" s="84"/>
      <c r="AE39" s="48" t="str">
        <f aca="false">IF(X39&lt;4,IF(X39&gt;=3,"D-2",""),"")</f>
        <v/>
      </c>
      <c r="AF39" s="84"/>
      <c r="AG39" s="2" t="str">
        <f aca="false">Y39&amp;AA39&amp;AC39&amp;AE39</f>
        <v>F-2</v>
      </c>
      <c r="AH39" s="2" t="str">
        <f aca="false">IF(AG39="F-1","BAJO",IF(AG39="F-2","MEDIO",IF(AG39="F-3","BAJO",IF(AG39="D-1","MAXIMO",IF(AG39="D-2","ALTO",IF(AG39="D-3","BAJO"))))))</f>
        <v>MEDIO</v>
      </c>
    </row>
    <row r="40" customFormat="false" ht="15" hidden="false" customHeight="true" outlineLevel="0" collapsed="false">
      <c r="B40" s="81" t="n">
        <f aca="false">base_indicadores!A36</f>
        <v>27</v>
      </c>
      <c r="C40" s="48" t="n">
        <f aca="false">base_indicadores!B36</f>
        <v>6</v>
      </c>
      <c r="D40" s="48" t="n">
        <f aca="false">base_indicadores!C36</f>
        <v>6.4</v>
      </c>
      <c r="E40" s="85" t="n">
        <f aca="false">base_indicadores!D36</f>
        <v>4</v>
      </c>
      <c r="F40" s="86" t="str">
        <f aca="false">base_indicadores!E36</f>
        <v>ALTO</v>
      </c>
      <c r="I40" s="87" t="str">
        <f aca="false">Y40</f>
        <v/>
      </c>
      <c r="J40" s="87" t="str">
        <f aca="false">AA40</f>
        <v>F-2</v>
      </c>
      <c r="K40" s="88"/>
      <c r="L40" s="87" t="str">
        <f aca="false">AC40</f>
        <v/>
      </c>
      <c r="M40" s="87" t="str">
        <f aca="false">AE40</f>
        <v/>
      </c>
      <c r="N40" s="89" t="str">
        <f aca="false">AH40</f>
        <v>MEDIO</v>
      </c>
      <c r="W40" s="90" t="n">
        <v>39</v>
      </c>
      <c r="X40" s="91" t="n">
        <f aca="false">E40</f>
        <v>4</v>
      </c>
      <c r="Y40" s="48" t="str">
        <f aca="false">IF(X40&gt;=4.8,"F-1","")</f>
        <v/>
      </c>
      <c r="Z40" s="90"/>
      <c r="AA40" s="48" t="str">
        <f aca="false">IF(X40&gt;=4,IF(X40&lt;4.8,"F-2",""),"")</f>
        <v>F-2</v>
      </c>
      <c r="AB40" s="90"/>
      <c r="AC40" s="48" t="str">
        <f aca="false">IF(X40&lt;3,"D-1","")</f>
        <v/>
      </c>
      <c r="AD40" s="84"/>
      <c r="AE40" s="48" t="str">
        <f aca="false">IF(X40&lt;4,IF(X40&gt;=3,"D-2",""),"")</f>
        <v/>
      </c>
      <c r="AF40" s="84"/>
      <c r="AG40" s="2" t="str">
        <f aca="false">Y40&amp;AA40&amp;AC40&amp;AE40</f>
        <v>F-2</v>
      </c>
      <c r="AH40" s="2" t="str">
        <f aca="false">IF(AG40="F-1","BAJO",IF(AG40="F-2","MEDIO",IF(AG40="F-3","BAJO",IF(AG40="D-1","MAXIMO",IF(AG40="D-2","ALTO",IF(AG40="D-3","BAJO"))))))</f>
        <v>MEDIO</v>
      </c>
    </row>
    <row r="41" customFormat="false" ht="15" hidden="false" customHeight="true" outlineLevel="0" collapsed="false">
      <c r="B41" s="81" t="n">
        <f aca="false">base_indicadores!A37</f>
        <v>28</v>
      </c>
      <c r="C41" s="48" t="n">
        <f aca="false">base_indicadores!B37</f>
        <v>6</v>
      </c>
      <c r="D41" s="48" t="n">
        <f aca="false">base_indicadores!C37</f>
        <v>6.5</v>
      </c>
      <c r="E41" s="85" t="n">
        <f aca="false">base_indicadores!D37</f>
        <v>4</v>
      </c>
      <c r="F41" s="86" t="str">
        <f aca="false">base_indicadores!E37</f>
        <v>ALTO</v>
      </c>
      <c r="I41" s="87" t="str">
        <f aca="false">Y41</f>
        <v/>
      </c>
      <c r="J41" s="87" t="str">
        <f aca="false">AA41</f>
        <v>F-2</v>
      </c>
      <c r="K41" s="88"/>
      <c r="L41" s="87" t="str">
        <f aca="false">AC41</f>
        <v/>
      </c>
      <c r="M41" s="87" t="str">
        <f aca="false">AE41</f>
        <v/>
      </c>
      <c r="N41" s="89" t="str">
        <f aca="false">AH41</f>
        <v>MEDIO</v>
      </c>
      <c r="W41" s="90" t="n">
        <v>40</v>
      </c>
      <c r="X41" s="91" t="n">
        <f aca="false">E41</f>
        <v>4</v>
      </c>
      <c r="Y41" s="48" t="str">
        <f aca="false">IF(X41&gt;=4.8,"F-1","")</f>
        <v/>
      </c>
      <c r="Z41" s="90"/>
      <c r="AA41" s="48" t="str">
        <f aca="false">IF(X41&gt;=4,IF(X41&lt;4.8,"F-2",""),"")</f>
        <v>F-2</v>
      </c>
      <c r="AB41" s="90"/>
      <c r="AC41" s="48" t="str">
        <f aca="false">IF(X41&lt;3,"D-1","")</f>
        <v/>
      </c>
      <c r="AD41" s="84"/>
      <c r="AE41" s="48" t="str">
        <f aca="false">IF(X41&lt;4,IF(X41&gt;=3,"D-2",""),"")</f>
        <v/>
      </c>
      <c r="AF41" s="84"/>
      <c r="AG41" s="2" t="str">
        <f aca="false">Y41&amp;AA41&amp;AC41&amp;AE41</f>
        <v>F-2</v>
      </c>
      <c r="AH41" s="2" t="str">
        <f aca="false">IF(AG41="F-1","BAJO",IF(AG41="F-2","MEDIO",IF(AG41="F-3","BAJO",IF(AG41="D-1","MAXIMO",IF(AG41="D-2","ALTO",IF(AG41="D-3","BAJO"))))))</f>
        <v>MEDIO</v>
      </c>
    </row>
    <row r="42" customFormat="false" ht="15" hidden="false" customHeight="true" outlineLevel="0" collapsed="false">
      <c r="B42" s="81" t="n">
        <f aca="false">base_indicadores!A38</f>
        <v>29</v>
      </c>
      <c r="C42" s="48" t="n">
        <f aca="false">base_indicadores!B38</f>
        <v>7</v>
      </c>
      <c r="D42" s="48" t="n">
        <f aca="false">base_indicadores!C38</f>
        <v>7.1</v>
      </c>
      <c r="E42" s="85" t="n">
        <f aca="false">base_indicadores!D38</f>
        <v>5</v>
      </c>
      <c r="F42" s="86" t="str">
        <f aca="false">base_indicadores!E38</f>
        <v>PLENO</v>
      </c>
      <c r="I42" s="87" t="str">
        <f aca="false">Y42</f>
        <v>F-1</v>
      </c>
      <c r="J42" s="87" t="str">
        <f aca="false">AA42</f>
        <v/>
      </c>
      <c r="K42" s="88"/>
      <c r="L42" s="87" t="str">
        <f aca="false">AC42</f>
        <v/>
      </c>
      <c r="M42" s="87" t="str">
        <f aca="false">AE42</f>
        <v/>
      </c>
      <c r="N42" s="89" t="str">
        <f aca="false">AH42</f>
        <v>BAJO</v>
      </c>
      <c r="W42" s="90" t="n">
        <v>43</v>
      </c>
      <c r="X42" s="91" t="n">
        <f aca="false">E42</f>
        <v>5</v>
      </c>
      <c r="Y42" s="48" t="str">
        <f aca="false">IF(X42&gt;=4.8,"F-1","")</f>
        <v>F-1</v>
      </c>
      <c r="Z42" s="90"/>
      <c r="AA42" s="48" t="str">
        <f aca="false">IF(X42&gt;=4,IF(X42&lt;4.8,"F-2",""),"")</f>
        <v/>
      </c>
      <c r="AB42" s="90"/>
      <c r="AC42" s="48" t="str">
        <f aca="false">IF(X42&lt;3,"D-1","")</f>
        <v/>
      </c>
      <c r="AD42" s="84"/>
      <c r="AE42" s="48" t="str">
        <f aca="false">IF(X42&lt;4,IF(X42&gt;=3,"D-2",""),"")</f>
        <v/>
      </c>
      <c r="AF42" s="84"/>
      <c r="AG42" s="2" t="str">
        <f aca="false">Y42&amp;AA42&amp;AC42&amp;AE42</f>
        <v>F-1</v>
      </c>
      <c r="AH42" s="2" t="str">
        <f aca="false">IF(AG42="F-1","BAJO",IF(AG42="F-2","MEDIO",IF(AG42="F-3","BAJO",IF(AG42="D-1","MAXIMO",IF(AG42="D-2","ALTO",IF(AG42="D-3","BAJO"))))))</f>
        <v>BAJO</v>
      </c>
    </row>
    <row r="43" customFormat="false" ht="15" hidden="false" customHeight="true" outlineLevel="0" collapsed="false">
      <c r="B43" s="81" t="n">
        <f aca="false">base_indicadores!A39</f>
        <v>30</v>
      </c>
      <c r="C43" s="48" t="n">
        <f aca="false">base_indicadores!B39</f>
        <v>7</v>
      </c>
      <c r="D43" s="48" t="n">
        <f aca="false">base_indicadores!C39</f>
        <v>7.2</v>
      </c>
      <c r="E43" s="85" t="n">
        <f aca="false">base_indicadores!D39</f>
        <v>3.8</v>
      </c>
      <c r="F43" s="86" t="str">
        <f aca="false">base_indicadores!E39</f>
        <v>ACEPTABLE</v>
      </c>
      <c r="I43" s="87" t="str">
        <f aca="false">Y43</f>
        <v/>
      </c>
      <c r="J43" s="87" t="str">
        <f aca="false">AA43</f>
        <v/>
      </c>
      <c r="K43" s="88"/>
      <c r="L43" s="87" t="str">
        <f aca="false">AC43</f>
        <v/>
      </c>
      <c r="M43" s="87" t="str">
        <f aca="false">AE43</f>
        <v>D-2</v>
      </c>
      <c r="N43" s="89" t="str">
        <f aca="false">AH43</f>
        <v>ALTO</v>
      </c>
      <c r="W43" s="90" t="n">
        <v>44</v>
      </c>
      <c r="X43" s="91" t="n">
        <f aca="false">E43</f>
        <v>3.8</v>
      </c>
      <c r="Y43" s="48" t="str">
        <f aca="false">IF(X43&gt;=4.8,"F-1","")</f>
        <v/>
      </c>
      <c r="Z43" s="90"/>
      <c r="AA43" s="48" t="str">
        <f aca="false">IF(X43&gt;=4,IF(X43&lt;4.8,"F-2",""),"")</f>
        <v/>
      </c>
      <c r="AB43" s="90"/>
      <c r="AC43" s="48" t="str">
        <f aca="false">IF(X43&lt;3,"D-1","")</f>
        <v/>
      </c>
      <c r="AD43" s="84"/>
      <c r="AE43" s="48" t="str">
        <f aca="false">IF(X43&lt;4,IF(X43&gt;=3,"D-2",""),"")</f>
        <v>D-2</v>
      </c>
      <c r="AF43" s="84"/>
      <c r="AG43" s="2" t="str">
        <f aca="false">Y43&amp;AA43&amp;AC43&amp;AE43</f>
        <v>D-2</v>
      </c>
      <c r="AH43" s="2" t="str">
        <f aca="false">IF(AG43="F-1","BAJO",IF(AG43="F-2","MEDIO",IF(AG43="F-3","BAJO",IF(AG43="D-1","MAXIMO",IF(AG43="D-2","ALTO",IF(AG43="D-3","BAJO"))))))</f>
        <v>ALTO</v>
      </c>
    </row>
    <row r="44" customFormat="false" ht="15" hidden="false" customHeight="true" outlineLevel="0" collapsed="false">
      <c r="B44" s="81" t="n">
        <f aca="false">base_indicadores!A40</f>
        <v>31</v>
      </c>
      <c r="C44" s="48" t="n">
        <f aca="false">base_indicadores!B40</f>
        <v>7</v>
      </c>
      <c r="D44" s="48" t="n">
        <f aca="false">base_indicadores!C40</f>
        <v>7.3</v>
      </c>
      <c r="E44" s="85" t="n">
        <f aca="false">base_indicadores!D40</f>
        <v>4.8</v>
      </c>
      <c r="F44" s="86" t="str">
        <f aca="false">base_indicadores!E40</f>
        <v>PLENO</v>
      </c>
      <c r="I44" s="87" t="str">
        <f aca="false">Y44</f>
        <v>F-1</v>
      </c>
      <c r="J44" s="87" t="str">
        <f aca="false">AA44</f>
        <v/>
      </c>
      <c r="K44" s="88"/>
      <c r="L44" s="87" t="str">
        <f aca="false">AC44</f>
        <v/>
      </c>
      <c r="M44" s="87" t="str">
        <f aca="false">AE44</f>
        <v/>
      </c>
      <c r="N44" s="89" t="str">
        <f aca="false">AH44</f>
        <v>BAJO</v>
      </c>
      <c r="W44" s="90" t="n">
        <v>45</v>
      </c>
      <c r="X44" s="91" t="n">
        <f aca="false">E44</f>
        <v>4.8</v>
      </c>
      <c r="Y44" s="48" t="str">
        <f aca="false">IF(X44&gt;=4.8,"F-1","")</f>
        <v>F-1</v>
      </c>
      <c r="Z44" s="90"/>
      <c r="AA44" s="48" t="str">
        <f aca="false">IF(X44&gt;=4,IF(X44&lt;4.8,"F-2",""),"")</f>
        <v/>
      </c>
      <c r="AB44" s="90"/>
      <c r="AC44" s="48" t="str">
        <f aca="false">IF(X44&lt;3,"D-1","")</f>
        <v/>
      </c>
      <c r="AD44" s="84"/>
      <c r="AE44" s="48" t="str">
        <f aca="false">IF(X44&lt;4,IF(X44&gt;=3,"D-2",""),"")</f>
        <v/>
      </c>
      <c r="AF44" s="84"/>
      <c r="AG44" s="2" t="str">
        <f aca="false">Y44&amp;AA44&amp;AC44&amp;AE44</f>
        <v>F-1</v>
      </c>
      <c r="AH44" s="2" t="str">
        <f aca="false">IF(AG44="F-1","BAJO",IF(AG44="F-2","MEDIO",IF(AG44="F-3","BAJO",IF(AG44="D-1","MAXIMO",IF(AG44="D-2","ALTO",IF(AG44="D-3","BAJO"))))))</f>
        <v>BAJO</v>
      </c>
    </row>
    <row r="45" customFormat="false" ht="15" hidden="false" customHeight="true" outlineLevel="0" collapsed="false">
      <c r="B45" s="81" t="n">
        <f aca="false">base_indicadores!A41</f>
        <v>32</v>
      </c>
      <c r="C45" s="48" t="n">
        <f aca="false">base_indicadores!B41</f>
        <v>8</v>
      </c>
      <c r="D45" s="48" t="n">
        <f aca="false">base_indicadores!C41</f>
        <v>8.1</v>
      </c>
      <c r="E45" s="85" t="n">
        <f aca="false">base_indicadores!D41</f>
        <v>4.5</v>
      </c>
      <c r="F45" s="86" t="str">
        <f aca="false">base_indicadores!E41</f>
        <v>ALTO</v>
      </c>
      <c r="I45" s="87" t="str">
        <f aca="false">Y45</f>
        <v/>
      </c>
      <c r="J45" s="87" t="str">
        <f aca="false">AA45</f>
        <v>F-2</v>
      </c>
      <c r="K45" s="88"/>
      <c r="L45" s="87" t="str">
        <f aca="false">AC45</f>
        <v/>
      </c>
      <c r="M45" s="87" t="str">
        <f aca="false">AE45</f>
        <v/>
      </c>
      <c r="N45" s="89" t="str">
        <f aca="false">AH45</f>
        <v>MEDIO</v>
      </c>
      <c r="W45" s="90" t="n">
        <v>50</v>
      </c>
      <c r="X45" s="91" t="n">
        <f aca="false">E45</f>
        <v>4.5</v>
      </c>
      <c r="Y45" s="48" t="str">
        <f aca="false">IF(X45&gt;=4.8,"F-1","")</f>
        <v/>
      </c>
      <c r="Z45" s="90"/>
      <c r="AA45" s="48" t="str">
        <f aca="false">IF(X45&gt;=4,IF(X45&lt;4.8,"F-2",""),"")</f>
        <v>F-2</v>
      </c>
      <c r="AB45" s="90"/>
      <c r="AC45" s="48" t="str">
        <f aca="false">IF(X45&lt;3,"D-1","")</f>
        <v/>
      </c>
      <c r="AD45" s="84"/>
      <c r="AE45" s="48" t="str">
        <f aca="false">IF(X45&lt;4,IF(X45&gt;=3,"D-2",""),"")</f>
        <v/>
      </c>
      <c r="AF45" s="84"/>
      <c r="AG45" s="2" t="str">
        <f aca="false">Y45&amp;AA45&amp;AC45&amp;AE45</f>
        <v>F-2</v>
      </c>
      <c r="AH45" s="2" t="str">
        <f aca="false">IF(AG45="F-1","BAJO",IF(AG45="F-2","MEDIO",IF(AG45="F-3","BAJO",IF(AG45="D-1","MAXIMO",IF(AG45="D-2","ALTO",IF(AG45="D-3","BAJO"))))))</f>
        <v>MEDIO</v>
      </c>
    </row>
    <row r="46" customFormat="false" ht="15" hidden="false" customHeight="true" outlineLevel="0" collapsed="false">
      <c r="B46" s="81" t="n">
        <f aca="false">base_indicadores!A42</f>
        <v>33</v>
      </c>
      <c r="C46" s="48" t="n">
        <f aca="false">base_indicadores!B42</f>
        <v>8</v>
      </c>
      <c r="D46" s="48" t="n">
        <f aca="false">base_indicadores!C42</f>
        <v>8.2</v>
      </c>
      <c r="E46" s="85" t="n">
        <f aca="false">base_indicadores!D42</f>
        <v>3.5</v>
      </c>
      <c r="F46" s="86" t="str">
        <f aca="false">base_indicadores!E42</f>
        <v>ACEPTABLE</v>
      </c>
      <c r="I46" s="87" t="str">
        <f aca="false">Y46</f>
        <v/>
      </c>
      <c r="J46" s="87" t="str">
        <f aca="false">AA46</f>
        <v/>
      </c>
      <c r="K46" s="88"/>
      <c r="L46" s="87" t="str">
        <f aca="false">AC46</f>
        <v/>
      </c>
      <c r="M46" s="87" t="str">
        <f aca="false">AE46</f>
        <v>D-2</v>
      </c>
      <c r="N46" s="89" t="str">
        <f aca="false">AH46</f>
        <v>ALTO</v>
      </c>
      <c r="W46" s="90" t="n">
        <v>51</v>
      </c>
      <c r="X46" s="91" t="n">
        <f aca="false">E46</f>
        <v>3.5</v>
      </c>
      <c r="Y46" s="48" t="str">
        <f aca="false">IF(X46&gt;=4.8,"F-1","")</f>
        <v/>
      </c>
      <c r="Z46" s="90"/>
      <c r="AA46" s="48" t="str">
        <f aca="false">IF(X46&gt;=4,IF(X46&lt;4.8,"F-2",""),"")</f>
        <v/>
      </c>
      <c r="AB46" s="90"/>
      <c r="AC46" s="48" t="str">
        <f aca="false">IF(X46&lt;3,"D-1","")</f>
        <v/>
      </c>
      <c r="AD46" s="84"/>
      <c r="AE46" s="48" t="str">
        <f aca="false">IF(X46&lt;4,IF(X46&gt;=3,"D-2",""),"")</f>
        <v>D-2</v>
      </c>
      <c r="AF46" s="84"/>
      <c r="AG46" s="2" t="str">
        <f aca="false">Y46&amp;AA46&amp;AC46&amp;AE46</f>
        <v>D-2</v>
      </c>
      <c r="AH46" s="2" t="str">
        <f aca="false">IF(AG46="F-1","BAJO",IF(AG46="F-2","MEDIO",IF(AG46="F-3","BAJO",IF(AG46="D-1","MAXIMO",IF(AG46="D-2","ALTO",IF(AG46="D-3","BAJO"))))))</f>
        <v>ALTO</v>
      </c>
    </row>
    <row r="47" customFormat="false" ht="15" hidden="false" customHeight="true" outlineLevel="0" collapsed="false">
      <c r="B47" s="81" t="n">
        <f aca="false">base_indicadores!A43</f>
        <v>34</v>
      </c>
      <c r="C47" s="48" t="n">
        <f aca="false">base_indicadores!B43</f>
        <v>8</v>
      </c>
      <c r="D47" s="48" t="n">
        <f aca="false">base_indicadores!C43</f>
        <v>8.3</v>
      </c>
      <c r="E47" s="85" t="n">
        <f aca="false">base_indicadores!D43</f>
        <v>3.8</v>
      </c>
      <c r="F47" s="86" t="str">
        <f aca="false">base_indicadores!E43</f>
        <v>ACEPTABLE</v>
      </c>
      <c r="I47" s="87" t="str">
        <f aca="false">Y47</f>
        <v/>
      </c>
      <c r="J47" s="87" t="str">
        <f aca="false">AA47</f>
        <v/>
      </c>
      <c r="K47" s="88"/>
      <c r="L47" s="87" t="str">
        <f aca="false">AC47</f>
        <v/>
      </c>
      <c r="M47" s="87" t="str">
        <f aca="false">AE47</f>
        <v>D-2</v>
      </c>
      <c r="N47" s="89" t="str">
        <f aca="false">AH47</f>
        <v>ALTO</v>
      </c>
      <c r="W47" s="90" t="n">
        <v>52</v>
      </c>
      <c r="X47" s="91" t="n">
        <f aca="false">E47</f>
        <v>3.8</v>
      </c>
      <c r="Y47" s="48" t="str">
        <f aca="false">IF(X47&gt;=4.8,"F-1","")</f>
        <v/>
      </c>
      <c r="Z47" s="90"/>
      <c r="AA47" s="48" t="str">
        <f aca="false">IF(X47&gt;=4,IF(X47&lt;4.8,"F-2",""),"")</f>
        <v/>
      </c>
      <c r="AB47" s="90"/>
      <c r="AC47" s="48" t="str">
        <f aca="false">IF(X47&lt;3,"D-1","")</f>
        <v/>
      </c>
      <c r="AD47" s="84"/>
      <c r="AE47" s="48" t="str">
        <f aca="false">IF(X47&lt;4,IF(X47&gt;=3,"D-2",""),"")</f>
        <v>D-2</v>
      </c>
      <c r="AF47" s="84"/>
      <c r="AG47" s="2" t="str">
        <f aca="false">Y47&amp;AA47&amp;AC47&amp;AE47</f>
        <v>D-2</v>
      </c>
      <c r="AH47" s="2" t="str">
        <f aca="false">IF(AG47="F-1","BAJO",IF(AG47="F-2","MEDIO",IF(AG47="F-3","BAJO",IF(AG47="D-1","MAXIMO",IF(AG47="D-2","ALTO",IF(AG47="D-3","BAJO"))))))</f>
        <v>ALTO</v>
      </c>
    </row>
    <row r="48" customFormat="false" ht="15" hidden="false" customHeight="true" outlineLevel="0" collapsed="false">
      <c r="B48" s="81" t="n">
        <f aca="false">base_indicadores!A44</f>
        <v>35</v>
      </c>
      <c r="C48" s="48" t="n">
        <f aca="false">base_indicadores!B44</f>
        <v>8</v>
      </c>
      <c r="D48" s="48" t="n">
        <f aca="false">base_indicadores!C44</f>
        <v>8.4</v>
      </c>
      <c r="E48" s="85" t="n">
        <f aca="false">base_indicadores!D44</f>
        <v>3.8</v>
      </c>
      <c r="F48" s="86" t="str">
        <f aca="false">base_indicadores!E44</f>
        <v>ACEPTABLE</v>
      </c>
      <c r="I48" s="87" t="str">
        <f aca="false">Y48</f>
        <v/>
      </c>
      <c r="J48" s="87" t="str">
        <f aca="false">AA48</f>
        <v/>
      </c>
      <c r="K48" s="88"/>
      <c r="L48" s="87" t="str">
        <f aca="false">AC48</f>
        <v/>
      </c>
      <c r="M48" s="87" t="str">
        <f aca="false">AE48</f>
        <v>D-2</v>
      </c>
      <c r="N48" s="89" t="str">
        <f aca="false">AH48</f>
        <v>ALTO</v>
      </c>
      <c r="W48" s="90" t="n">
        <v>53</v>
      </c>
      <c r="X48" s="91" t="n">
        <f aca="false">E48</f>
        <v>3.8</v>
      </c>
      <c r="Y48" s="48" t="str">
        <f aca="false">IF(X48&gt;=4.8,"F-1","")</f>
        <v/>
      </c>
      <c r="Z48" s="90"/>
      <c r="AA48" s="48" t="str">
        <f aca="false">IF(X48&gt;=4,IF(X48&lt;4.8,"F-2",""),"")</f>
        <v/>
      </c>
      <c r="AB48" s="90"/>
      <c r="AC48" s="48" t="str">
        <f aca="false">IF(X48&lt;3,"D-1","")</f>
        <v/>
      </c>
      <c r="AD48" s="84"/>
      <c r="AE48" s="48" t="str">
        <f aca="false">IF(X48&lt;4,IF(X48&gt;=3,"D-2",""),"")</f>
        <v>D-2</v>
      </c>
      <c r="AF48" s="84"/>
      <c r="AG48" s="2" t="str">
        <f aca="false">Y48&amp;AA48&amp;AC48&amp;AE48</f>
        <v>D-2</v>
      </c>
      <c r="AH48" s="2" t="str">
        <f aca="false">IF(AG48="F-1","BAJO",IF(AG48="F-2","MEDIO",IF(AG48="F-3","BAJO",IF(AG48="D-1","MAXIMO",IF(AG48="D-2","ALTO",IF(AG48="D-3","BAJO"))))))</f>
        <v>ALTO</v>
      </c>
    </row>
    <row r="49" customFormat="false" ht="15" hidden="false" customHeight="true" outlineLevel="0" collapsed="false">
      <c r="B49" s="81" t="n">
        <f aca="false">base_indicadores!A45</f>
        <v>36</v>
      </c>
      <c r="C49" s="48" t="n">
        <f aca="false">base_indicadores!B45</f>
        <v>8</v>
      </c>
      <c r="D49" s="48" t="n">
        <f aca="false">base_indicadores!C45</f>
        <v>8.5</v>
      </c>
      <c r="E49" s="85" t="n">
        <f aca="false">base_indicadores!D45</f>
        <v>4</v>
      </c>
      <c r="F49" s="86" t="str">
        <f aca="false">base_indicadores!E45</f>
        <v>ALTO</v>
      </c>
      <c r="I49" s="87" t="str">
        <f aca="false">Y49</f>
        <v/>
      </c>
      <c r="J49" s="87" t="str">
        <f aca="false">AA49</f>
        <v>F-2</v>
      </c>
      <c r="K49" s="88"/>
      <c r="L49" s="87" t="str">
        <f aca="false">AC49</f>
        <v/>
      </c>
      <c r="M49" s="87" t="str">
        <f aca="false">AE49</f>
        <v/>
      </c>
      <c r="N49" s="89" t="str">
        <f aca="false">AH49</f>
        <v>MEDIO</v>
      </c>
      <c r="W49" s="90" t="n">
        <v>54</v>
      </c>
      <c r="X49" s="91" t="n">
        <f aca="false">E49</f>
        <v>4</v>
      </c>
      <c r="Y49" s="48" t="str">
        <f aca="false">IF(X49&gt;=4.8,"F-1","")</f>
        <v/>
      </c>
      <c r="Z49" s="90"/>
      <c r="AA49" s="48" t="str">
        <f aca="false">IF(X49&gt;=4,IF(X49&lt;4.8,"F-2",""),"")</f>
        <v>F-2</v>
      </c>
      <c r="AB49" s="90"/>
      <c r="AC49" s="48" t="str">
        <f aca="false">IF(X49&lt;3,"D-1","")</f>
        <v/>
      </c>
      <c r="AD49" s="84"/>
      <c r="AE49" s="48" t="str">
        <f aca="false">IF(X49&lt;4,IF(X49&gt;=3,"D-2",""),"")</f>
        <v/>
      </c>
      <c r="AF49" s="84"/>
      <c r="AG49" s="2" t="str">
        <f aca="false">Y49&amp;AA49&amp;AC49&amp;AE49</f>
        <v>F-2</v>
      </c>
      <c r="AH49" s="2" t="str">
        <f aca="false">IF(AG49="F-1","BAJO",IF(AG49="F-2","MEDIO",IF(AG49="F-3","BAJO",IF(AG49="D-1","MAXIMO",IF(AG49="D-2","ALTO",IF(AG49="D-3","BAJO"))))))</f>
        <v>MEDIO</v>
      </c>
    </row>
    <row r="50" customFormat="false" ht="15" hidden="false" customHeight="true" outlineLevel="0" collapsed="false">
      <c r="B50" s="81" t="n">
        <f aca="false">base_indicadores!A46</f>
        <v>37</v>
      </c>
      <c r="C50" s="48" t="n">
        <f aca="false">base_indicadores!B46</f>
        <v>8</v>
      </c>
      <c r="D50" s="48" t="n">
        <f aca="false">base_indicadores!C46</f>
        <v>8.6</v>
      </c>
      <c r="E50" s="85" t="n">
        <f aca="false">base_indicadores!D46</f>
        <v>4</v>
      </c>
      <c r="F50" s="86" t="str">
        <f aca="false">base_indicadores!E46</f>
        <v>ALTO</v>
      </c>
      <c r="I50" s="87" t="str">
        <f aca="false">Y50</f>
        <v/>
      </c>
      <c r="J50" s="87" t="str">
        <f aca="false">AA50</f>
        <v>F-2</v>
      </c>
      <c r="K50" s="88"/>
      <c r="L50" s="87" t="str">
        <f aca="false">AC50</f>
        <v/>
      </c>
      <c r="M50" s="87" t="str">
        <f aca="false">AE50</f>
        <v/>
      </c>
      <c r="N50" s="89" t="str">
        <f aca="false">AH50</f>
        <v>MEDIO</v>
      </c>
      <c r="W50" s="90" t="n">
        <v>55</v>
      </c>
      <c r="X50" s="91" t="n">
        <f aca="false">E50</f>
        <v>4</v>
      </c>
      <c r="Y50" s="48" t="str">
        <f aca="false">IF(X50&gt;=4.8,"F-1","")</f>
        <v/>
      </c>
      <c r="Z50" s="90"/>
      <c r="AA50" s="48" t="str">
        <f aca="false">IF(X50&gt;=4,IF(X50&lt;4.8,"F-2",""),"")</f>
        <v>F-2</v>
      </c>
      <c r="AB50" s="90"/>
      <c r="AC50" s="48" t="str">
        <f aca="false">IF(X50&lt;3,"D-1","")</f>
        <v/>
      </c>
      <c r="AD50" s="84"/>
      <c r="AE50" s="48" t="str">
        <f aca="false">IF(X50&lt;4,IF(X50&gt;=3,"D-2",""),"")</f>
        <v/>
      </c>
      <c r="AF50" s="84"/>
      <c r="AG50" s="2" t="str">
        <f aca="false">Y50&amp;AA50&amp;AC50&amp;AE50</f>
        <v>F-2</v>
      </c>
      <c r="AH50" s="2" t="str">
        <f aca="false">IF(AG50="F-1","BAJO",IF(AG50="F-2","MEDIO",IF(AG50="F-3","BAJO",IF(AG50="D-1","MAXIMO",IF(AG50="D-2","ALTO",IF(AG50="D-3","BAJO"))))))</f>
        <v>MEDIO</v>
      </c>
    </row>
    <row r="51" customFormat="false" ht="15" hidden="false" customHeight="true" outlineLevel="0" collapsed="false">
      <c r="B51" s="81" t="n">
        <f aca="false">base_indicadores!A47</f>
        <v>38</v>
      </c>
      <c r="C51" s="48" t="n">
        <f aca="false">base_indicadores!B47</f>
        <v>9</v>
      </c>
      <c r="D51" s="48" t="n">
        <f aca="false">base_indicadores!C47</f>
        <v>9.1</v>
      </c>
      <c r="E51" s="85" t="n">
        <f aca="false">base_indicadores!D47</f>
        <v>5</v>
      </c>
      <c r="F51" s="86" t="str">
        <f aca="false">base_indicadores!E47</f>
        <v>PLENO</v>
      </c>
      <c r="I51" s="87" t="str">
        <f aca="false">Y51</f>
        <v>F-1</v>
      </c>
      <c r="J51" s="87" t="str">
        <f aca="false">AA51</f>
        <v/>
      </c>
      <c r="K51" s="88"/>
      <c r="L51" s="87" t="str">
        <f aca="false">AC51</f>
        <v/>
      </c>
      <c r="M51" s="87" t="str">
        <f aca="false">AE51</f>
        <v/>
      </c>
      <c r="N51" s="89" t="str">
        <f aca="false">AH51</f>
        <v>BAJO</v>
      </c>
      <c r="W51" s="90" t="n">
        <v>57</v>
      </c>
      <c r="X51" s="91" t="n">
        <f aca="false">E51</f>
        <v>5</v>
      </c>
      <c r="Y51" s="48" t="str">
        <f aca="false">IF(X51&gt;=4.8,"F-1","")</f>
        <v>F-1</v>
      </c>
      <c r="Z51" s="90"/>
      <c r="AA51" s="48" t="str">
        <f aca="false">IF(X51&gt;=4,IF(X51&lt;4.8,"F-2",""),"")</f>
        <v/>
      </c>
      <c r="AB51" s="90"/>
      <c r="AC51" s="48" t="str">
        <f aca="false">IF(X51&lt;3,"D-1","")</f>
        <v/>
      </c>
      <c r="AD51" s="84"/>
      <c r="AE51" s="48" t="str">
        <f aca="false">IF(X51&lt;4,IF(X51&gt;=3,"D-2",""),"")</f>
        <v/>
      </c>
      <c r="AF51" s="84"/>
      <c r="AG51" s="2" t="str">
        <f aca="false">Y51&amp;AA51&amp;AC51&amp;AE51</f>
        <v>F-1</v>
      </c>
      <c r="AH51" s="2" t="str">
        <f aca="false">IF(AG51="F-1","BAJO",IF(AG51="F-2","MEDIO",IF(AG51="F-3","BAJO",IF(AG51="D-1","MAXIMO",IF(AG51="D-2","ALTO",IF(AG51="D-3","BAJO"))))))</f>
        <v>BAJO</v>
      </c>
    </row>
    <row r="52" customFormat="false" ht="15" hidden="false" customHeight="true" outlineLevel="0" collapsed="false">
      <c r="B52" s="81" t="n">
        <f aca="false">base_indicadores!A48</f>
        <v>39</v>
      </c>
      <c r="C52" s="48" t="n">
        <f aca="false">base_indicadores!B48</f>
        <v>9</v>
      </c>
      <c r="D52" s="48" t="n">
        <f aca="false">base_indicadores!C48</f>
        <v>9.2</v>
      </c>
      <c r="E52" s="85" t="n">
        <f aca="false">base_indicadores!D48</f>
        <v>3.8</v>
      </c>
      <c r="F52" s="86" t="str">
        <f aca="false">base_indicadores!E48</f>
        <v>ACEPTABLE</v>
      </c>
      <c r="I52" s="87" t="str">
        <f aca="false">Y52</f>
        <v/>
      </c>
      <c r="J52" s="87" t="str">
        <f aca="false">AA52</f>
        <v/>
      </c>
      <c r="K52" s="88"/>
      <c r="L52" s="87" t="str">
        <f aca="false">AC52</f>
        <v/>
      </c>
      <c r="M52" s="87" t="str">
        <f aca="false">AE52</f>
        <v>D-2</v>
      </c>
      <c r="N52" s="89" t="str">
        <f aca="false">AH52</f>
        <v>ALTO</v>
      </c>
      <c r="W52" s="90" t="n">
        <v>58</v>
      </c>
      <c r="X52" s="91" t="n">
        <f aca="false">E52</f>
        <v>3.8</v>
      </c>
      <c r="Y52" s="48" t="str">
        <f aca="false">IF(X52&gt;=4.8,"F-1","")</f>
        <v/>
      </c>
      <c r="Z52" s="90"/>
      <c r="AA52" s="48" t="str">
        <f aca="false">IF(X52&gt;=4,IF(X52&lt;4.8,"F-2",""),"")</f>
        <v/>
      </c>
      <c r="AB52" s="90"/>
      <c r="AC52" s="48" t="str">
        <f aca="false">IF(X52&lt;3,"D-1","")</f>
        <v/>
      </c>
      <c r="AD52" s="84"/>
      <c r="AE52" s="48" t="str">
        <f aca="false">IF(X52&lt;4,IF(X52&gt;=3,"D-2",""),"")</f>
        <v>D-2</v>
      </c>
      <c r="AF52" s="84"/>
      <c r="AG52" s="2" t="str">
        <f aca="false">Y52&amp;AA52&amp;AC52&amp;AE52</f>
        <v>D-2</v>
      </c>
      <c r="AH52" s="2" t="str">
        <f aca="false">IF(AG52="F-1","BAJO",IF(AG52="F-2","MEDIO",IF(AG52="F-3","BAJO",IF(AG52="D-1","MAXIMO",IF(AG52="D-2","ALTO",IF(AG52="D-3","BAJO"))))))</f>
        <v>ALTO</v>
      </c>
    </row>
    <row r="53" customFormat="false" ht="15" hidden="false" customHeight="true" outlineLevel="0" collapsed="false">
      <c r="B53" s="81" t="n">
        <f aca="false">base_indicadores!A49</f>
        <v>40</v>
      </c>
      <c r="C53" s="48" t="n">
        <f aca="false">base_indicadores!B49</f>
        <v>9</v>
      </c>
      <c r="D53" s="48" t="n">
        <f aca="false">base_indicadores!C49</f>
        <v>9.3</v>
      </c>
      <c r="E53" s="85" t="n">
        <f aca="false">base_indicadores!D49</f>
        <v>5</v>
      </c>
      <c r="F53" s="86" t="str">
        <f aca="false">base_indicadores!E49</f>
        <v>PLENO</v>
      </c>
      <c r="I53" s="87" t="str">
        <f aca="false">Y53</f>
        <v>F-1</v>
      </c>
      <c r="J53" s="87" t="str">
        <f aca="false">AA53</f>
        <v/>
      </c>
      <c r="K53" s="88"/>
      <c r="L53" s="87" t="str">
        <f aca="false">AC53</f>
        <v/>
      </c>
      <c r="M53" s="87" t="str">
        <f aca="false">AE53</f>
        <v/>
      </c>
      <c r="N53" s="89" t="str">
        <f aca="false">AH53</f>
        <v>BAJO</v>
      </c>
      <c r="W53" s="90" t="n">
        <v>59</v>
      </c>
      <c r="X53" s="91" t="n">
        <f aca="false">E53</f>
        <v>5</v>
      </c>
      <c r="Y53" s="48" t="str">
        <f aca="false">IF(X53&gt;=4.8,"F-1","")</f>
        <v>F-1</v>
      </c>
      <c r="Z53" s="90"/>
      <c r="AA53" s="48" t="str">
        <f aca="false">IF(X53&gt;=4,IF(X53&lt;4.8,"F-2",""),"")</f>
        <v/>
      </c>
      <c r="AB53" s="90"/>
      <c r="AC53" s="48" t="str">
        <f aca="false">IF(X53&lt;3,"D-1","")</f>
        <v/>
      </c>
      <c r="AD53" s="84"/>
      <c r="AE53" s="48" t="str">
        <f aca="false">IF(X53&lt;4,IF(X53&gt;=3,"D-2",""),"")</f>
        <v/>
      </c>
      <c r="AF53" s="84"/>
      <c r="AG53" s="2" t="str">
        <f aca="false">Y53&amp;AA53&amp;AC53&amp;AE53</f>
        <v>F-1</v>
      </c>
      <c r="AH53" s="2" t="str">
        <f aca="false">IF(AG53="F-1","BAJO",IF(AG53="F-2","MEDIO",IF(AG53="F-3","BAJO",IF(AG53="D-1","MAXIMO",IF(AG53="D-2","ALTO",IF(AG53="D-3","BAJO"))))))</f>
        <v>BAJO</v>
      </c>
    </row>
    <row r="54" customFormat="false" ht="15" hidden="false" customHeight="true" outlineLevel="0" collapsed="false">
      <c r="B54" s="81" t="n">
        <f aca="false">base_indicadores!A50</f>
        <v>41</v>
      </c>
      <c r="C54" s="48" t="n">
        <f aca="false">base_indicadores!B50</f>
        <v>9</v>
      </c>
      <c r="D54" s="48" t="n">
        <f aca="false">base_indicadores!C50</f>
        <v>9.4</v>
      </c>
      <c r="E54" s="85" t="n">
        <f aca="false">base_indicadores!D50</f>
        <v>5</v>
      </c>
      <c r="F54" s="86" t="str">
        <f aca="false">base_indicadores!E50</f>
        <v>PLENO</v>
      </c>
      <c r="I54" s="87" t="str">
        <f aca="false">Y54</f>
        <v>F-1</v>
      </c>
      <c r="J54" s="87" t="str">
        <f aca="false">AA54</f>
        <v/>
      </c>
      <c r="K54" s="88"/>
      <c r="L54" s="87" t="str">
        <f aca="false">AC54</f>
        <v/>
      </c>
      <c r="M54" s="87" t="str">
        <f aca="false">AE54</f>
        <v/>
      </c>
      <c r="N54" s="89" t="str">
        <f aca="false">AH54</f>
        <v>BAJO</v>
      </c>
      <c r="W54" s="90" t="n">
        <v>60</v>
      </c>
      <c r="X54" s="91" t="n">
        <f aca="false">E54</f>
        <v>5</v>
      </c>
      <c r="Y54" s="48" t="str">
        <f aca="false">IF(X54&gt;=4.8,"F-1","")</f>
        <v>F-1</v>
      </c>
      <c r="Z54" s="90"/>
      <c r="AA54" s="48" t="str">
        <f aca="false">IF(X54&gt;=4,IF(X54&lt;4.8,"F-2",""),"")</f>
        <v/>
      </c>
      <c r="AB54" s="90"/>
      <c r="AC54" s="48" t="str">
        <f aca="false">IF(X54&lt;3,"D-1","")</f>
        <v/>
      </c>
      <c r="AD54" s="84"/>
      <c r="AE54" s="48" t="str">
        <f aca="false">IF(X54&lt;4,IF(X54&gt;=3,"D-2",""),"")</f>
        <v/>
      </c>
      <c r="AF54" s="84"/>
      <c r="AG54" s="2" t="str">
        <f aca="false">Y54&amp;AA54&amp;AC54&amp;AE54</f>
        <v>F-1</v>
      </c>
      <c r="AH54" s="2" t="str">
        <f aca="false">IF(AG54="F-1","BAJO",IF(AG54="F-2","MEDIO",IF(AG54="F-3","BAJO",IF(AG54="D-1","MAXIMO",IF(AG54="D-2","ALTO",IF(AG54="D-3","BAJO"))))))</f>
        <v>BAJO</v>
      </c>
    </row>
    <row r="55" customFormat="false" ht="15" hidden="false" customHeight="true" outlineLevel="0" collapsed="false">
      <c r="B55" s="81" t="n">
        <f aca="false">base_indicadores!A51</f>
        <v>42</v>
      </c>
      <c r="C55" s="48" t="n">
        <f aca="false">base_indicadores!B51</f>
        <v>9</v>
      </c>
      <c r="D55" s="48" t="n">
        <f aca="false">base_indicadores!C51</f>
        <v>9.5</v>
      </c>
      <c r="E55" s="85" t="n">
        <f aca="false">base_indicadores!D51</f>
        <v>4</v>
      </c>
      <c r="F55" s="86" t="str">
        <f aca="false">base_indicadores!E51</f>
        <v>ALTO</v>
      </c>
      <c r="I55" s="87" t="str">
        <f aca="false">Y55</f>
        <v/>
      </c>
      <c r="J55" s="87" t="str">
        <f aca="false">AA55</f>
        <v>F-2</v>
      </c>
      <c r="K55" s="88"/>
      <c r="L55" s="87" t="str">
        <f aca="false">AC55</f>
        <v/>
      </c>
      <c r="M55" s="87" t="str">
        <f aca="false">AE55</f>
        <v/>
      </c>
      <c r="N55" s="89" t="str">
        <f aca="false">AH55</f>
        <v>MEDIO</v>
      </c>
      <c r="W55" s="90" t="n">
        <v>61</v>
      </c>
      <c r="X55" s="91" t="n">
        <f aca="false">E55</f>
        <v>4</v>
      </c>
      <c r="Y55" s="48" t="str">
        <f aca="false">IF(X55&gt;=4.8,"F-1","")</f>
        <v/>
      </c>
      <c r="Z55" s="90"/>
      <c r="AA55" s="48" t="str">
        <f aca="false">IF(X55&gt;=4,IF(X55&lt;4.8,"F-2",""),"")</f>
        <v>F-2</v>
      </c>
      <c r="AB55" s="90"/>
      <c r="AC55" s="48" t="str">
        <f aca="false">IF(X55&lt;3,"D-1","")</f>
        <v/>
      </c>
      <c r="AD55" s="84"/>
      <c r="AE55" s="48" t="str">
        <f aca="false">IF(X55&lt;4,IF(X55&gt;=3,"D-2",""),"")</f>
        <v/>
      </c>
      <c r="AF55" s="84"/>
      <c r="AG55" s="2" t="str">
        <f aca="false">Y55&amp;AA55&amp;AC55&amp;AE55</f>
        <v>F-2</v>
      </c>
      <c r="AH55" s="2" t="str">
        <f aca="false">IF(AG55="F-1","BAJO",IF(AG55="F-2","MEDIO",IF(AG55="F-3","BAJO",IF(AG55="D-1","MAXIMO",IF(AG55="D-2","ALTO",IF(AG55="D-3","BAJO"))))))</f>
        <v>MEDIO</v>
      </c>
    </row>
    <row r="56" customFormat="false" ht="15" hidden="false" customHeight="true" outlineLevel="0" collapsed="false">
      <c r="B56" s="81" t="n">
        <f aca="false">base_indicadores!A52</f>
        <v>43</v>
      </c>
      <c r="C56" s="48" t="n">
        <f aca="false">base_indicadores!B52</f>
        <v>10</v>
      </c>
      <c r="D56" s="48" t="n">
        <f aca="false">base_indicadores!C52</f>
        <v>10.1</v>
      </c>
      <c r="E56" s="85" t="n">
        <f aca="false">base_indicadores!D52</f>
        <v>5</v>
      </c>
      <c r="F56" s="86" t="str">
        <f aca="false">base_indicadores!E52</f>
        <v>PLENO</v>
      </c>
      <c r="I56" s="87" t="str">
        <f aca="false">Y56</f>
        <v>F-1</v>
      </c>
      <c r="J56" s="87" t="str">
        <f aca="false">AA56</f>
        <v/>
      </c>
      <c r="K56" s="88"/>
      <c r="L56" s="87" t="str">
        <f aca="false">AC56</f>
        <v/>
      </c>
      <c r="M56" s="87" t="str">
        <f aca="false">AE56</f>
        <v/>
      </c>
      <c r="N56" s="89" t="str">
        <f aca="false">AH56</f>
        <v>BAJO</v>
      </c>
      <c r="W56" s="90" t="n">
        <v>64</v>
      </c>
      <c r="X56" s="91" t="n">
        <f aca="false">E56</f>
        <v>5</v>
      </c>
      <c r="Y56" s="48" t="str">
        <f aca="false">IF(X56&gt;=4.8,"F-1","")</f>
        <v>F-1</v>
      </c>
      <c r="Z56" s="90"/>
      <c r="AA56" s="48" t="str">
        <f aca="false">IF(X56&gt;=4,IF(X56&lt;4.8,"F-2",""),"")</f>
        <v/>
      </c>
      <c r="AB56" s="90"/>
      <c r="AC56" s="48" t="str">
        <f aca="false">IF(X56&lt;3,"D-1","")</f>
        <v/>
      </c>
      <c r="AD56" s="84"/>
      <c r="AE56" s="48" t="str">
        <f aca="false">IF(X56&lt;4,IF(X56&gt;=3,"D-2",""),"")</f>
        <v/>
      </c>
      <c r="AF56" s="84"/>
      <c r="AG56" s="2" t="str">
        <f aca="false">Y56&amp;AA56&amp;AC56&amp;AE56</f>
        <v>F-1</v>
      </c>
      <c r="AH56" s="2" t="str">
        <f aca="false">IF(AG56="F-1","BAJO",IF(AG56="F-2","MEDIO",IF(AG56="F-3","BAJO",IF(AG56="D-1","MAXIMO",IF(AG56="D-2","ALTO",IF(AG56="D-3","BAJO"))))))</f>
        <v>BAJO</v>
      </c>
    </row>
    <row r="57" customFormat="false" ht="15" hidden="false" customHeight="true" outlineLevel="0" collapsed="false">
      <c r="B57" s="81" t="n">
        <f aca="false">base_indicadores!A53</f>
        <v>44</v>
      </c>
      <c r="C57" s="48" t="n">
        <f aca="false">base_indicadores!B53</f>
        <v>10</v>
      </c>
      <c r="D57" s="48" t="n">
        <f aca="false">base_indicadores!C53</f>
        <v>10.2</v>
      </c>
      <c r="E57" s="85" t="n">
        <f aca="false">base_indicadores!D53</f>
        <v>4.2</v>
      </c>
      <c r="F57" s="86" t="str">
        <f aca="false">base_indicadores!E53</f>
        <v>ALTO</v>
      </c>
      <c r="I57" s="87" t="str">
        <f aca="false">Y57</f>
        <v/>
      </c>
      <c r="J57" s="87" t="str">
        <f aca="false">AA57</f>
        <v>F-2</v>
      </c>
      <c r="K57" s="88"/>
      <c r="L57" s="87" t="str">
        <f aca="false">AC57</f>
        <v/>
      </c>
      <c r="M57" s="87" t="str">
        <f aca="false">AE57</f>
        <v/>
      </c>
      <c r="N57" s="89" t="str">
        <f aca="false">AH57</f>
        <v>MEDIO</v>
      </c>
      <c r="W57" s="90" t="n">
        <v>65</v>
      </c>
      <c r="X57" s="91" t="n">
        <f aca="false">E57</f>
        <v>4.2</v>
      </c>
      <c r="Y57" s="48" t="str">
        <f aca="false">IF(X57&gt;=4.8,"F-1","")</f>
        <v/>
      </c>
      <c r="Z57" s="90"/>
      <c r="AA57" s="48" t="str">
        <f aca="false">IF(X57&gt;=4,IF(X57&lt;4.8,"F-2",""),"")</f>
        <v>F-2</v>
      </c>
      <c r="AB57" s="90"/>
      <c r="AC57" s="48" t="str">
        <f aca="false">IF(X57&lt;3,"D-1","")</f>
        <v/>
      </c>
      <c r="AD57" s="84"/>
      <c r="AE57" s="48" t="str">
        <f aca="false">IF(X57&lt;4,IF(X57&gt;=3,"D-2",""),"")</f>
        <v/>
      </c>
      <c r="AF57" s="84"/>
      <c r="AG57" s="2" t="str">
        <f aca="false">Y57&amp;AA57&amp;AC57&amp;AE57</f>
        <v>F-2</v>
      </c>
      <c r="AH57" s="2" t="str">
        <f aca="false">IF(AG57="F-1","BAJO",IF(AG57="F-2","MEDIO",IF(AG57="F-3","BAJO",IF(AG57="D-1","MAXIMO",IF(AG57="D-2","ALTO",IF(AG57="D-3","BAJO"))))))</f>
        <v>MEDIO</v>
      </c>
    </row>
    <row r="58" customFormat="false" ht="15" hidden="false" customHeight="true" outlineLevel="0" collapsed="false">
      <c r="B58" s="81" t="n">
        <f aca="false">base_indicadores!A54</f>
        <v>45</v>
      </c>
      <c r="C58" s="48" t="n">
        <f aca="false">base_indicadores!B54</f>
        <v>11</v>
      </c>
      <c r="D58" s="48" t="n">
        <f aca="false">base_indicadores!C54</f>
        <v>11.1</v>
      </c>
      <c r="E58" s="85" t="n">
        <f aca="false">base_indicadores!D54</f>
        <v>4</v>
      </c>
      <c r="F58" s="86" t="str">
        <f aca="false">base_indicadores!E54</f>
        <v>ALTO</v>
      </c>
      <c r="I58" s="87" t="str">
        <f aca="false">Y58</f>
        <v/>
      </c>
      <c r="J58" s="87" t="str">
        <f aca="false">AA58</f>
        <v>F-2</v>
      </c>
      <c r="K58" s="88"/>
      <c r="L58" s="87" t="str">
        <f aca="false">AC58</f>
        <v/>
      </c>
      <c r="M58" s="87" t="str">
        <f aca="false">AE58</f>
        <v/>
      </c>
      <c r="N58" s="89" t="str">
        <f aca="false">AH58</f>
        <v>MEDIO</v>
      </c>
      <c r="W58" s="90" t="n">
        <v>71</v>
      </c>
      <c r="X58" s="91" t="n">
        <f aca="false">E58</f>
        <v>4</v>
      </c>
      <c r="Y58" s="48" t="str">
        <f aca="false">IF(X58&gt;=4.8,"F-1","")</f>
        <v/>
      </c>
      <c r="Z58" s="90"/>
      <c r="AA58" s="48" t="str">
        <f aca="false">IF(X58&gt;=4,IF(X58&lt;4.8,"F-2",""),"")</f>
        <v>F-2</v>
      </c>
      <c r="AB58" s="90"/>
      <c r="AC58" s="48" t="str">
        <f aca="false">IF(X58&lt;3,"D-1","")</f>
        <v/>
      </c>
      <c r="AD58" s="84"/>
      <c r="AE58" s="48" t="str">
        <f aca="false">IF(X58&lt;4,IF(X58&gt;=3,"D-2",""),"")</f>
        <v/>
      </c>
      <c r="AF58" s="84"/>
      <c r="AG58" s="2" t="str">
        <f aca="false">Y58&amp;AA58&amp;AC58&amp;AE58</f>
        <v>F-2</v>
      </c>
      <c r="AH58" s="2" t="str">
        <f aca="false">IF(AG58="F-1","BAJO",IF(AG58="F-2","MEDIO",IF(AG58="F-3","BAJO",IF(AG58="D-1","MAXIMO",IF(AG58="D-2","ALTO",IF(AG58="D-3","BAJO"))))))</f>
        <v>MEDIO</v>
      </c>
    </row>
    <row r="59" customFormat="false" ht="15" hidden="false" customHeight="true" outlineLevel="0" collapsed="false">
      <c r="B59" s="81" t="n">
        <f aca="false">base_indicadores!A55</f>
        <v>46</v>
      </c>
      <c r="C59" s="48" t="n">
        <f aca="false">base_indicadores!B55</f>
        <v>11</v>
      </c>
      <c r="D59" s="48" t="n">
        <f aca="false">base_indicadores!C55</f>
        <v>11.2</v>
      </c>
      <c r="E59" s="85" t="n">
        <f aca="false">base_indicadores!D55</f>
        <v>3.9</v>
      </c>
      <c r="F59" s="86" t="str">
        <f aca="false">base_indicadores!E55</f>
        <v>ACEPTABLE</v>
      </c>
      <c r="I59" s="87" t="str">
        <f aca="false">Y59</f>
        <v/>
      </c>
      <c r="J59" s="87" t="str">
        <f aca="false">AA59</f>
        <v/>
      </c>
      <c r="K59" s="88"/>
      <c r="L59" s="87" t="str">
        <f aca="false">AC59</f>
        <v/>
      </c>
      <c r="M59" s="87" t="str">
        <f aca="false">AE59</f>
        <v>D-2</v>
      </c>
      <c r="N59" s="89" t="str">
        <f aca="false">AH59</f>
        <v>ALTO</v>
      </c>
      <c r="W59" s="90" t="n">
        <v>72</v>
      </c>
      <c r="X59" s="91" t="n">
        <f aca="false">E59</f>
        <v>3.9</v>
      </c>
      <c r="Y59" s="48" t="str">
        <f aca="false">IF(X59&gt;=4.8,"F-1","")</f>
        <v/>
      </c>
      <c r="Z59" s="90"/>
      <c r="AA59" s="48" t="str">
        <f aca="false">IF(X59&gt;=4,IF(X59&lt;4.8,"F-2",""),"")</f>
        <v/>
      </c>
      <c r="AB59" s="90"/>
      <c r="AC59" s="48" t="str">
        <f aca="false">IF(X59&lt;3,"D-1","")</f>
        <v/>
      </c>
      <c r="AD59" s="84"/>
      <c r="AE59" s="48" t="str">
        <f aca="false">IF(X59&lt;4,IF(X59&gt;=3,"D-2",""),"")</f>
        <v>D-2</v>
      </c>
      <c r="AF59" s="84"/>
      <c r="AG59" s="2" t="str">
        <f aca="false">Y59&amp;AA59&amp;AC59&amp;AE59</f>
        <v>D-2</v>
      </c>
      <c r="AH59" s="2" t="str">
        <f aca="false">IF(AG59="F-1","BAJO",IF(AG59="F-2","MEDIO",IF(AG59="F-3","BAJO",IF(AG59="D-1","MAXIMO",IF(AG59="D-2","ALTO",IF(AG59="D-3","BAJO"))))))</f>
        <v>ALTO</v>
      </c>
    </row>
    <row r="60" customFormat="false" ht="15" hidden="false" customHeight="true" outlineLevel="0" collapsed="false">
      <c r="B60" s="81" t="n">
        <f aca="false">base_indicadores!A56</f>
        <v>47</v>
      </c>
      <c r="C60" s="48" t="n">
        <f aca="false">base_indicadores!B56</f>
        <v>11</v>
      </c>
      <c r="D60" s="48" t="n">
        <f aca="false">base_indicadores!C56</f>
        <v>11.3</v>
      </c>
      <c r="E60" s="85" t="n">
        <f aca="false">base_indicadores!D56</f>
        <v>4</v>
      </c>
      <c r="F60" s="86" t="str">
        <f aca="false">base_indicadores!E56</f>
        <v>ALTO</v>
      </c>
      <c r="I60" s="87" t="str">
        <f aca="false">Y60</f>
        <v/>
      </c>
      <c r="J60" s="87" t="str">
        <f aca="false">AA60</f>
        <v>F-2</v>
      </c>
      <c r="K60" s="88"/>
      <c r="L60" s="87" t="str">
        <f aca="false">AC60</f>
        <v/>
      </c>
      <c r="M60" s="87" t="str">
        <f aca="false">AE60</f>
        <v/>
      </c>
      <c r="N60" s="89" t="str">
        <f aca="false">AH60</f>
        <v>MEDIO</v>
      </c>
      <c r="W60" s="90" t="n">
        <v>73</v>
      </c>
      <c r="X60" s="91" t="n">
        <f aca="false">E60</f>
        <v>4</v>
      </c>
      <c r="Y60" s="48" t="str">
        <f aca="false">IF(X60&gt;=4.8,"F-1","")</f>
        <v/>
      </c>
      <c r="Z60" s="90"/>
      <c r="AA60" s="48" t="str">
        <f aca="false">IF(X60&gt;=4,IF(X60&lt;4.8,"F-2",""),"")</f>
        <v>F-2</v>
      </c>
      <c r="AB60" s="90"/>
      <c r="AC60" s="48" t="str">
        <f aca="false">IF(X60&lt;3,"D-1","")</f>
        <v/>
      </c>
      <c r="AD60" s="84"/>
      <c r="AE60" s="48" t="str">
        <f aca="false">IF(X60&lt;4,IF(X60&gt;=3,"D-2",""),"")</f>
        <v/>
      </c>
      <c r="AF60" s="84"/>
      <c r="AG60" s="2" t="str">
        <f aca="false">Y60&amp;AA60&amp;AC60&amp;AE60</f>
        <v>F-2</v>
      </c>
      <c r="AH60" s="2" t="str">
        <f aca="false">IF(AG60="F-1","BAJO",IF(AG60="F-2","MEDIO",IF(AG60="F-3","BAJO",IF(AG60="D-1","MAXIMO",IF(AG60="D-2","ALTO",IF(AG60="D-3","BAJO"))))))</f>
        <v>MEDIO</v>
      </c>
    </row>
    <row r="61" customFormat="false" ht="15" hidden="false" customHeight="true" outlineLevel="0" collapsed="false">
      <c r="B61" s="81" t="n">
        <f aca="false">base_indicadores!A57</f>
        <v>48</v>
      </c>
      <c r="C61" s="48" t="n">
        <f aca="false">base_indicadores!B57</f>
        <v>12</v>
      </c>
      <c r="D61" s="48" t="n">
        <f aca="false">base_indicadores!C57</f>
        <v>12.1</v>
      </c>
      <c r="E61" s="85" t="n">
        <f aca="false">base_indicadores!D57</f>
        <v>4</v>
      </c>
      <c r="F61" s="86" t="str">
        <f aca="false">base_indicadores!E57</f>
        <v>ALTO</v>
      </c>
      <c r="I61" s="87" t="str">
        <f aca="false">Y61</f>
        <v/>
      </c>
      <c r="J61" s="87" t="str">
        <f aca="false">AA61</f>
        <v>F-2</v>
      </c>
      <c r="K61" s="88"/>
      <c r="L61" s="87" t="str">
        <f aca="false">AC61</f>
        <v/>
      </c>
      <c r="M61" s="87" t="str">
        <f aca="false">AE61</f>
        <v/>
      </c>
      <c r="N61" s="89" t="str">
        <f aca="false">AH61</f>
        <v>MEDIO</v>
      </c>
      <c r="W61" s="90" t="n">
        <v>78</v>
      </c>
      <c r="X61" s="91" t="n">
        <f aca="false">E61</f>
        <v>4</v>
      </c>
      <c r="Y61" s="48" t="str">
        <f aca="false">IF(X61&gt;=4.8,"F-1","")</f>
        <v/>
      </c>
      <c r="Z61" s="90"/>
      <c r="AA61" s="48" t="str">
        <f aca="false">IF(X61&gt;=4,IF(X61&lt;4.8,"F-2",""),"")</f>
        <v>F-2</v>
      </c>
      <c r="AB61" s="90"/>
      <c r="AC61" s="48" t="str">
        <f aca="false">IF(X61&lt;3,"D-1","")</f>
        <v/>
      </c>
      <c r="AD61" s="84"/>
      <c r="AE61" s="48" t="str">
        <f aca="false">IF(X61&lt;4,IF(X61&gt;=3,"D-2",""),"")</f>
        <v/>
      </c>
      <c r="AF61" s="84"/>
      <c r="AG61" s="2" t="str">
        <f aca="false">Y61&amp;AA61&amp;AC61&amp;AE61</f>
        <v>F-2</v>
      </c>
      <c r="AH61" s="2" t="str">
        <f aca="false">IF(AG61="F-1","BAJO",IF(AG61="F-2","MEDIO",IF(AG61="F-3","BAJO",IF(AG61="D-1","MAXIMO",IF(AG61="D-2","ALTO",IF(AG61="D-3","BAJO"))))))</f>
        <v>MEDIO</v>
      </c>
    </row>
    <row r="62" customFormat="false" ht="15" hidden="false" customHeight="true" outlineLevel="0" collapsed="false">
      <c r="B62" s="81" t="n">
        <f aca="false">base_indicadores!A58</f>
        <v>49</v>
      </c>
      <c r="C62" s="48" t="n">
        <f aca="false">base_indicadores!B58</f>
        <v>12</v>
      </c>
      <c r="D62" s="48" t="n">
        <f aca="false">base_indicadores!C58</f>
        <v>12.2</v>
      </c>
      <c r="E62" s="85" t="n">
        <f aca="false">base_indicadores!D58</f>
        <v>4.7</v>
      </c>
      <c r="F62" s="86" t="str">
        <f aca="false">base_indicadores!E58</f>
        <v>ALTO</v>
      </c>
      <c r="I62" s="87" t="str">
        <f aca="false">Y62</f>
        <v/>
      </c>
      <c r="J62" s="87" t="str">
        <f aca="false">AA62</f>
        <v>F-2</v>
      </c>
      <c r="K62" s="88"/>
      <c r="L62" s="87" t="str">
        <f aca="false">AC62</f>
        <v/>
      </c>
      <c r="M62" s="87" t="str">
        <f aca="false">AE62</f>
        <v/>
      </c>
      <c r="N62" s="89" t="str">
        <f aca="false">AH62</f>
        <v>MEDIO</v>
      </c>
      <c r="W62" s="90" t="n">
        <v>79</v>
      </c>
      <c r="X62" s="91" t="n">
        <f aca="false">E62</f>
        <v>4.7</v>
      </c>
      <c r="Y62" s="48" t="str">
        <f aca="false">IF(X62&gt;=4.8,"F-1","")</f>
        <v/>
      </c>
      <c r="Z62" s="90"/>
      <c r="AA62" s="48" t="str">
        <f aca="false">IF(X62&gt;=4,IF(X62&lt;4.8,"F-2",""),"")</f>
        <v>F-2</v>
      </c>
      <c r="AB62" s="90"/>
      <c r="AC62" s="48" t="str">
        <f aca="false">IF(X62&lt;3,"D-1","")</f>
        <v/>
      </c>
      <c r="AD62" s="84"/>
      <c r="AE62" s="48" t="str">
        <f aca="false">IF(X62&lt;4,IF(X62&gt;=3,"D-2",""),"")</f>
        <v/>
      </c>
      <c r="AF62" s="84"/>
      <c r="AG62" s="2" t="str">
        <f aca="false">Y62&amp;AA62&amp;AC62&amp;AE62</f>
        <v>F-2</v>
      </c>
      <c r="AH62" s="2" t="str">
        <f aca="false">IF(AG62="F-1","BAJO",IF(AG62="F-2","MEDIO",IF(AG62="F-3","BAJO",IF(AG62="D-1","MAXIMO",IF(AG62="D-2","ALTO",IF(AG62="D-3","BAJO"))))))</f>
        <v>MEDIO</v>
      </c>
    </row>
    <row r="63" customFormat="false" ht="15" hidden="false" customHeight="true" outlineLevel="0" collapsed="false">
      <c r="B63" s="81" t="n">
        <f aca="false">base_indicadores!A59</f>
        <v>50</v>
      </c>
      <c r="C63" s="48" t="n">
        <f aca="false">base_indicadores!B59</f>
        <v>12</v>
      </c>
      <c r="D63" s="48" t="n">
        <f aca="false">base_indicadores!C59</f>
        <v>12.3</v>
      </c>
      <c r="E63" s="85" t="n">
        <f aca="false">base_indicadores!D59</f>
        <v>4</v>
      </c>
      <c r="F63" s="86" t="str">
        <f aca="false">base_indicadores!E59</f>
        <v>ALTO</v>
      </c>
      <c r="I63" s="87" t="str">
        <f aca="false">Y63</f>
        <v/>
      </c>
      <c r="J63" s="87" t="str">
        <f aca="false">AA63</f>
        <v>F-2</v>
      </c>
      <c r="K63" s="88"/>
      <c r="L63" s="87" t="str">
        <f aca="false">AC63</f>
        <v/>
      </c>
      <c r="M63" s="87" t="str">
        <f aca="false">AE63</f>
        <v/>
      </c>
      <c r="N63" s="89" t="str">
        <f aca="false">AH63</f>
        <v>MEDIO</v>
      </c>
      <c r="W63" s="90" t="n">
        <v>80</v>
      </c>
      <c r="X63" s="91" t="n">
        <f aca="false">E63</f>
        <v>4</v>
      </c>
      <c r="Y63" s="48" t="str">
        <f aca="false">IF(X63&gt;=4.8,"F-1","")</f>
        <v/>
      </c>
      <c r="Z63" s="90"/>
      <c r="AA63" s="48" t="str">
        <f aca="false">IF(X63&gt;=4,IF(X63&lt;4.8,"F-2",""),"")</f>
        <v>F-2</v>
      </c>
      <c r="AB63" s="90"/>
      <c r="AC63" s="48" t="str">
        <f aca="false">IF(X63&lt;3,"D-1","")</f>
        <v/>
      </c>
      <c r="AD63" s="84"/>
      <c r="AE63" s="48" t="str">
        <f aca="false">IF(X63&lt;4,IF(X63&gt;=3,"D-2",""),"")</f>
        <v/>
      </c>
      <c r="AF63" s="84"/>
      <c r="AG63" s="2" t="str">
        <f aca="false">Y63&amp;AA63&amp;AC63&amp;AE63</f>
        <v>F-2</v>
      </c>
      <c r="AH63" s="2" t="str">
        <f aca="false">IF(AG63="F-1","BAJO",IF(AG63="F-2","MEDIO",IF(AG63="F-3","BAJO",IF(AG63="D-1","MAXIMO",IF(AG63="D-2","ALTO",IF(AG63="D-3","BAJO"))))))</f>
        <v>MEDIO</v>
      </c>
    </row>
    <row r="64" customFormat="false" ht="15" hidden="false" customHeight="true" outlineLevel="0" collapsed="false">
      <c r="B64" s="81" t="n">
        <f aca="false">base_indicadores!A60</f>
        <v>51</v>
      </c>
      <c r="C64" s="48" t="n">
        <f aca="false">base_indicadores!B60</f>
        <v>13</v>
      </c>
      <c r="D64" s="48" t="n">
        <f aca="false">base_indicadores!C60</f>
        <v>13.1</v>
      </c>
      <c r="E64" s="85" t="n">
        <f aca="false">base_indicadores!D60</f>
        <v>4.3</v>
      </c>
      <c r="F64" s="86" t="str">
        <f aca="false">base_indicadores!E60</f>
        <v>ALTO</v>
      </c>
      <c r="I64" s="87" t="str">
        <f aca="false">Y64</f>
        <v/>
      </c>
      <c r="J64" s="87" t="str">
        <f aca="false">AA64</f>
        <v>F-2</v>
      </c>
      <c r="K64" s="88"/>
      <c r="L64" s="87" t="str">
        <f aca="false">AC64</f>
        <v/>
      </c>
      <c r="M64" s="87" t="str">
        <f aca="false">AE64</f>
        <v/>
      </c>
      <c r="N64" s="89" t="str">
        <f aca="false">AH64</f>
        <v>MEDIO</v>
      </c>
      <c r="W64" s="90" t="n">
        <v>85</v>
      </c>
      <c r="X64" s="91" t="n">
        <f aca="false">E64</f>
        <v>4.3</v>
      </c>
      <c r="Y64" s="48" t="str">
        <f aca="false">IF(X64&gt;=4.8,"F-1","")</f>
        <v/>
      </c>
      <c r="Z64" s="90"/>
      <c r="AA64" s="48" t="str">
        <f aca="false">IF(X64&gt;=4,IF(X64&lt;4.8,"F-2",""),"")</f>
        <v>F-2</v>
      </c>
      <c r="AB64" s="90"/>
      <c r="AC64" s="48" t="str">
        <f aca="false">IF(X64&lt;3,"D-1","")</f>
        <v/>
      </c>
      <c r="AD64" s="84"/>
      <c r="AE64" s="48" t="str">
        <f aca="false">IF(X64&lt;4,IF(X64&gt;=3,"D-2",""),"")</f>
        <v/>
      </c>
      <c r="AF64" s="84"/>
      <c r="AG64" s="2" t="str">
        <f aca="false">Y64&amp;AA64&amp;AC64&amp;AE64</f>
        <v>F-2</v>
      </c>
      <c r="AH64" s="2" t="str">
        <f aca="false">IF(AG64="F-1","BAJO",IF(AG64="F-2","MEDIO",IF(AG64="F-3","BAJO",IF(AG64="D-1","MAXIMO",IF(AG64="D-2","ALTO",IF(AG64="D-3","BAJO"))))))</f>
        <v>MEDIO</v>
      </c>
    </row>
    <row r="65" customFormat="false" ht="15" hidden="false" customHeight="true" outlineLevel="0" collapsed="false">
      <c r="B65" s="81" t="n">
        <f aca="false">base_indicadores!A61</f>
        <v>52</v>
      </c>
      <c r="C65" s="48" t="n">
        <f aca="false">base_indicadores!B61</f>
        <v>13</v>
      </c>
      <c r="D65" s="48" t="n">
        <f aca="false">base_indicadores!C61</f>
        <v>13.2</v>
      </c>
      <c r="E65" s="85" t="n">
        <f aca="false">base_indicadores!D61</f>
        <v>4.2</v>
      </c>
      <c r="F65" s="86" t="str">
        <f aca="false">base_indicadores!E61</f>
        <v>ALTO</v>
      </c>
      <c r="I65" s="87" t="str">
        <f aca="false">Y65</f>
        <v/>
      </c>
      <c r="J65" s="87" t="str">
        <f aca="false">AA65</f>
        <v>F-2</v>
      </c>
      <c r="K65" s="88"/>
      <c r="L65" s="87" t="str">
        <f aca="false">AC65</f>
        <v/>
      </c>
      <c r="M65" s="87" t="str">
        <f aca="false">AE65</f>
        <v/>
      </c>
      <c r="N65" s="89" t="str">
        <f aca="false">AH65</f>
        <v>MEDIO</v>
      </c>
      <c r="W65" s="90" t="n">
        <v>86</v>
      </c>
      <c r="X65" s="91" t="n">
        <f aca="false">E65</f>
        <v>4.2</v>
      </c>
      <c r="Y65" s="48" t="str">
        <f aca="false">IF(X65&gt;=4.8,"F-1","")</f>
        <v/>
      </c>
      <c r="Z65" s="90"/>
      <c r="AA65" s="48" t="str">
        <f aca="false">IF(X65&gt;=4,IF(X65&lt;4.8,"F-2",""),"")</f>
        <v>F-2</v>
      </c>
      <c r="AB65" s="90"/>
      <c r="AC65" s="48" t="str">
        <f aca="false">IF(X65&lt;3,"D-1","")</f>
        <v/>
      </c>
      <c r="AD65" s="84"/>
      <c r="AE65" s="48" t="str">
        <f aca="false">IF(X65&lt;4,IF(X65&gt;=3,"D-2",""),"")</f>
        <v/>
      </c>
      <c r="AF65" s="84"/>
      <c r="AG65" s="2" t="str">
        <f aca="false">Y65&amp;AA65&amp;AC65&amp;AE65</f>
        <v>F-2</v>
      </c>
      <c r="AH65" s="2" t="str">
        <f aca="false">IF(AG65="F-1","BAJO",IF(AG65="F-2","MEDIO",IF(AG65="F-3","BAJO",IF(AG65="D-1","MAXIMO",IF(AG65="D-2","ALTO",IF(AG65="D-3","BAJO"))))))</f>
        <v>MEDIO</v>
      </c>
    </row>
    <row r="66" customFormat="false" ht="15" hidden="false" customHeight="true" outlineLevel="0" collapsed="false">
      <c r="B66" s="81" t="n">
        <f aca="false">base_indicadores!A62</f>
        <v>53</v>
      </c>
      <c r="C66" s="48" t="n">
        <f aca="false">base_indicadores!B62</f>
        <v>13</v>
      </c>
      <c r="D66" s="48" t="n">
        <f aca="false">base_indicadores!C62</f>
        <v>13.3</v>
      </c>
      <c r="E66" s="85" t="n">
        <f aca="false">base_indicadores!D62</f>
        <v>5</v>
      </c>
      <c r="F66" s="86" t="str">
        <f aca="false">base_indicadores!E62</f>
        <v>PLENO</v>
      </c>
      <c r="I66" s="87" t="str">
        <f aca="false">Y66</f>
        <v>F-1</v>
      </c>
      <c r="J66" s="87" t="str">
        <f aca="false">AA66</f>
        <v/>
      </c>
      <c r="K66" s="88"/>
      <c r="L66" s="87" t="str">
        <f aca="false">AC66</f>
        <v/>
      </c>
      <c r="M66" s="87" t="str">
        <f aca="false">AE66</f>
        <v/>
      </c>
      <c r="N66" s="89" t="str">
        <f aca="false">AH66</f>
        <v>BAJO</v>
      </c>
      <c r="W66" s="90" t="n">
        <v>87</v>
      </c>
      <c r="X66" s="91" t="n">
        <f aca="false">E66</f>
        <v>5</v>
      </c>
      <c r="Y66" s="48" t="str">
        <f aca="false">IF(X66&gt;=4.8,"F-1","")</f>
        <v>F-1</v>
      </c>
      <c r="Z66" s="90"/>
      <c r="AA66" s="48" t="str">
        <f aca="false">IF(X66&gt;=4,IF(X66&lt;4.8,"F-2",""),"")</f>
        <v/>
      </c>
      <c r="AB66" s="90"/>
      <c r="AC66" s="48" t="str">
        <f aca="false">IF(X66&lt;3,"D-1","")</f>
        <v/>
      </c>
      <c r="AD66" s="84"/>
      <c r="AE66" s="48" t="str">
        <f aca="false">IF(X66&lt;4,IF(X66&gt;=3,"D-2",""),"")</f>
        <v/>
      </c>
      <c r="AF66" s="84"/>
      <c r="AG66" s="2" t="str">
        <f aca="false">Y66&amp;AA66&amp;AC66&amp;AE66</f>
        <v>F-1</v>
      </c>
      <c r="AH66" s="2" t="str">
        <f aca="false">IF(AG66="F-1","BAJO",IF(AG66="F-2","MEDIO",IF(AG66="F-3","BAJO",IF(AG66="D-1","MAXIMO",IF(AG66="D-2","ALTO",IF(AG66="D-3","BAJO"))))))</f>
        <v>BAJO</v>
      </c>
    </row>
    <row r="67" customFormat="false" ht="15" hidden="false" customHeight="true" outlineLevel="0" collapsed="false">
      <c r="B67" s="81" t="n">
        <f aca="false">base_indicadores!A63</f>
        <v>54</v>
      </c>
      <c r="C67" s="48" t="n">
        <f aca="false">base_indicadores!B63</f>
        <v>13</v>
      </c>
      <c r="D67" s="48" t="n">
        <f aca="false">base_indicadores!C63</f>
        <v>13.4</v>
      </c>
      <c r="E67" s="85" t="n">
        <f aca="false">base_indicadores!D63</f>
        <v>4.6</v>
      </c>
      <c r="F67" s="86" t="str">
        <f aca="false">base_indicadores!E63</f>
        <v>ALTO</v>
      </c>
      <c r="I67" s="87" t="str">
        <f aca="false">Y67</f>
        <v/>
      </c>
      <c r="J67" s="87" t="str">
        <f aca="false">AA67</f>
        <v>F-2</v>
      </c>
      <c r="K67" s="88"/>
      <c r="L67" s="87" t="str">
        <f aca="false">AC67</f>
        <v/>
      </c>
      <c r="M67" s="87" t="str">
        <f aca="false">AE67</f>
        <v/>
      </c>
      <c r="N67" s="89" t="str">
        <f aca="false">AH67</f>
        <v>MEDIO</v>
      </c>
      <c r="W67" s="90" t="n">
        <v>88</v>
      </c>
      <c r="X67" s="91" t="n">
        <f aca="false">E67</f>
        <v>4.6</v>
      </c>
      <c r="Y67" s="48" t="str">
        <f aca="false">IF(X67&gt;=4.8,"F-1","")</f>
        <v/>
      </c>
      <c r="Z67" s="90"/>
      <c r="AA67" s="48" t="str">
        <f aca="false">IF(X67&gt;=4,IF(X67&lt;4.8,"F-2",""),"")</f>
        <v>F-2</v>
      </c>
      <c r="AB67" s="90"/>
      <c r="AC67" s="48" t="str">
        <f aca="false">IF(X67&lt;3,"D-1","")</f>
        <v/>
      </c>
      <c r="AD67" s="84"/>
      <c r="AE67" s="48" t="str">
        <f aca="false">IF(X67&lt;4,IF(X67&gt;=3,"D-2",""),"")</f>
        <v/>
      </c>
      <c r="AF67" s="84"/>
      <c r="AG67" s="2" t="str">
        <f aca="false">Y67&amp;AA67&amp;AC67&amp;AE67</f>
        <v>F-2</v>
      </c>
      <c r="AH67" s="2" t="str">
        <f aca="false">IF(AG67="F-1","BAJO",IF(AG67="F-2","MEDIO",IF(AG67="F-3","BAJO",IF(AG67="D-1","MAXIMO",IF(AG67="D-2","ALTO",IF(AG67="D-3","BAJO"))))))</f>
        <v>MEDIO</v>
      </c>
    </row>
    <row r="68" customFormat="false" ht="15" hidden="false" customHeight="true" outlineLevel="0" collapsed="false">
      <c r="B68" s="81" t="n">
        <f aca="false">base_indicadores!A64</f>
        <v>55</v>
      </c>
      <c r="C68" s="48" t="n">
        <f aca="false">base_indicadores!B64</f>
        <v>13</v>
      </c>
      <c r="D68" s="48" t="n">
        <f aca="false">base_indicadores!C64</f>
        <v>13.5</v>
      </c>
      <c r="E68" s="85" t="n">
        <f aca="false">base_indicadores!D64</f>
        <v>4.2</v>
      </c>
      <c r="F68" s="86" t="str">
        <f aca="false">base_indicadores!E64</f>
        <v>ALTO</v>
      </c>
      <c r="I68" s="87" t="str">
        <f aca="false">Y68</f>
        <v/>
      </c>
      <c r="J68" s="87" t="str">
        <f aca="false">AA68</f>
        <v>F-2</v>
      </c>
      <c r="K68" s="88"/>
      <c r="L68" s="87" t="str">
        <f aca="false">AC68</f>
        <v/>
      </c>
      <c r="M68" s="87" t="str">
        <f aca="false">AE68</f>
        <v/>
      </c>
      <c r="N68" s="89" t="str">
        <f aca="false">AH68</f>
        <v>MEDIO</v>
      </c>
      <c r="W68" s="90" t="n">
        <v>89</v>
      </c>
      <c r="X68" s="91" t="n">
        <f aca="false">E68</f>
        <v>4.2</v>
      </c>
      <c r="Y68" s="48" t="str">
        <f aca="false">IF(X68&gt;=4.8,"F-1","")</f>
        <v/>
      </c>
      <c r="Z68" s="90"/>
      <c r="AA68" s="48" t="str">
        <f aca="false">IF(X68&gt;=4,IF(X68&lt;4.8,"F-2",""),"")</f>
        <v>F-2</v>
      </c>
      <c r="AB68" s="90"/>
      <c r="AC68" s="48" t="str">
        <f aca="false">IF(X68&lt;3,"D-1","")</f>
        <v/>
      </c>
      <c r="AD68" s="84"/>
      <c r="AE68" s="48" t="str">
        <f aca="false">IF(X68&lt;4,IF(X68&gt;=3,"D-2",""),"")</f>
        <v/>
      </c>
      <c r="AF68" s="84"/>
      <c r="AG68" s="2" t="str">
        <f aca="false">Y68&amp;AA68&amp;AC68&amp;AE68</f>
        <v>F-2</v>
      </c>
      <c r="AH68" s="2" t="str">
        <f aca="false">IF(AG68="F-1","BAJO",IF(AG68="F-2","MEDIO",IF(AG68="F-3","BAJO",IF(AG68="D-1","MAXIMO",IF(AG68="D-2","ALTO",IF(AG68="D-3","BAJO"))))))</f>
        <v>MEDIO</v>
      </c>
    </row>
    <row r="69" customFormat="false" ht="15" hidden="false" customHeight="true" outlineLevel="0" collapsed="false">
      <c r="B69" s="81" t="n">
        <f aca="false">base_indicadores!A65</f>
        <v>56</v>
      </c>
      <c r="C69" s="48" t="n">
        <f aca="false">base_indicadores!B65</f>
        <v>13</v>
      </c>
      <c r="D69" s="48" t="n">
        <f aca="false">base_indicadores!C65</f>
        <v>13.6</v>
      </c>
      <c r="E69" s="85" t="n">
        <f aca="false">base_indicadores!D65</f>
        <v>5</v>
      </c>
      <c r="F69" s="86" t="str">
        <f aca="false">base_indicadores!E65</f>
        <v>PLENO</v>
      </c>
      <c r="I69" s="87" t="str">
        <f aca="false">Y69</f>
        <v>F-1</v>
      </c>
      <c r="J69" s="87" t="str">
        <f aca="false">AA69</f>
        <v/>
      </c>
      <c r="K69" s="88"/>
      <c r="L69" s="87" t="str">
        <f aca="false">AC69</f>
        <v/>
      </c>
      <c r="M69" s="87" t="str">
        <f aca="false">AE69</f>
        <v/>
      </c>
      <c r="N69" s="89" t="str">
        <f aca="false">AH69</f>
        <v>BAJO</v>
      </c>
      <c r="W69" s="90" t="n">
        <v>89</v>
      </c>
      <c r="X69" s="91" t="n">
        <f aca="false">E69</f>
        <v>5</v>
      </c>
      <c r="Y69" s="48" t="str">
        <f aca="false">IF(X69&gt;=4.8,"F-1","")</f>
        <v>F-1</v>
      </c>
      <c r="Z69" s="90"/>
      <c r="AA69" s="48" t="str">
        <f aca="false">IF(X69&gt;=4,IF(X69&lt;4.8,"F-2",""),"")</f>
        <v/>
      </c>
      <c r="AB69" s="90"/>
      <c r="AC69" s="48" t="str">
        <f aca="false">IF(X69&lt;3,"D-1","")</f>
        <v/>
      </c>
      <c r="AD69" s="84"/>
      <c r="AE69" s="48" t="str">
        <f aca="false">IF(X69&lt;4,IF(X69&gt;=3,"D-2",""),"")</f>
        <v/>
      </c>
      <c r="AF69" s="84"/>
      <c r="AG69" s="2" t="str">
        <f aca="false">Y69&amp;AA69&amp;AC69&amp;AE69</f>
        <v>F-1</v>
      </c>
      <c r="AH69" s="2" t="str">
        <f aca="false">IF(AG69="F-1","BAJO",IF(AG69="F-2","MEDIO",IF(AG69="F-3","BAJO",IF(AG69="D-1","MAXIMO",IF(AG69="D-2","ALTO",IF(AG69="D-3","BAJO"))))))</f>
        <v>BAJO</v>
      </c>
    </row>
    <row r="70" customFormat="false" ht="15" hidden="false" customHeight="true" outlineLevel="0" collapsed="false">
      <c r="B70" s="81" t="n">
        <f aca="false">base_indicadores!A66</f>
        <v>57</v>
      </c>
      <c r="C70" s="48" t="n">
        <f aca="false">base_indicadores!B66</f>
        <v>13</v>
      </c>
      <c r="D70" s="48" t="n">
        <f aca="false">base_indicadores!C66</f>
        <v>13.7</v>
      </c>
      <c r="E70" s="85" t="n">
        <f aca="false">base_indicadores!D66</f>
        <v>4.2</v>
      </c>
      <c r="F70" s="86" t="str">
        <f aca="false">base_indicadores!E66</f>
        <v>ALTO</v>
      </c>
      <c r="I70" s="87" t="str">
        <f aca="false">Y70</f>
        <v/>
      </c>
      <c r="J70" s="87" t="str">
        <f aca="false">AA70</f>
        <v>F-2</v>
      </c>
      <c r="K70" s="88"/>
      <c r="L70" s="87" t="str">
        <f aca="false">AC70</f>
        <v/>
      </c>
      <c r="M70" s="87" t="str">
        <f aca="false">AE70</f>
        <v/>
      </c>
      <c r="N70" s="89" t="str">
        <f aca="false">AH70</f>
        <v>MEDIO</v>
      </c>
      <c r="W70" s="90" t="n">
        <v>90</v>
      </c>
      <c r="X70" s="91" t="n">
        <f aca="false">E70</f>
        <v>4.2</v>
      </c>
      <c r="Y70" s="48" t="str">
        <f aca="false">IF(X70&gt;=4.8,"F-1","")</f>
        <v/>
      </c>
      <c r="Z70" s="90"/>
      <c r="AA70" s="48" t="str">
        <f aca="false">IF(X70&gt;=4,IF(X70&lt;4.8,"F-2",""),"")</f>
        <v>F-2</v>
      </c>
      <c r="AB70" s="90"/>
      <c r="AC70" s="48" t="str">
        <f aca="false">IF(X70&lt;3,"D-1","")</f>
        <v/>
      </c>
      <c r="AD70" s="84"/>
      <c r="AE70" s="48" t="str">
        <f aca="false">IF(X70&lt;4,IF(X70&gt;=3,"D-2",""),"")</f>
        <v/>
      </c>
      <c r="AF70" s="84"/>
      <c r="AG70" s="2" t="str">
        <f aca="false">Y70&amp;AA70&amp;AC70&amp;AE70</f>
        <v>F-2</v>
      </c>
      <c r="AH70" s="2" t="str">
        <f aca="false">IF(AG70="F-1","BAJO",IF(AG70="F-2","MEDIO",IF(AG70="F-3","BAJO",IF(AG70="D-1","MAXIMO",IF(AG70="D-2","ALTO",IF(AG70="D-3","BAJO"))))))</f>
        <v>MEDIO</v>
      </c>
    </row>
    <row r="71" customFormat="false" ht="15" hidden="false" customHeight="true" outlineLevel="0" collapsed="false">
      <c r="B71" s="81" t="n">
        <f aca="false">base_indicadores!A67</f>
        <v>58</v>
      </c>
      <c r="C71" s="48" t="n">
        <f aca="false">base_indicadores!B67</f>
        <v>14</v>
      </c>
      <c r="D71" s="48" t="str">
        <f aca="false">base_indicadores!C67</f>
        <v>14.1</v>
      </c>
      <c r="E71" s="85" t="n">
        <f aca="false">base_indicadores!D67</f>
        <v>3.5</v>
      </c>
      <c r="F71" s="86" t="str">
        <f aca="false">base_indicadores!E67</f>
        <v>ACEPTABLE</v>
      </c>
      <c r="I71" s="87" t="str">
        <f aca="false">Y71</f>
        <v/>
      </c>
      <c r="J71" s="87" t="str">
        <f aca="false">AA71</f>
        <v/>
      </c>
      <c r="K71" s="88"/>
      <c r="L71" s="87" t="str">
        <f aca="false">AC71</f>
        <v/>
      </c>
      <c r="M71" s="87" t="str">
        <f aca="false">AE71</f>
        <v>D-2</v>
      </c>
      <c r="N71" s="89" t="str">
        <f aca="false">AH71</f>
        <v>ALTO</v>
      </c>
      <c r="W71" s="90" t="n">
        <v>91</v>
      </c>
      <c r="X71" s="91" t="n">
        <f aca="false">E71</f>
        <v>3.5</v>
      </c>
      <c r="Y71" s="48" t="str">
        <f aca="false">IF(X71&gt;=4.8,"F-1","")</f>
        <v/>
      </c>
      <c r="Z71" s="90"/>
      <c r="AA71" s="48" t="str">
        <f aca="false">IF(X71&gt;=4,IF(X71&lt;4.8,"F-2",""),"")</f>
        <v/>
      </c>
      <c r="AB71" s="90"/>
      <c r="AC71" s="48" t="str">
        <f aca="false">IF(X71&lt;3,"D-1","")</f>
        <v/>
      </c>
      <c r="AD71" s="84"/>
      <c r="AE71" s="48" t="str">
        <f aca="false">IF(X71&lt;4,IF(X71&gt;=3,"D-2",""),"")</f>
        <v>D-2</v>
      </c>
      <c r="AF71" s="84"/>
      <c r="AG71" s="2" t="str">
        <f aca="false">Y71&amp;AA71&amp;AC71&amp;AE71</f>
        <v>D-2</v>
      </c>
      <c r="AH71" s="2" t="str">
        <f aca="false">IF(AG71="F-1","BAJO",IF(AG71="F-2","MEDIO",IF(AG71="F-3","BAJO",IF(AG71="D-1","MAXIMO",IF(AG71="D-2","ALTO",IF(AG71="D-3","BAJO"))))))</f>
        <v>ALTO</v>
      </c>
    </row>
    <row r="72" customFormat="false" ht="15" hidden="false" customHeight="true" outlineLevel="0" collapsed="false">
      <c r="B72" s="81" t="n">
        <f aca="false">base_indicadores!A68</f>
        <v>59</v>
      </c>
      <c r="C72" s="48" t="n">
        <f aca="false">base_indicadores!B68</f>
        <v>14</v>
      </c>
      <c r="D72" s="48" t="str">
        <f aca="false">base_indicadores!C68</f>
        <v>14.2</v>
      </c>
      <c r="E72" s="85" t="n">
        <f aca="false">base_indicadores!D68</f>
        <v>4.5</v>
      </c>
      <c r="F72" s="86" t="str">
        <f aca="false">base_indicadores!E68</f>
        <v>ALTO</v>
      </c>
      <c r="I72" s="87" t="str">
        <f aca="false">Y72</f>
        <v/>
      </c>
      <c r="J72" s="87" t="str">
        <f aca="false">AA72</f>
        <v>F-2</v>
      </c>
      <c r="K72" s="88"/>
      <c r="L72" s="87" t="str">
        <f aca="false">AC72</f>
        <v/>
      </c>
      <c r="M72" s="87" t="str">
        <f aca="false">AE72</f>
        <v/>
      </c>
      <c r="N72" s="89" t="str">
        <f aca="false">AH72</f>
        <v>MEDIO</v>
      </c>
      <c r="W72" s="90" t="n">
        <v>92</v>
      </c>
      <c r="X72" s="91" t="n">
        <f aca="false">E72</f>
        <v>4.5</v>
      </c>
      <c r="Y72" s="48" t="str">
        <f aca="false">IF(X72&gt;=4.8,"F-1","")</f>
        <v/>
      </c>
      <c r="Z72" s="90"/>
      <c r="AA72" s="48" t="str">
        <f aca="false">IF(X72&gt;=4,IF(X72&lt;4.8,"F-2",""),"")</f>
        <v>F-2</v>
      </c>
      <c r="AB72" s="90"/>
      <c r="AC72" s="48" t="str">
        <f aca="false">IF(X72&lt;3,"D-1","")</f>
        <v/>
      </c>
      <c r="AD72" s="84"/>
      <c r="AE72" s="48" t="str">
        <f aca="false">IF(X72&lt;4,IF(X72&gt;=3,"D-2",""),"")</f>
        <v/>
      </c>
      <c r="AF72" s="84"/>
      <c r="AG72" s="2" t="str">
        <f aca="false">Y72&amp;AA72&amp;AC72&amp;AE72</f>
        <v>F-2</v>
      </c>
      <c r="AH72" s="2" t="str">
        <f aca="false">IF(AG72="F-1","BAJO",IF(AG72="F-2","MEDIO",IF(AG72="F-3","BAJO",IF(AG72="D-1","MAXIMO",IF(AG72="D-2","ALTO",IF(AG72="D-3","BAJO"))))))</f>
        <v>MEDIO</v>
      </c>
    </row>
    <row r="73" customFormat="false" ht="15" hidden="false" customHeight="true" outlineLevel="0" collapsed="false">
      <c r="B73" s="81" t="n">
        <f aca="false">base_indicadores!A69</f>
        <v>60</v>
      </c>
      <c r="C73" s="48" t="n">
        <f aca="false">base_indicadores!B69</f>
        <v>14</v>
      </c>
      <c r="D73" s="48" t="str">
        <f aca="false">base_indicadores!C69</f>
        <v>14.3</v>
      </c>
      <c r="E73" s="85" t="n">
        <f aca="false">base_indicadores!D69</f>
        <v>4</v>
      </c>
      <c r="F73" s="86" t="str">
        <f aca="false">base_indicadores!E69</f>
        <v>ALTO</v>
      </c>
      <c r="I73" s="87" t="str">
        <f aca="false">Y73</f>
        <v/>
      </c>
      <c r="J73" s="87" t="str">
        <f aca="false">AA73</f>
        <v>F-2</v>
      </c>
      <c r="K73" s="88"/>
      <c r="L73" s="87" t="str">
        <f aca="false">AC73</f>
        <v/>
      </c>
      <c r="M73" s="87" t="str">
        <f aca="false">AE73</f>
        <v/>
      </c>
      <c r="N73" s="89" t="str">
        <f aca="false">AH73</f>
        <v>MEDIO</v>
      </c>
      <c r="W73" s="90" t="n">
        <v>93</v>
      </c>
      <c r="X73" s="91" t="n">
        <f aca="false">E73</f>
        <v>4</v>
      </c>
      <c r="Y73" s="48" t="str">
        <f aca="false">IF(X73&gt;=4.8,"F-1","")</f>
        <v/>
      </c>
      <c r="Z73" s="90"/>
      <c r="AA73" s="48" t="str">
        <f aca="false">IF(X73&gt;=4,IF(X73&lt;4.8,"F-2",""),"")</f>
        <v>F-2</v>
      </c>
      <c r="AB73" s="90"/>
      <c r="AC73" s="48" t="str">
        <f aca="false">IF(X73&lt;3,"D-1","")</f>
        <v/>
      </c>
      <c r="AD73" s="84"/>
      <c r="AE73" s="48" t="str">
        <f aca="false">IF(X73&lt;4,IF(X73&gt;=3,"D-2",""),"")</f>
        <v/>
      </c>
      <c r="AF73" s="84"/>
      <c r="AG73" s="2" t="str">
        <f aca="false">Y73&amp;AA73&amp;AC73&amp;AE73</f>
        <v>F-2</v>
      </c>
      <c r="AH73" s="2" t="str">
        <f aca="false">IF(AG73="F-1","BAJO",IF(AG73="F-2","MEDIO",IF(AG73="F-3","BAJO",IF(AG73="D-1","MAXIMO",IF(AG73="D-2","ALTO",IF(AG73="D-3","BAJO"))))))</f>
        <v>MEDIO</v>
      </c>
    </row>
    <row r="74" customFormat="false" ht="15" hidden="false" customHeight="true" outlineLevel="0" collapsed="false">
      <c r="B74" s="81" t="n">
        <f aca="false">base_indicadores!A70</f>
        <v>61</v>
      </c>
      <c r="C74" s="48" t="n">
        <f aca="false">base_indicadores!B70</f>
        <v>14</v>
      </c>
      <c r="D74" s="48" t="str">
        <f aca="false">base_indicadores!C70</f>
        <v>14.4</v>
      </c>
      <c r="E74" s="85" t="n">
        <f aca="false">base_indicadores!D70</f>
        <v>3.8</v>
      </c>
      <c r="F74" s="86" t="str">
        <f aca="false">base_indicadores!E70</f>
        <v>ACEPTABLE</v>
      </c>
      <c r="I74" s="87" t="str">
        <f aca="false">Y74</f>
        <v/>
      </c>
      <c r="J74" s="87" t="str">
        <f aca="false">AA74</f>
        <v/>
      </c>
      <c r="K74" s="88"/>
      <c r="L74" s="87" t="str">
        <f aca="false">AC74</f>
        <v/>
      </c>
      <c r="M74" s="87" t="str">
        <f aca="false">AE74</f>
        <v>D-2</v>
      </c>
      <c r="N74" s="89" t="str">
        <f aca="false">AH74</f>
        <v>ALTO</v>
      </c>
      <c r="W74" s="90" t="n">
        <v>94</v>
      </c>
      <c r="X74" s="91" t="n">
        <f aca="false">E74</f>
        <v>3.8</v>
      </c>
      <c r="Y74" s="48" t="str">
        <f aca="false">IF(X74&gt;=4.8,"F-1","")</f>
        <v/>
      </c>
      <c r="Z74" s="90"/>
      <c r="AA74" s="48" t="str">
        <f aca="false">IF(X74&gt;=4,IF(X74&lt;4.8,"F-2",""),"")</f>
        <v/>
      </c>
      <c r="AB74" s="90"/>
      <c r="AC74" s="48" t="str">
        <f aca="false">IF(X74&lt;3,"D-1","")</f>
        <v/>
      </c>
      <c r="AD74" s="84"/>
      <c r="AE74" s="48" t="str">
        <f aca="false">IF(X74&lt;4,IF(X74&gt;=3,"D-2",""),"")</f>
        <v>D-2</v>
      </c>
      <c r="AF74" s="84"/>
      <c r="AG74" s="2" t="str">
        <f aca="false">Y74&amp;AA74&amp;AC74&amp;AE74</f>
        <v>D-2</v>
      </c>
      <c r="AH74" s="2" t="str">
        <f aca="false">IF(AG74="F-1","BAJO",IF(AG74="F-2","MEDIO",IF(AG74="F-3","BAJO",IF(AG74="D-1","MAXIMO",IF(AG74="D-2","ALTO",IF(AG74="D-3","BAJO"))))))</f>
        <v>ALTO</v>
      </c>
    </row>
    <row r="75" customFormat="false" ht="15" hidden="false" customHeight="true" outlineLevel="0" collapsed="false">
      <c r="B75" s="81" t="n">
        <f aca="false">base_indicadores!A71</f>
        <v>62</v>
      </c>
      <c r="C75" s="48" t="n">
        <f aca="false">base_indicadores!B71</f>
        <v>14</v>
      </c>
      <c r="D75" s="48" t="str">
        <f aca="false">base_indicadores!C71</f>
        <v>14.5</v>
      </c>
      <c r="E75" s="85" t="n">
        <f aca="false">base_indicadores!D71</f>
        <v>3.5</v>
      </c>
      <c r="F75" s="86" t="str">
        <f aca="false">base_indicadores!E71</f>
        <v>ACEPTABLE</v>
      </c>
      <c r="I75" s="87" t="str">
        <f aca="false">Y75</f>
        <v/>
      </c>
      <c r="J75" s="87" t="str">
        <f aca="false">AA75</f>
        <v/>
      </c>
      <c r="K75" s="88"/>
      <c r="L75" s="87" t="str">
        <f aca="false">AC75</f>
        <v/>
      </c>
      <c r="M75" s="87" t="str">
        <f aca="false">AE75</f>
        <v>D-2</v>
      </c>
      <c r="N75" s="89" t="str">
        <f aca="false">AH75</f>
        <v>ALTO</v>
      </c>
      <c r="W75" s="90" t="n">
        <v>95</v>
      </c>
      <c r="X75" s="91" t="n">
        <f aca="false">E75</f>
        <v>3.5</v>
      </c>
      <c r="Y75" s="48" t="str">
        <f aca="false">IF(X75&gt;=4.8,"F-1","")</f>
        <v/>
      </c>
      <c r="Z75" s="90"/>
      <c r="AA75" s="48" t="str">
        <f aca="false">IF(X75&gt;=4,IF(X75&lt;4.8,"F-2",""),"")</f>
        <v/>
      </c>
      <c r="AB75" s="90"/>
      <c r="AC75" s="48" t="str">
        <f aca="false">IF(X75&lt;3,"D-1","")</f>
        <v/>
      </c>
      <c r="AD75" s="84"/>
      <c r="AE75" s="48" t="str">
        <f aca="false">IF(X75&lt;4,IF(X75&gt;=3,"D-2",""),"")</f>
        <v>D-2</v>
      </c>
      <c r="AF75" s="84"/>
      <c r="AG75" s="2" t="str">
        <f aca="false">Y75&amp;AA75&amp;AC75&amp;AE75</f>
        <v>D-2</v>
      </c>
      <c r="AH75" s="2" t="str">
        <f aca="false">IF(AG75="F-1","BAJO",IF(AG75="F-2","MEDIO",IF(AG75="F-3","BAJO",IF(AG75="D-1","MAXIMO",IF(AG75="D-2","ALTO",IF(AG75="D-3","BAJO"))))))</f>
        <v>ALTO</v>
      </c>
    </row>
    <row r="76" customFormat="false" ht="15" hidden="false" customHeight="true" outlineLevel="0" collapsed="false">
      <c r="B76" s="81" t="n">
        <f aca="false">base_indicadores!A72</f>
        <v>63</v>
      </c>
      <c r="C76" s="48" t="n">
        <f aca="false">base_indicadores!B72</f>
        <v>14</v>
      </c>
      <c r="D76" s="48" t="str">
        <f aca="false">base_indicadores!C72</f>
        <v>14.6</v>
      </c>
      <c r="E76" s="85" t="n">
        <f aca="false">base_indicadores!D72</f>
        <v>4</v>
      </c>
      <c r="F76" s="86" t="str">
        <f aca="false">base_indicadores!E72</f>
        <v>ALTO</v>
      </c>
      <c r="I76" s="87" t="str">
        <f aca="false">Y76</f>
        <v/>
      </c>
      <c r="J76" s="87" t="str">
        <f aca="false">AA76</f>
        <v>F-2</v>
      </c>
      <c r="K76" s="88"/>
      <c r="L76" s="87" t="str">
        <f aca="false">AC76</f>
        <v/>
      </c>
      <c r="M76" s="87" t="str">
        <f aca="false">AE76</f>
        <v/>
      </c>
      <c r="N76" s="89" t="str">
        <f aca="false">AH76</f>
        <v>MEDIO</v>
      </c>
      <c r="W76" s="90" t="n">
        <v>96</v>
      </c>
      <c r="X76" s="91" t="n">
        <f aca="false">E76</f>
        <v>4</v>
      </c>
      <c r="Y76" s="48" t="str">
        <f aca="false">IF(X76&gt;=4.8,"F-1","")</f>
        <v/>
      </c>
      <c r="Z76" s="90"/>
      <c r="AA76" s="48" t="str">
        <f aca="false">IF(X76&gt;=4,IF(X76&lt;4.8,"F-2",""),"")</f>
        <v>F-2</v>
      </c>
      <c r="AB76" s="90"/>
      <c r="AC76" s="48" t="str">
        <f aca="false">IF(X76&lt;3,"D-1","")</f>
        <v/>
      </c>
      <c r="AD76" s="84"/>
      <c r="AE76" s="48" t="str">
        <f aca="false">IF(X76&lt;4,IF(X76&gt;=3,"D-2",""),"")</f>
        <v/>
      </c>
      <c r="AF76" s="84"/>
      <c r="AG76" s="2" t="str">
        <f aca="false">Y76&amp;AA76&amp;AC76&amp;AE76</f>
        <v>F-2</v>
      </c>
      <c r="AH76" s="2" t="str">
        <f aca="false">IF(AG76="F-1","BAJO",IF(AG76="F-2","MEDIO",IF(AG76="F-3","BAJO",IF(AG76="D-1","MAXIMO",IF(AG76="D-2","ALTO",IF(AG76="D-3","BAJO"))))))</f>
        <v>MEDIO</v>
      </c>
    </row>
    <row r="77" customFormat="false" ht="15" hidden="false" customHeight="true" outlineLevel="0" collapsed="false">
      <c r="B77" s="81" t="n">
        <f aca="false">base_indicadores!A73</f>
        <v>64</v>
      </c>
      <c r="C77" s="48" t="n">
        <f aca="false">base_indicadores!B73</f>
        <v>14</v>
      </c>
      <c r="D77" s="48" t="str">
        <f aca="false">base_indicadores!C73</f>
        <v>14.7</v>
      </c>
      <c r="E77" s="85" t="n">
        <f aca="false">base_indicadores!D73</f>
        <v>3.5</v>
      </c>
      <c r="F77" s="86" t="str">
        <f aca="false">base_indicadores!E73</f>
        <v>ACEPTABLE</v>
      </c>
      <c r="I77" s="87" t="str">
        <f aca="false">Y77</f>
        <v/>
      </c>
      <c r="J77" s="87" t="str">
        <f aca="false">AA77</f>
        <v/>
      </c>
      <c r="K77" s="88"/>
      <c r="L77" s="87" t="str">
        <f aca="false">AC77</f>
        <v/>
      </c>
      <c r="M77" s="87" t="str">
        <f aca="false">AE77</f>
        <v>D-2</v>
      </c>
      <c r="N77" s="89" t="str">
        <f aca="false">AH77</f>
        <v>ALTO</v>
      </c>
      <c r="W77" s="90" t="n">
        <v>97</v>
      </c>
      <c r="X77" s="91" t="n">
        <f aca="false">E77</f>
        <v>3.5</v>
      </c>
      <c r="Y77" s="48" t="str">
        <f aca="false">IF(X77&gt;=4.8,"F-1","")</f>
        <v/>
      </c>
      <c r="Z77" s="90"/>
      <c r="AA77" s="48" t="str">
        <f aca="false">IF(X77&gt;=4,IF(X77&lt;4.8,"F-2",""),"")</f>
        <v/>
      </c>
      <c r="AB77" s="90"/>
      <c r="AC77" s="48" t="str">
        <f aca="false">IF(X77&lt;3,"D-1","")</f>
        <v/>
      </c>
      <c r="AD77" s="84"/>
      <c r="AE77" s="48" t="str">
        <f aca="false">IF(X77&lt;4,IF(X77&gt;=3,"D-2",""),"")</f>
        <v>D-2</v>
      </c>
      <c r="AF77" s="84"/>
      <c r="AG77" s="2" t="str">
        <f aca="false">Y77&amp;AA77&amp;AC77&amp;AE77</f>
        <v>D-2</v>
      </c>
      <c r="AH77" s="2" t="str">
        <f aca="false">IF(AG77="F-1","BAJO",IF(AG77="F-2","MEDIO",IF(AG77="F-3","BAJO",IF(AG77="D-1","MAXIMO",IF(AG77="D-2","ALTO",IF(AG77="D-3","BAJO"))))))</f>
        <v>ALTO</v>
      </c>
    </row>
    <row r="78" customFormat="false" ht="15" hidden="false" customHeight="true" outlineLevel="0" collapsed="false">
      <c r="B78" s="81" t="n">
        <f aca="false">base_indicadores!A74</f>
        <v>65</v>
      </c>
      <c r="C78" s="48" t="n">
        <f aca="false">base_indicadores!B74</f>
        <v>15</v>
      </c>
      <c r="D78" s="48" t="str">
        <f aca="false">base_indicadores!C74</f>
        <v>15.1</v>
      </c>
      <c r="E78" s="85" t="n">
        <f aca="false">base_indicadores!D74</f>
        <v>3.8</v>
      </c>
      <c r="F78" s="86" t="str">
        <f aca="false">base_indicadores!E74</f>
        <v>ACEPTABLE</v>
      </c>
      <c r="I78" s="87" t="str">
        <f aca="false">Y78</f>
        <v/>
      </c>
      <c r="J78" s="87" t="str">
        <f aca="false">AA78</f>
        <v/>
      </c>
      <c r="K78" s="88"/>
      <c r="L78" s="87" t="str">
        <f aca="false">AC78</f>
        <v/>
      </c>
      <c r="M78" s="87" t="str">
        <f aca="false">AE78</f>
        <v>D-2</v>
      </c>
      <c r="N78" s="89" t="str">
        <f aca="false">AH78</f>
        <v>ALTO</v>
      </c>
      <c r="W78" s="90" t="n">
        <v>98</v>
      </c>
      <c r="X78" s="91" t="n">
        <f aca="false">E78</f>
        <v>3.8</v>
      </c>
      <c r="Y78" s="48" t="str">
        <f aca="false">IF(X78&gt;=4.8,"F-1","")</f>
        <v/>
      </c>
      <c r="Z78" s="90"/>
      <c r="AA78" s="48" t="str">
        <f aca="false">IF(X78&gt;=4,IF(X78&lt;4.8,"F-2",""),"")</f>
        <v/>
      </c>
      <c r="AB78" s="90"/>
      <c r="AC78" s="48" t="str">
        <f aca="false">IF(X78&lt;3,"D-1","")</f>
        <v/>
      </c>
      <c r="AD78" s="84"/>
      <c r="AE78" s="48" t="str">
        <f aca="false">IF(X78&lt;4,IF(X78&gt;=3,"D-2",""),"")</f>
        <v>D-2</v>
      </c>
      <c r="AF78" s="84"/>
      <c r="AG78" s="2" t="str">
        <f aca="false">Y78&amp;AA78&amp;AC78&amp;AE78</f>
        <v>D-2</v>
      </c>
      <c r="AH78" s="2" t="str">
        <f aca="false">IF(AG78="F-1","BAJO",IF(AG78="F-2","MEDIO",IF(AG78="F-3","BAJO",IF(AG78="D-1","MAXIMO",IF(AG78="D-2","ALTO",IF(AG78="D-3","BAJO"))))))</f>
        <v>ALTO</v>
      </c>
    </row>
    <row r="79" customFormat="false" ht="15" hidden="false" customHeight="true" outlineLevel="0" collapsed="false">
      <c r="B79" s="81" t="n">
        <f aca="false">base_indicadores!A75</f>
        <v>66</v>
      </c>
      <c r="C79" s="48" t="n">
        <f aca="false">base_indicadores!B75</f>
        <v>15</v>
      </c>
      <c r="D79" s="48" t="str">
        <f aca="false">base_indicadores!C75</f>
        <v>15.2</v>
      </c>
      <c r="E79" s="85" t="n">
        <f aca="false">base_indicadores!D75</f>
        <v>4.5</v>
      </c>
      <c r="F79" s="86" t="str">
        <f aca="false">base_indicadores!E75</f>
        <v>ALTO</v>
      </c>
      <c r="I79" s="87" t="str">
        <f aca="false">Y79</f>
        <v/>
      </c>
      <c r="J79" s="87" t="str">
        <f aca="false">AA79</f>
        <v>F-2</v>
      </c>
      <c r="K79" s="88"/>
      <c r="L79" s="87" t="str">
        <f aca="false">AC79</f>
        <v/>
      </c>
      <c r="M79" s="87" t="str">
        <f aca="false">AE79</f>
        <v/>
      </c>
      <c r="N79" s="89" t="str">
        <f aca="false">AH79</f>
        <v>MEDIO</v>
      </c>
      <c r="W79" s="90" t="n">
        <v>99</v>
      </c>
      <c r="X79" s="91" t="n">
        <f aca="false">E79</f>
        <v>4.5</v>
      </c>
      <c r="Y79" s="48" t="str">
        <f aca="false">IF(X79&gt;=4.8,"F-1","")</f>
        <v/>
      </c>
      <c r="Z79" s="90"/>
      <c r="AA79" s="48" t="str">
        <f aca="false">IF(X79&gt;=4,IF(X79&lt;4.8,"F-2",""),"")</f>
        <v>F-2</v>
      </c>
      <c r="AB79" s="90"/>
      <c r="AC79" s="48" t="str">
        <f aca="false">IF(X79&lt;3,"D-1","")</f>
        <v/>
      </c>
      <c r="AD79" s="84"/>
      <c r="AE79" s="48" t="str">
        <f aca="false">IF(X79&lt;4,IF(X79&gt;=3,"D-2",""),"")</f>
        <v/>
      </c>
      <c r="AF79" s="84"/>
      <c r="AG79" s="2" t="str">
        <f aca="false">Y79&amp;AA79&amp;AC79&amp;AE79</f>
        <v>F-2</v>
      </c>
      <c r="AH79" s="2" t="str">
        <f aca="false">IF(AG79="F-1","BAJO",IF(AG79="F-2","MEDIO",IF(AG79="F-3","BAJO",IF(AG79="D-1","MAXIMO",IF(AG79="D-2","ALTO",IF(AG79="D-3","BAJO"))))))</f>
        <v>MEDIO</v>
      </c>
    </row>
    <row r="80" customFormat="false" ht="15" hidden="false" customHeight="true" outlineLevel="0" collapsed="false">
      <c r="B80" s="81" t="n">
        <f aca="false">base_indicadores!A76</f>
        <v>67</v>
      </c>
      <c r="C80" s="48" t="n">
        <f aca="false">base_indicadores!B76</f>
        <v>15</v>
      </c>
      <c r="D80" s="48" t="str">
        <f aca="false">base_indicadores!C76</f>
        <v>15.3</v>
      </c>
      <c r="E80" s="85" t="n">
        <f aca="false">base_indicadores!D76</f>
        <v>4</v>
      </c>
      <c r="F80" s="86" t="str">
        <f aca="false">base_indicadores!E76</f>
        <v>ALTO</v>
      </c>
      <c r="I80" s="87" t="str">
        <f aca="false">Y80</f>
        <v/>
      </c>
      <c r="J80" s="87" t="str">
        <f aca="false">AA80</f>
        <v>F-2</v>
      </c>
      <c r="K80" s="88"/>
      <c r="L80" s="87" t="str">
        <f aca="false">AC80</f>
        <v/>
      </c>
      <c r="M80" s="87" t="str">
        <f aca="false">AE80</f>
        <v/>
      </c>
      <c r="N80" s="89" t="str">
        <f aca="false">AH80</f>
        <v>MEDIO</v>
      </c>
      <c r="W80" s="90" t="n">
        <v>100</v>
      </c>
      <c r="X80" s="91" t="n">
        <f aca="false">E80</f>
        <v>4</v>
      </c>
      <c r="Y80" s="48" t="str">
        <f aca="false">IF(X80&gt;=4.8,"F-1","")</f>
        <v/>
      </c>
      <c r="Z80" s="90"/>
      <c r="AA80" s="48" t="str">
        <f aca="false">IF(X80&gt;=4,IF(X80&lt;4.8,"F-2",""),"")</f>
        <v>F-2</v>
      </c>
      <c r="AB80" s="90"/>
      <c r="AC80" s="48" t="str">
        <f aca="false">IF(X80&lt;3,"D-1","")</f>
        <v/>
      </c>
      <c r="AD80" s="84"/>
      <c r="AE80" s="48" t="str">
        <f aca="false">IF(X80&lt;4,IF(X80&gt;=3,"D-2",""),"")</f>
        <v/>
      </c>
      <c r="AF80" s="84"/>
      <c r="AG80" s="2" t="str">
        <f aca="false">Y80&amp;AA80&amp;AC80&amp;AE80</f>
        <v>F-2</v>
      </c>
      <c r="AH80" s="2" t="str">
        <f aca="false">IF(AG80="F-1","BAJO",IF(AG80="F-2","MEDIO",IF(AG80="F-3","BAJO",IF(AG80="D-1","MAXIMO",IF(AG80="D-2","ALTO",IF(AG80="D-3","BAJO"))))))</f>
        <v>MEDIO</v>
      </c>
    </row>
    <row r="81" customFormat="false" ht="15" hidden="false" customHeight="true" outlineLevel="0" collapsed="false">
      <c r="B81" s="81" t="n">
        <f aca="false">base_indicadores!A77</f>
        <v>68</v>
      </c>
      <c r="C81" s="48" t="n">
        <f aca="false">base_indicadores!B77</f>
        <v>15</v>
      </c>
      <c r="D81" s="48" t="str">
        <f aca="false">base_indicadores!C77</f>
        <v>15.4</v>
      </c>
      <c r="E81" s="85" t="n">
        <f aca="false">base_indicadores!D77</f>
        <v>3.7</v>
      </c>
      <c r="F81" s="86" t="str">
        <f aca="false">base_indicadores!E77</f>
        <v>ACEPTABLE</v>
      </c>
      <c r="I81" s="87" t="str">
        <f aca="false">Y81</f>
        <v/>
      </c>
      <c r="J81" s="87" t="str">
        <f aca="false">AA81</f>
        <v/>
      </c>
      <c r="K81" s="88"/>
      <c r="L81" s="87" t="str">
        <f aca="false">AC81</f>
        <v/>
      </c>
      <c r="M81" s="87" t="str">
        <f aca="false">AE81</f>
        <v>D-2</v>
      </c>
      <c r="N81" s="89" t="str">
        <f aca="false">AH81</f>
        <v>ALTO</v>
      </c>
      <c r="W81" s="90" t="n">
        <v>101</v>
      </c>
      <c r="X81" s="91" t="n">
        <f aca="false">E81</f>
        <v>3.7</v>
      </c>
      <c r="Y81" s="48" t="str">
        <f aca="false">IF(X81&gt;=4.8,"F-1","")</f>
        <v/>
      </c>
      <c r="Z81" s="90"/>
      <c r="AA81" s="48" t="str">
        <f aca="false">IF(X81&gt;=4,IF(X81&lt;4.8,"F-2",""),"")</f>
        <v/>
      </c>
      <c r="AB81" s="90"/>
      <c r="AC81" s="48" t="str">
        <f aca="false">IF(X81&lt;3,"D-1","")</f>
        <v/>
      </c>
      <c r="AD81" s="84"/>
      <c r="AE81" s="48" t="str">
        <f aca="false">IF(X81&lt;4,IF(X81&gt;=3,"D-2",""),"")</f>
        <v>D-2</v>
      </c>
      <c r="AF81" s="84"/>
      <c r="AG81" s="2" t="str">
        <f aca="false">Y81&amp;AA81&amp;AC81&amp;AE81</f>
        <v>D-2</v>
      </c>
      <c r="AH81" s="2" t="str">
        <f aca="false">IF(AG81="F-1","BAJO",IF(AG81="F-2","MEDIO",IF(AG81="F-3","BAJO",IF(AG81="D-1","MAXIMO",IF(AG81="D-2","ALTO",IF(AG81="D-3","BAJO"))))))</f>
        <v>ALTO</v>
      </c>
    </row>
    <row r="82" customFormat="false" ht="15" hidden="false" customHeight="true" outlineLevel="0" collapsed="false">
      <c r="B82" s="81" t="n">
        <f aca="false">base_indicadores!A78</f>
        <v>69</v>
      </c>
      <c r="C82" s="48" t="n">
        <f aca="false">base_indicadores!B78</f>
        <v>15</v>
      </c>
      <c r="D82" s="48" t="str">
        <f aca="false">base_indicadores!C78</f>
        <v>15.5</v>
      </c>
      <c r="E82" s="85" t="n">
        <f aca="false">base_indicadores!D78</f>
        <v>4</v>
      </c>
      <c r="F82" s="86" t="str">
        <f aca="false">base_indicadores!E78</f>
        <v>ALTO</v>
      </c>
      <c r="I82" s="87" t="str">
        <f aca="false">Y82</f>
        <v/>
      </c>
      <c r="J82" s="87" t="str">
        <f aca="false">AA82</f>
        <v>F-2</v>
      </c>
      <c r="K82" s="88"/>
      <c r="L82" s="87" t="str">
        <f aca="false">AC82</f>
        <v/>
      </c>
      <c r="M82" s="87" t="str">
        <f aca="false">AE82</f>
        <v/>
      </c>
      <c r="N82" s="89" t="str">
        <f aca="false">AH82</f>
        <v>MEDIO</v>
      </c>
      <c r="W82" s="90" t="n">
        <v>102</v>
      </c>
      <c r="X82" s="91" t="n">
        <f aca="false">E82</f>
        <v>4</v>
      </c>
      <c r="Y82" s="48" t="str">
        <f aca="false">IF(X82&gt;=4.8,"F-1","")</f>
        <v/>
      </c>
      <c r="Z82" s="90"/>
      <c r="AA82" s="48" t="str">
        <f aca="false">IF(X82&gt;=4,IF(X82&lt;4.8,"F-2",""),"")</f>
        <v>F-2</v>
      </c>
      <c r="AB82" s="90"/>
      <c r="AC82" s="48" t="str">
        <f aca="false">IF(X82&lt;3,"D-1","")</f>
        <v/>
      </c>
      <c r="AD82" s="84"/>
      <c r="AE82" s="48" t="str">
        <f aca="false">IF(X82&lt;4,IF(X82&gt;=3,"D-2",""),"")</f>
        <v/>
      </c>
      <c r="AF82" s="84"/>
      <c r="AG82" s="2" t="str">
        <f aca="false">Y82&amp;AA82&amp;AC82&amp;AE82</f>
        <v>F-2</v>
      </c>
      <c r="AH82" s="2" t="str">
        <f aca="false">IF(AG82="F-1","BAJO",IF(AG82="F-2","MEDIO",IF(AG82="F-3","BAJO",IF(AG82="D-1","MAXIMO",IF(AG82="D-2","ALTO",IF(AG82="D-3","BAJO"))))))</f>
        <v>MEDIO</v>
      </c>
    </row>
    <row r="83" customFormat="false" ht="15" hidden="false" customHeight="true" outlineLevel="0" collapsed="false">
      <c r="B83" s="81" t="n">
        <f aca="false">base_indicadores!A79</f>
        <v>70</v>
      </c>
      <c r="C83" s="48" t="n">
        <f aca="false">base_indicadores!B79</f>
        <v>16</v>
      </c>
      <c r="D83" s="48" t="n">
        <f aca="false">base_indicadores!C79</f>
        <v>16.1</v>
      </c>
      <c r="E83" s="85" t="n">
        <f aca="false">base_indicadores!D79</f>
        <v>4</v>
      </c>
      <c r="F83" s="86" t="str">
        <f aca="false">base_indicadores!E79</f>
        <v>ALTO</v>
      </c>
      <c r="I83" s="87" t="str">
        <f aca="false">Y83</f>
        <v/>
      </c>
      <c r="J83" s="87" t="str">
        <f aca="false">AA83</f>
        <v>F-2</v>
      </c>
      <c r="K83" s="88"/>
      <c r="L83" s="87" t="str">
        <f aca="false">AC83</f>
        <v/>
      </c>
      <c r="M83" s="87" t="str">
        <f aca="false">AE83</f>
        <v/>
      </c>
      <c r="N83" s="89" t="str">
        <f aca="false">AH83</f>
        <v>MEDIO</v>
      </c>
      <c r="W83" s="90" t="n">
        <v>105</v>
      </c>
      <c r="X83" s="91" t="n">
        <f aca="false">E83</f>
        <v>4</v>
      </c>
      <c r="Y83" s="48" t="str">
        <f aca="false">IF(X83&gt;=4.8,"F-1","")</f>
        <v/>
      </c>
      <c r="Z83" s="90"/>
      <c r="AA83" s="48" t="str">
        <f aca="false">IF(X83&gt;=4,IF(X83&lt;4.8,"F-2",""),"")</f>
        <v>F-2</v>
      </c>
      <c r="AB83" s="90"/>
      <c r="AC83" s="48" t="str">
        <f aca="false">IF(X83&lt;3,"D-1","")</f>
        <v/>
      </c>
      <c r="AD83" s="84"/>
      <c r="AE83" s="48" t="str">
        <f aca="false">IF(X83&lt;4,IF(X83&gt;=3,"D-2",""),"")</f>
        <v/>
      </c>
      <c r="AF83" s="84"/>
      <c r="AG83" s="2" t="str">
        <f aca="false">Y83&amp;AA83&amp;AC83&amp;AE83</f>
        <v>F-2</v>
      </c>
      <c r="AH83" s="2" t="str">
        <f aca="false">IF(AG83="F-1","BAJO",IF(AG83="F-2","MEDIO",IF(AG83="F-3","BAJO",IF(AG83="D-1","MAXIMO",IF(AG83="D-2","ALTO",IF(AG83="D-3","BAJO"))))))</f>
        <v>MEDIO</v>
      </c>
    </row>
    <row r="84" customFormat="false" ht="15" hidden="false" customHeight="true" outlineLevel="0" collapsed="false">
      <c r="B84" s="81" t="n">
        <f aca="false">base_indicadores!A80</f>
        <v>71</v>
      </c>
      <c r="C84" s="48" t="n">
        <f aca="false">base_indicadores!B80</f>
        <v>16</v>
      </c>
      <c r="D84" s="48" t="n">
        <f aca="false">base_indicadores!C80</f>
        <v>16.2</v>
      </c>
      <c r="E84" s="85" t="n">
        <f aca="false">base_indicadores!D80</f>
        <v>4</v>
      </c>
      <c r="F84" s="86" t="str">
        <f aca="false">base_indicadores!E80</f>
        <v>ALTO</v>
      </c>
      <c r="I84" s="87" t="str">
        <f aca="false">Y84</f>
        <v/>
      </c>
      <c r="J84" s="87" t="str">
        <f aca="false">AA84</f>
        <v>F-2</v>
      </c>
      <c r="K84" s="88"/>
      <c r="L84" s="87" t="str">
        <f aca="false">AC84</f>
        <v/>
      </c>
      <c r="M84" s="87" t="str">
        <f aca="false">AE84</f>
        <v/>
      </c>
      <c r="N84" s="89" t="str">
        <f aca="false">AH84</f>
        <v>MEDIO</v>
      </c>
      <c r="W84" s="90" t="n">
        <v>106</v>
      </c>
      <c r="X84" s="91" t="n">
        <f aca="false">E84</f>
        <v>4</v>
      </c>
      <c r="Y84" s="48" t="str">
        <f aca="false">IF(X84&gt;=4.8,"F-1","")</f>
        <v/>
      </c>
      <c r="Z84" s="90"/>
      <c r="AA84" s="48" t="str">
        <f aca="false">IF(X84&gt;=4,IF(X84&lt;4.8,"F-2",""),"")</f>
        <v>F-2</v>
      </c>
      <c r="AB84" s="90"/>
      <c r="AC84" s="48" t="str">
        <f aca="false">IF(X84&lt;3,"D-1","")</f>
        <v/>
      </c>
      <c r="AD84" s="84"/>
      <c r="AE84" s="48" t="str">
        <f aca="false">IF(X84&lt;4,IF(X84&gt;=3,"D-2",""),"")</f>
        <v/>
      </c>
      <c r="AF84" s="84"/>
      <c r="AG84" s="2" t="str">
        <f aca="false">Y84&amp;AA84&amp;AC84&amp;AE84</f>
        <v>F-2</v>
      </c>
      <c r="AH84" s="2" t="str">
        <f aca="false">IF(AG84="F-1","BAJO",IF(AG84="F-2","MEDIO",IF(AG84="F-3","BAJO",IF(AG84="D-1","MAXIMO",IF(AG84="D-2","ALTO",IF(AG84="D-3","BAJO"))))))</f>
        <v>MEDIO</v>
      </c>
    </row>
    <row r="85" customFormat="false" ht="15" hidden="false" customHeight="true" outlineLevel="0" collapsed="false">
      <c r="B85" s="81" t="n">
        <f aca="false">base_indicadores!A81</f>
        <v>72</v>
      </c>
      <c r="C85" s="48" t="n">
        <f aca="false">base_indicadores!B81</f>
        <v>16</v>
      </c>
      <c r="D85" s="48" t="n">
        <f aca="false">base_indicadores!C81</f>
        <v>16.3</v>
      </c>
      <c r="E85" s="85" t="n">
        <f aca="false">base_indicadores!D81</f>
        <v>4</v>
      </c>
      <c r="F85" s="86" t="str">
        <f aca="false">base_indicadores!E81</f>
        <v>ALTO</v>
      </c>
      <c r="I85" s="87" t="str">
        <f aca="false">Y85</f>
        <v/>
      </c>
      <c r="J85" s="87" t="str">
        <f aca="false">AA85</f>
        <v>F-2</v>
      </c>
      <c r="K85" s="88"/>
      <c r="L85" s="87" t="str">
        <f aca="false">AC85</f>
        <v/>
      </c>
      <c r="M85" s="87" t="str">
        <f aca="false">AE85</f>
        <v/>
      </c>
      <c r="N85" s="89" t="str">
        <f aca="false">AH85</f>
        <v>MEDIO</v>
      </c>
      <c r="W85" s="90" t="n">
        <v>107</v>
      </c>
      <c r="X85" s="91" t="n">
        <f aca="false">E85</f>
        <v>4</v>
      </c>
      <c r="Y85" s="48" t="str">
        <f aca="false">IF(X85&gt;=4.8,"F-1","")</f>
        <v/>
      </c>
      <c r="Z85" s="90"/>
      <c r="AA85" s="48" t="str">
        <f aca="false">IF(X85&gt;=4,IF(X85&lt;4.8,"F-2",""),"")</f>
        <v>F-2</v>
      </c>
      <c r="AB85" s="90"/>
      <c r="AC85" s="48" t="str">
        <f aca="false">IF(X85&lt;3,"D-1","")</f>
        <v/>
      </c>
      <c r="AD85" s="84"/>
      <c r="AE85" s="48" t="str">
        <f aca="false">IF(X85&lt;4,IF(X85&gt;=3,"D-2",""),"")</f>
        <v/>
      </c>
      <c r="AF85" s="84"/>
      <c r="AG85" s="2" t="str">
        <f aca="false">Y85&amp;AA85&amp;AC85&amp;AE85</f>
        <v>F-2</v>
      </c>
      <c r="AH85" s="2" t="str">
        <f aca="false">IF(AG85="F-1","BAJO",IF(AG85="F-2","MEDIO",IF(AG85="F-3","BAJO",IF(AG85="D-1","MAXIMO",IF(AG85="D-2","ALTO",IF(AG85="D-3","BAJO"))))))</f>
        <v>MEDIO</v>
      </c>
    </row>
    <row r="86" customFormat="false" ht="15" hidden="false" customHeight="true" outlineLevel="0" collapsed="false">
      <c r="B86" s="81" t="n">
        <f aca="false">base_indicadores!A82</f>
        <v>73</v>
      </c>
      <c r="C86" s="48" t="n">
        <f aca="false">base_indicadores!B82</f>
        <v>16</v>
      </c>
      <c r="D86" s="48" t="n">
        <f aca="false">base_indicadores!C82</f>
        <v>16.4</v>
      </c>
      <c r="E86" s="85" t="n">
        <f aca="false">base_indicadores!D82</f>
        <v>4.23</v>
      </c>
      <c r="F86" s="86" t="str">
        <f aca="false">base_indicadores!E82</f>
        <v>ALTO</v>
      </c>
      <c r="I86" s="87" t="str">
        <f aca="false">Y86</f>
        <v/>
      </c>
      <c r="J86" s="87" t="str">
        <f aca="false">AA86</f>
        <v>F-2</v>
      </c>
      <c r="K86" s="88"/>
      <c r="L86" s="87" t="str">
        <f aca="false">AC86</f>
        <v/>
      </c>
      <c r="M86" s="87" t="str">
        <f aca="false">AE86</f>
        <v/>
      </c>
      <c r="N86" s="89" t="str">
        <f aca="false">AH86</f>
        <v>MEDIO</v>
      </c>
      <c r="W86" s="90" t="n">
        <v>108</v>
      </c>
      <c r="X86" s="91" t="n">
        <f aca="false">E86</f>
        <v>4.23</v>
      </c>
      <c r="Y86" s="48" t="str">
        <f aca="false">IF(X86&gt;=4.8,"F-1","")</f>
        <v/>
      </c>
      <c r="Z86" s="90"/>
      <c r="AA86" s="48" t="str">
        <f aca="false">IF(X86&gt;=4,IF(X86&lt;4.8,"F-2",""),"")</f>
        <v>F-2</v>
      </c>
      <c r="AB86" s="90"/>
      <c r="AC86" s="48" t="str">
        <f aca="false">IF(X86&lt;3,"D-1","")</f>
        <v/>
      </c>
      <c r="AD86" s="84"/>
      <c r="AE86" s="48" t="str">
        <f aca="false">IF(X86&lt;4,IF(X86&gt;=3,"D-2",""),"")</f>
        <v/>
      </c>
      <c r="AF86" s="84"/>
      <c r="AG86" s="2" t="str">
        <f aca="false">Y86&amp;AA86&amp;AC86&amp;AE86</f>
        <v>F-2</v>
      </c>
      <c r="AH86" s="2" t="str">
        <f aca="false">IF(AG86="F-1","BAJO",IF(AG86="F-2","MEDIO",IF(AG86="F-3","BAJO",IF(AG86="D-1","MAXIMO",IF(AG86="D-2","ALTO",IF(AG86="D-3","BAJO"))))))</f>
        <v>MEDIO</v>
      </c>
    </row>
    <row r="87" customFormat="false" ht="15" hidden="false" customHeight="true" outlineLevel="0" collapsed="false">
      <c r="B87" s="81" t="n">
        <f aca="false">base_indicadores!A83</f>
        <v>74</v>
      </c>
      <c r="C87" s="48" t="n">
        <f aca="false">base_indicadores!B83</f>
        <v>17</v>
      </c>
      <c r="D87" s="48" t="n">
        <f aca="false">base_indicadores!C83</f>
        <v>17.1</v>
      </c>
      <c r="E87" s="85" t="n">
        <f aca="false">base_indicadores!D83</f>
        <v>4.5</v>
      </c>
      <c r="F87" s="86" t="str">
        <f aca="false">base_indicadores!E83</f>
        <v>ALTO</v>
      </c>
      <c r="I87" s="87" t="str">
        <f aca="false">Y87</f>
        <v/>
      </c>
      <c r="J87" s="87" t="str">
        <f aca="false">AA87</f>
        <v>F-2</v>
      </c>
      <c r="K87" s="88"/>
      <c r="L87" s="87" t="str">
        <f aca="false">AC87</f>
        <v/>
      </c>
      <c r="M87" s="87" t="str">
        <f aca="false">AE87</f>
        <v/>
      </c>
      <c r="N87" s="89" t="str">
        <f aca="false">AH87</f>
        <v>MEDIO</v>
      </c>
      <c r="W87" s="90" t="n">
        <v>112</v>
      </c>
      <c r="X87" s="91" t="n">
        <f aca="false">E87</f>
        <v>4.5</v>
      </c>
      <c r="Y87" s="48" t="str">
        <f aca="false">IF(X87&gt;=4.8,"F-1","")</f>
        <v/>
      </c>
      <c r="Z87" s="90"/>
      <c r="AA87" s="48" t="str">
        <f aca="false">IF(X87&gt;=4,IF(X87&lt;4.8,"F-2",""),"")</f>
        <v>F-2</v>
      </c>
      <c r="AB87" s="90"/>
      <c r="AC87" s="48" t="str">
        <f aca="false">IF(X87&lt;3,"D-1","")</f>
        <v/>
      </c>
      <c r="AD87" s="84"/>
      <c r="AE87" s="48" t="str">
        <f aca="false">IF(X87&lt;4,IF(X87&gt;=3,"D-2",""),"")</f>
        <v/>
      </c>
      <c r="AF87" s="84"/>
      <c r="AG87" s="2" t="str">
        <f aca="false">Y87&amp;AA87&amp;AC87&amp;AE87</f>
        <v>F-2</v>
      </c>
      <c r="AH87" s="2" t="str">
        <f aca="false">IF(AG87="F-1","BAJO",IF(AG87="F-2","MEDIO",IF(AG87="F-3","BAJO",IF(AG87="D-1","MAXIMO",IF(AG87="D-2","ALTO",IF(AG87="D-3","BAJO"))))))</f>
        <v>MEDIO</v>
      </c>
    </row>
    <row r="88" customFormat="false" ht="15" hidden="false" customHeight="true" outlineLevel="0" collapsed="false">
      <c r="B88" s="81" t="n">
        <f aca="false">base_indicadores!A84</f>
        <v>75</v>
      </c>
      <c r="C88" s="48" t="n">
        <f aca="false">base_indicadores!B84</f>
        <v>17</v>
      </c>
      <c r="D88" s="48" t="n">
        <f aca="false">base_indicadores!C84</f>
        <v>17.2</v>
      </c>
      <c r="E88" s="85" t="n">
        <f aca="false">base_indicadores!D84</f>
        <v>4</v>
      </c>
      <c r="F88" s="86" t="str">
        <f aca="false">base_indicadores!E84</f>
        <v>ALTO</v>
      </c>
      <c r="I88" s="87" t="str">
        <f aca="false">Y88</f>
        <v/>
      </c>
      <c r="J88" s="87" t="str">
        <f aca="false">AA88</f>
        <v>F-2</v>
      </c>
      <c r="K88" s="88"/>
      <c r="L88" s="87" t="str">
        <f aca="false">AC88</f>
        <v/>
      </c>
      <c r="M88" s="87" t="str">
        <f aca="false">AE88</f>
        <v/>
      </c>
      <c r="N88" s="89" t="str">
        <f aca="false">AH88</f>
        <v>MEDIO</v>
      </c>
      <c r="W88" s="90" t="n">
        <v>113</v>
      </c>
      <c r="X88" s="91" t="n">
        <f aca="false">E88</f>
        <v>4</v>
      </c>
      <c r="Y88" s="48" t="str">
        <f aca="false">IF(X88&gt;=4.8,"F-1","")</f>
        <v/>
      </c>
      <c r="Z88" s="90"/>
      <c r="AA88" s="48" t="str">
        <f aca="false">IF(X88&gt;=4,IF(X88&lt;4.8,"F-2",""),"")</f>
        <v>F-2</v>
      </c>
      <c r="AB88" s="90"/>
      <c r="AC88" s="48" t="str">
        <f aca="false">IF(X88&lt;3,"D-1","")</f>
        <v/>
      </c>
      <c r="AD88" s="84"/>
      <c r="AE88" s="48" t="str">
        <f aca="false">IF(X88&lt;4,IF(X88&gt;=3,"D-2",""),"")</f>
        <v/>
      </c>
      <c r="AF88" s="84"/>
      <c r="AG88" s="2" t="str">
        <f aca="false">Y88&amp;AA88&amp;AC88&amp;AE88</f>
        <v>F-2</v>
      </c>
      <c r="AH88" s="2" t="str">
        <f aca="false">IF(AG88="F-1","BAJO",IF(AG88="F-2","MEDIO",IF(AG88="F-3","BAJO",IF(AG88="D-1","MAXIMO",IF(AG88="D-2","ALTO",IF(AG88="D-3","BAJO"))))))</f>
        <v>MEDIO</v>
      </c>
    </row>
    <row r="89" customFormat="false" ht="15" hidden="false" customHeight="true" outlineLevel="0" collapsed="false">
      <c r="B89" s="81" t="n">
        <f aca="false">base_indicadores!A85</f>
        <v>76</v>
      </c>
      <c r="C89" s="48" t="n">
        <f aca="false">base_indicadores!B85</f>
        <v>17</v>
      </c>
      <c r="D89" s="48" t="n">
        <f aca="false">base_indicadores!C85</f>
        <v>17.3</v>
      </c>
      <c r="E89" s="85" t="n">
        <f aca="false">base_indicadores!D85</f>
        <v>3.5</v>
      </c>
      <c r="F89" s="86" t="str">
        <f aca="false">base_indicadores!E85</f>
        <v>ACEPTABLE</v>
      </c>
      <c r="I89" s="87" t="str">
        <f aca="false">Y89</f>
        <v/>
      </c>
      <c r="J89" s="87" t="str">
        <f aca="false">AA89</f>
        <v/>
      </c>
      <c r="K89" s="88"/>
      <c r="L89" s="87" t="str">
        <f aca="false">AC89</f>
        <v/>
      </c>
      <c r="M89" s="87" t="str">
        <f aca="false">AE89</f>
        <v>D-2</v>
      </c>
      <c r="N89" s="89" t="str">
        <f aca="false">AH89</f>
        <v>ALTO</v>
      </c>
      <c r="W89" s="90" t="n">
        <v>114</v>
      </c>
      <c r="X89" s="91" t="n">
        <f aca="false">E89</f>
        <v>3.5</v>
      </c>
      <c r="Y89" s="48" t="str">
        <f aca="false">IF(X89&gt;=4.8,"F-1","")</f>
        <v/>
      </c>
      <c r="Z89" s="90"/>
      <c r="AA89" s="48" t="str">
        <f aca="false">IF(X89&gt;=4,IF(X89&lt;4.8,"F-2",""),"")</f>
        <v/>
      </c>
      <c r="AB89" s="90"/>
      <c r="AC89" s="48" t="str">
        <f aca="false">IF(X89&lt;3,"D-1","")</f>
        <v/>
      </c>
      <c r="AD89" s="84"/>
      <c r="AE89" s="48" t="str">
        <f aca="false">IF(X89&lt;4,IF(X89&gt;=3,"D-2",""),"")</f>
        <v>D-2</v>
      </c>
      <c r="AF89" s="84"/>
      <c r="AG89" s="2" t="str">
        <f aca="false">Y89&amp;AA89&amp;AC89&amp;AE89</f>
        <v>D-2</v>
      </c>
      <c r="AH89" s="2" t="str">
        <f aca="false">IF(AG89="F-1","BAJO",IF(AG89="F-2","MEDIO",IF(AG89="F-3","BAJO",IF(AG89="D-1","MAXIMO",IF(AG89="D-2","ALTO",IF(AG89="D-3","BAJO"))))))</f>
        <v>ALTO</v>
      </c>
    </row>
    <row r="90" customFormat="false" ht="15" hidden="false" customHeight="true" outlineLevel="0" collapsed="false">
      <c r="B90" s="81" t="n">
        <f aca="false">base_indicadores!A86</f>
        <v>77</v>
      </c>
      <c r="C90" s="48" t="n">
        <f aca="false">base_indicadores!B86</f>
        <v>17</v>
      </c>
      <c r="D90" s="48" t="n">
        <f aca="false">base_indicadores!C86</f>
        <v>17.4</v>
      </c>
      <c r="E90" s="85" t="n">
        <f aca="false">base_indicadores!D86</f>
        <v>4</v>
      </c>
      <c r="F90" s="86" t="str">
        <f aca="false">base_indicadores!E86</f>
        <v>ALTO</v>
      </c>
      <c r="I90" s="87" t="str">
        <f aca="false">Y90</f>
        <v/>
      </c>
      <c r="J90" s="87" t="str">
        <f aca="false">AA90</f>
        <v>F-2</v>
      </c>
      <c r="K90" s="88"/>
      <c r="L90" s="87" t="str">
        <f aca="false">AC90</f>
        <v/>
      </c>
      <c r="M90" s="87" t="str">
        <f aca="false">AE90</f>
        <v/>
      </c>
      <c r="N90" s="89" t="str">
        <f aca="false">AH90</f>
        <v>MEDIO</v>
      </c>
      <c r="W90" s="90" t="n">
        <v>115</v>
      </c>
      <c r="X90" s="91" t="n">
        <f aca="false">E90</f>
        <v>4</v>
      </c>
      <c r="Y90" s="48" t="str">
        <f aca="false">IF(X90&gt;=4.8,"F-1","")</f>
        <v/>
      </c>
      <c r="Z90" s="90"/>
      <c r="AA90" s="48" t="str">
        <f aca="false">IF(X90&gt;=4,IF(X90&lt;4.8,"F-2",""),"")</f>
        <v>F-2</v>
      </c>
      <c r="AB90" s="90"/>
      <c r="AC90" s="48" t="str">
        <f aca="false">IF(X90&lt;3,"D-1","")</f>
        <v/>
      </c>
      <c r="AD90" s="84"/>
      <c r="AE90" s="48" t="str">
        <f aca="false">IF(X90&lt;4,IF(X90&gt;=3,"D-2",""),"")</f>
        <v/>
      </c>
      <c r="AF90" s="84"/>
      <c r="AG90" s="2" t="str">
        <f aca="false">Y90&amp;AA90&amp;AC90&amp;AE90</f>
        <v>F-2</v>
      </c>
      <c r="AH90" s="2" t="str">
        <f aca="false">IF(AG90="F-1","BAJO",IF(AG90="F-2","MEDIO",IF(AG90="F-3","BAJO",IF(AG90="D-1","MAXIMO",IF(AG90="D-2","ALTO",IF(AG90="D-3","BAJO"))))))</f>
        <v>MEDIO</v>
      </c>
    </row>
    <row r="91" customFormat="false" ht="15" hidden="false" customHeight="true" outlineLevel="0" collapsed="false">
      <c r="B91" s="81" t="n">
        <f aca="false">base_indicadores!A87</f>
        <v>78</v>
      </c>
      <c r="C91" s="48" t="n">
        <f aca="false">base_indicadores!B87</f>
        <v>18</v>
      </c>
      <c r="D91" s="48" t="n">
        <f aca="false">base_indicadores!C87</f>
        <v>18.1</v>
      </c>
      <c r="E91" s="85" t="n">
        <f aca="false">base_indicadores!D87</f>
        <v>4</v>
      </c>
      <c r="F91" s="86" t="str">
        <f aca="false">base_indicadores!E87</f>
        <v>ALTO</v>
      </c>
      <c r="I91" s="87" t="str">
        <f aca="false">Y91</f>
        <v/>
      </c>
      <c r="J91" s="87" t="str">
        <f aca="false">AA91</f>
        <v>F-2</v>
      </c>
      <c r="K91" s="88"/>
      <c r="L91" s="87" t="str">
        <f aca="false">AC91</f>
        <v/>
      </c>
      <c r="M91" s="87" t="str">
        <f aca="false">AE91</f>
        <v/>
      </c>
      <c r="N91" s="89" t="str">
        <f aca="false">AH91</f>
        <v>MEDIO</v>
      </c>
      <c r="W91" s="90" t="n">
        <v>119</v>
      </c>
      <c r="X91" s="91" t="n">
        <f aca="false">E91</f>
        <v>4</v>
      </c>
      <c r="Y91" s="48" t="str">
        <f aca="false">IF(X91&gt;=4.8,"F-1","")</f>
        <v/>
      </c>
      <c r="Z91" s="90"/>
      <c r="AA91" s="48" t="str">
        <f aca="false">IF(X91&gt;=4,IF(X91&lt;4.8,"F-2",""),"")</f>
        <v>F-2</v>
      </c>
      <c r="AB91" s="90"/>
      <c r="AC91" s="48" t="str">
        <f aca="false">IF(X91&lt;3,"D-1","")</f>
        <v/>
      </c>
      <c r="AD91" s="84"/>
      <c r="AE91" s="48" t="str">
        <f aca="false">IF(X91&lt;4,IF(X91&gt;=3,"D-2",""),"")</f>
        <v/>
      </c>
      <c r="AF91" s="84"/>
      <c r="AG91" s="2" t="str">
        <f aca="false">Y91&amp;AA91&amp;AC91&amp;AE91</f>
        <v>F-2</v>
      </c>
      <c r="AH91" s="2" t="str">
        <f aca="false">IF(AG91="F-1","BAJO",IF(AG91="F-2","MEDIO",IF(AG91="F-3","BAJO",IF(AG91="D-1","MAXIMO",IF(AG91="D-2","ALTO",IF(AG91="D-3","BAJO"))))))</f>
        <v>MEDIO</v>
      </c>
    </row>
    <row r="92" customFormat="false" ht="15" hidden="false" customHeight="true" outlineLevel="0" collapsed="false">
      <c r="B92" s="81" t="n">
        <f aca="false">base_indicadores!A88</f>
        <v>79</v>
      </c>
      <c r="C92" s="48" t="n">
        <f aca="false">base_indicadores!B88</f>
        <v>18</v>
      </c>
      <c r="D92" s="48" t="n">
        <f aca="false">base_indicadores!C88</f>
        <v>18.2</v>
      </c>
      <c r="E92" s="85" t="n">
        <f aca="false">base_indicadores!D88</f>
        <v>4</v>
      </c>
      <c r="F92" s="86" t="str">
        <f aca="false">base_indicadores!E88</f>
        <v>ALTO</v>
      </c>
      <c r="I92" s="87" t="str">
        <f aca="false">Y92</f>
        <v/>
      </c>
      <c r="J92" s="87" t="str">
        <f aca="false">AA92</f>
        <v>F-2</v>
      </c>
      <c r="K92" s="88"/>
      <c r="L92" s="87" t="str">
        <f aca="false">AC92</f>
        <v/>
      </c>
      <c r="M92" s="87" t="str">
        <f aca="false">AE92</f>
        <v/>
      </c>
      <c r="N92" s="89" t="str">
        <f aca="false">AH92</f>
        <v>MEDIO</v>
      </c>
      <c r="W92" s="90" t="n">
        <v>120</v>
      </c>
      <c r="X92" s="91" t="n">
        <f aca="false">E92</f>
        <v>4</v>
      </c>
      <c r="Y92" s="48" t="str">
        <f aca="false">IF(X92&gt;=4.8,"F-1","")</f>
        <v/>
      </c>
      <c r="Z92" s="90"/>
      <c r="AA92" s="48" t="str">
        <f aca="false">IF(X92&gt;=4,IF(X92&lt;4.8,"F-2",""),"")</f>
        <v>F-2</v>
      </c>
      <c r="AB92" s="90"/>
      <c r="AC92" s="48" t="str">
        <f aca="false">IF(X92&lt;3,"D-1","")</f>
        <v/>
      </c>
      <c r="AD92" s="84"/>
      <c r="AE92" s="48" t="str">
        <f aca="false">IF(X92&lt;4,IF(X92&gt;=3,"D-2",""),"")</f>
        <v/>
      </c>
      <c r="AF92" s="84"/>
      <c r="AG92" s="2" t="str">
        <f aca="false">Y92&amp;AA92&amp;AC92&amp;AE92</f>
        <v>F-2</v>
      </c>
      <c r="AH92" s="2" t="str">
        <f aca="false">IF(AG92="F-1","BAJO",IF(AG92="F-2","MEDIO",IF(AG92="F-3","BAJO",IF(AG92="D-1","MAXIMO",IF(AG92="D-2","ALTO",IF(AG92="D-3","BAJO"))))))</f>
        <v>MEDIO</v>
      </c>
    </row>
    <row r="93" customFormat="false" ht="15" hidden="false" customHeight="true" outlineLevel="0" collapsed="false">
      <c r="B93" s="81" t="n">
        <f aca="false">base_indicadores!A89</f>
        <v>80</v>
      </c>
      <c r="C93" s="48" t="n">
        <f aca="false">base_indicadores!B89</f>
        <v>18</v>
      </c>
      <c r="D93" s="48" t="n">
        <f aca="false">base_indicadores!C89</f>
        <v>18.3</v>
      </c>
      <c r="E93" s="85" t="n">
        <f aca="false">base_indicadores!D89</f>
        <v>4</v>
      </c>
      <c r="F93" s="86" t="str">
        <f aca="false">base_indicadores!E89</f>
        <v>ALTO</v>
      </c>
      <c r="I93" s="87" t="str">
        <f aca="false">Y93</f>
        <v/>
      </c>
      <c r="J93" s="87" t="str">
        <f aca="false">AA93</f>
        <v>F-2</v>
      </c>
      <c r="K93" s="88"/>
      <c r="L93" s="87" t="str">
        <f aca="false">AC93</f>
        <v/>
      </c>
      <c r="M93" s="87" t="str">
        <f aca="false">AE93</f>
        <v/>
      </c>
      <c r="N93" s="89" t="str">
        <f aca="false">AH93</f>
        <v>MEDIO</v>
      </c>
      <c r="W93" s="90" t="n">
        <v>121</v>
      </c>
      <c r="X93" s="91" t="n">
        <f aca="false">E93</f>
        <v>4</v>
      </c>
      <c r="Y93" s="48" t="str">
        <f aca="false">IF(X93&gt;=4.8,"F-1","")</f>
        <v/>
      </c>
      <c r="Z93" s="90"/>
      <c r="AA93" s="48" t="str">
        <f aca="false">IF(X93&gt;=4,IF(X93&lt;4.8,"F-2",""),"")</f>
        <v>F-2</v>
      </c>
      <c r="AB93" s="90"/>
      <c r="AC93" s="48" t="str">
        <f aca="false">IF(X93&lt;3,"D-1","")</f>
        <v/>
      </c>
      <c r="AD93" s="84"/>
      <c r="AE93" s="48" t="str">
        <f aca="false">IF(X93&lt;4,IF(X93&gt;=3,"D-2",""),"")</f>
        <v/>
      </c>
      <c r="AF93" s="84"/>
      <c r="AG93" s="2" t="str">
        <f aca="false">Y93&amp;AA93&amp;AC93&amp;AE93</f>
        <v>F-2</v>
      </c>
      <c r="AH93" s="2" t="str">
        <f aca="false">IF(AG93="F-1","BAJO",IF(AG93="F-2","MEDIO",IF(AG93="F-3","BAJO",IF(AG93="D-1","MAXIMO",IF(AG93="D-2","ALTO",IF(AG93="D-3","BAJO"))))))</f>
        <v>MEDIO</v>
      </c>
    </row>
    <row r="94" customFormat="false" ht="15" hidden="false" customHeight="true" outlineLevel="0" collapsed="false">
      <c r="B94" s="81" t="n">
        <f aca="false">base_indicadores!A90</f>
        <v>81</v>
      </c>
      <c r="C94" s="48" t="n">
        <f aca="false">base_indicadores!B90</f>
        <v>19</v>
      </c>
      <c r="D94" s="48" t="str">
        <f aca="false">base_indicadores!C90</f>
        <v>19.1</v>
      </c>
      <c r="E94" s="85" t="n">
        <f aca="false">base_indicadores!D90</f>
        <v>5</v>
      </c>
      <c r="F94" s="86" t="str">
        <f aca="false">base_indicadores!E90</f>
        <v>PLENO</v>
      </c>
      <c r="I94" s="87" t="str">
        <f aca="false">Y94</f>
        <v>F-1</v>
      </c>
      <c r="J94" s="87" t="str">
        <f aca="false">AA94</f>
        <v/>
      </c>
      <c r="K94" s="88"/>
      <c r="L94" s="87" t="str">
        <f aca="false">AC94</f>
        <v/>
      </c>
      <c r="M94" s="87" t="str">
        <f aca="false">AE94</f>
        <v/>
      </c>
      <c r="N94" s="89" t="str">
        <f aca="false">AH94</f>
        <v>BAJO</v>
      </c>
      <c r="W94" s="90" t="n">
        <v>126</v>
      </c>
      <c r="X94" s="91" t="n">
        <f aca="false">E94</f>
        <v>5</v>
      </c>
      <c r="Y94" s="48" t="str">
        <f aca="false">IF(X94&gt;=4.8,"F-1","")</f>
        <v>F-1</v>
      </c>
      <c r="Z94" s="90"/>
      <c r="AA94" s="48" t="str">
        <f aca="false">IF(X94&gt;=4,IF(X94&lt;4.8,"F-2",""),"")</f>
        <v/>
      </c>
      <c r="AB94" s="90"/>
      <c r="AC94" s="48" t="str">
        <f aca="false">IF(X94&lt;3,"D-1","")</f>
        <v/>
      </c>
      <c r="AD94" s="84"/>
      <c r="AE94" s="48" t="str">
        <f aca="false">IF(X94&lt;4,IF(X94&gt;=3,"D-2",""),"")</f>
        <v/>
      </c>
      <c r="AF94" s="84"/>
      <c r="AG94" s="2" t="str">
        <f aca="false">Y94&amp;AA94&amp;AC94&amp;AE94</f>
        <v>F-1</v>
      </c>
      <c r="AH94" s="2" t="str">
        <f aca="false">IF(AG94="F-1","BAJO",IF(AG94="F-2","MEDIO",IF(AG94="F-3","BAJO",IF(AG94="D-1","MAXIMO",IF(AG94="D-2","ALTO",IF(AG94="D-3","BAJO"))))))</f>
        <v>BAJO</v>
      </c>
    </row>
    <row r="95" customFormat="false" ht="15" hidden="false" customHeight="true" outlineLevel="0" collapsed="false">
      <c r="B95" s="81" t="n">
        <f aca="false">base_indicadores!A91</f>
        <v>82</v>
      </c>
      <c r="C95" s="48" t="n">
        <f aca="false">base_indicadores!B91</f>
        <v>19</v>
      </c>
      <c r="D95" s="48" t="n">
        <f aca="false">base_indicadores!C91</f>
        <v>19.2</v>
      </c>
      <c r="E95" s="85" t="n">
        <f aca="false">base_indicadores!D91</f>
        <v>4.5</v>
      </c>
      <c r="F95" s="86" t="str">
        <f aca="false">base_indicadores!E91</f>
        <v>ALTO</v>
      </c>
      <c r="I95" s="87" t="str">
        <f aca="false">Y95</f>
        <v/>
      </c>
      <c r="J95" s="87" t="str">
        <f aca="false">AA95</f>
        <v>F-2</v>
      </c>
      <c r="K95" s="88"/>
      <c r="L95" s="87" t="str">
        <f aca="false">AC95</f>
        <v/>
      </c>
      <c r="M95" s="87" t="str">
        <f aca="false">AE95</f>
        <v/>
      </c>
      <c r="N95" s="89" t="str">
        <f aca="false">AH95</f>
        <v>MEDIO</v>
      </c>
      <c r="W95" s="90" t="n">
        <v>127</v>
      </c>
      <c r="X95" s="91" t="n">
        <f aca="false">E95</f>
        <v>4.5</v>
      </c>
      <c r="Y95" s="48" t="str">
        <f aca="false">IF(X95&gt;=4.8,"F-1","")</f>
        <v/>
      </c>
      <c r="Z95" s="90"/>
      <c r="AA95" s="48" t="str">
        <f aca="false">IF(X95&gt;=4,IF(X95&lt;4.8,"F-2",""),"")</f>
        <v>F-2</v>
      </c>
      <c r="AB95" s="90"/>
      <c r="AC95" s="48" t="str">
        <f aca="false">IF(X95&lt;3,"D-1","")</f>
        <v/>
      </c>
      <c r="AD95" s="84"/>
      <c r="AE95" s="48" t="str">
        <f aca="false">IF(X95&lt;4,IF(X95&gt;=3,"D-2",""),"")</f>
        <v/>
      </c>
      <c r="AF95" s="84"/>
      <c r="AG95" s="2" t="str">
        <f aca="false">Y95&amp;AA95&amp;AC95&amp;AE95</f>
        <v>F-2</v>
      </c>
      <c r="AH95" s="2" t="str">
        <f aca="false">IF(AG95="F-1","BAJO",IF(AG95="F-2","MEDIO",IF(AG95="F-3","BAJO",IF(AG95="D-1","MAXIMO",IF(AG95="D-2","ALTO",IF(AG95="D-3","BAJO"))))))</f>
        <v>MEDIO</v>
      </c>
    </row>
    <row r="96" customFormat="false" ht="15" hidden="false" customHeight="true" outlineLevel="0" collapsed="false">
      <c r="B96" s="81" t="n">
        <f aca="false">base_indicadores!A92</f>
        <v>83</v>
      </c>
      <c r="C96" s="48" t="n">
        <f aca="false">base_indicadores!B92</f>
        <v>19</v>
      </c>
      <c r="D96" s="48" t="str">
        <f aca="false">base_indicadores!C92</f>
        <v>19.3</v>
      </c>
      <c r="E96" s="85" t="n">
        <f aca="false">base_indicadores!D92</f>
        <v>4</v>
      </c>
      <c r="F96" s="86" t="str">
        <f aca="false">base_indicadores!E92</f>
        <v>ALTO</v>
      </c>
      <c r="I96" s="87" t="str">
        <f aca="false">Y96</f>
        <v/>
      </c>
      <c r="J96" s="87" t="str">
        <f aca="false">AA96</f>
        <v>F-2</v>
      </c>
      <c r="K96" s="88"/>
      <c r="L96" s="87" t="str">
        <f aca="false">AC96</f>
        <v/>
      </c>
      <c r="M96" s="87" t="str">
        <f aca="false">AE96</f>
        <v/>
      </c>
      <c r="N96" s="89" t="str">
        <f aca="false">AH96</f>
        <v>MEDIO</v>
      </c>
      <c r="W96" s="90" t="n">
        <v>128</v>
      </c>
      <c r="X96" s="91" t="n">
        <f aca="false">E96</f>
        <v>4</v>
      </c>
      <c r="Y96" s="48" t="str">
        <f aca="false">IF(X96&gt;=4.8,"F-1","")</f>
        <v/>
      </c>
      <c r="Z96" s="90"/>
      <c r="AA96" s="48" t="str">
        <f aca="false">IF(X96&gt;=4,IF(X96&lt;4.8,"F-2",""),"")</f>
        <v>F-2</v>
      </c>
      <c r="AB96" s="90"/>
      <c r="AC96" s="48" t="str">
        <f aca="false">IF(X96&lt;3,"D-1","")</f>
        <v/>
      </c>
      <c r="AD96" s="84"/>
      <c r="AE96" s="48" t="str">
        <f aca="false">IF(X96&lt;4,IF(X96&gt;=3,"D-2",""),"")</f>
        <v/>
      </c>
      <c r="AF96" s="84"/>
      <c r="AG96" s="2" t="str">
        <f aca="false">Y96&amp;AA96&amp;AC96&amp;AE96</f>
        <v>F-2</v>
      </c>
      <c r="AH96" s="2" t="str">
        <f aca="false">IF(AG96="F-1","BAJO",IF(AG96="F-2","MEDIO",IF(AG96="F-3","BAJO",IF(AG96="D-1","MAXIMO",IF(AG96="D-2","ALTO",IF(AG96="D-3","BAJO"))))))</f>
        <v>MEDIO</v>
      </c>
    </row>
    <row r="97" customFormat="false" ht="15" hidden="false" customHeight="true" outlineLevel="0" collapsed="false">
      <c r="B97" s="81" t="n">
        <f aca="false">base_indicadores!A93</f>
        <v>84</v>
      </c>
      <c r="C97" s="48" t="n">
        <f aca="false">base_indicadores!B93</f>
        <v>19</v>
      </c>
      <c r="D97" s="48" t="str">
        <f aca="false">base_indicadores!C93</f>
        <v>19.4</v>
      </c>
      <c r="E97" s="85" t="n">
        <f aca="false">base_indicadores!D93</f>
        <v>4.5</v>
      </c>
      <c r="F97" s="86" t="str">
        <f aca="false">base_indicadores!E93</f>
        <v>ALTO</v>
      </c>
      <c r="I97" s="87" t="str">
        <f aca="false">Y97</f>
        <v/>
      </c>
      <c r="J97" s="87" t="str">
        <f aca="false">AA97</f>
        <v>F-2</v>
      </c>
      <c r="K97" s="88"/>
      <c r="L97" s="87" t="str">
        <f aca="false">AC97</f>
        <v/>
      </c>
      <c r="M97" s="87" t="str">
        <f aca="false">AE97</f>
        <v/>
      </c>
      <c r="N97" s="89" t="str">
        <f aca="false">AH97</f>
        <v>MEDIO</v>
      </c>
      <c r="W97" s="90" t="n">
        <v>129</v>
      </c>
      <c r="X97" s="91" t="n">
        <f aca="false">E97</f>
        <v>4.5</v>
      </c>
      <c r="Y97" s="48" t="str">
        <f aca="false">IF(X97&gt;=4.8,"F-1","")</f>
        <v/>
      </c>
      <c r="Z97" s="90"/>
      <c r="AA97" s="48" t="str">
        <f aca="false">IF(X97&gt;=4,IF(X97&lt;4.8,"F-2",""),"")</f>
        <v>F-2</v>
      </c>
      <c r="AB97" s="90"/>
      <c r="AC97" s="48" t="str">
        <f aca="false">IF(X97&lt;3,"D-1","")</f>
        <v/>
      </c>
      <c r="AD97" s="84"/>
      <c r="AE97" s="48" t="str">
        <f aca="false">IF(X97&lt;4,IF(X97&gt;=3,"D-2",""),"")</f>
        <v/>
      </c>
      <c r="AF97" s="84"/>
      <c r="AG97" s="2" t="str">
        <f aca="false">Y97&amp;AA97&amp;AC97&amp;AE97</f>
        <v>F-2</v>
      </c>
      <c r="AH97" s="2" t="str">
        <f aca="false">IF(AG97="F-1","BAJO",IF(AG97="F-2","MEDIO",IF(AG97="F-3","BAJO",IF(AG97="D-1","MAXIMO",IF(AG97="D-2","ALTO",IF(AG97="D-3","BAJO"))))))</f>
        <v>MEDIO</v>
      </c>
    </row>
    <row r="98" customFormat="false" ht="15" hidden="false" customHeight="true" outlineLevel="0" collapsed="false">
      <c r="B98" s="81" t="n">
        <f aca="false">base_indicadores!A94</f>
        <v>85</v>
      </c>
      <c r="C98" s="48" t="n">
        <f aca="false">base_indicadores!B94</f>
        <v>19</v>
      </c>
      <c r="D98" s="48" t="str">
        <f aca="false">base_indicadores!C94</f>
        <v>19.5</v>
      </c>
      <c r="E98" s="85" t="n">
        <f aca="false">base_indicadores!D94</f>
        <v>3.5</v>
      </c>
      <c r="F98" s="86" t="str">
        <f aca="false">base_indicadores!E94</f>
        <v>ACEPTABLE</v>
      </c>
      <c r="I98" s="87" t="str">
        <f aca="false">Y98</f>
        <v/>
      </c>
      <c r="J98" s="87" t="str">
        <f aca="false">AA98</f>
        <v/>
      </c>
      <c r="K98" s="88"/>
      <c r="L98" s="87" t="str">
        <f aca="false">AC98</f>
        <v/>
      </c>
      <c r="M98" s="87" t="str">
        <f aca="false">AE98</f>
        <v>D-2</v>
      </c>
      <c r="N98" s="89" t="str">
        <f aca="false">AH98</f>
        <v>ALTO</v>
      </c>
      <c r="W98" s="90" t="n">
        <v>131</v>
      </c>
      <c r="X98" s="91" t="n">
        <f aca="false">E98</f>
        <v>3.5</v>
      </c>
      <c r="Y98" s="48" t="str">
        <f aca="false">IF(X98&gt;=4.8,"F-1","")</f>
        <v/>
      </c>
      <c r="Z98" s="90"/>
      <c r="AA98" s="48" t="str">
        <f aca="false">IF(X98&gt;=4,IF(X98&lt;4.8,"F-2",""),"")</f>
        <v/>
      </c>
      <c r="AB98" s="90"/>
      <c r="AC98" s="48" t="str">
        <f aca="false">IF(X98&lt;3,"D-1","")</f>
        <v/>
      </c>
      <c r="AD98" s="84"/>
      <c r="AE98" s="48" t="str">
        <f aca="false">IF(X98&lt;4,IF(X98&gt;=3,"D-2",""),"")</f>
        <v>D-2</v>
      </c>
      <c r="AF98" s="84"/>
      <c r="AG98" s="2" t="str">
        <f aca="false">Y98&amp;AA98&amp;AC98&amp;AE98</f>
        <v>D-2</v>
      </c>
      <c r="AH98" s="2" t="str">
        <f aca="false">IF(AG98="F-1","BAJO",IF(AG98="F-2","MEDIO",IF(AG98="F-3","BAJO",IF(AG98="D-1","MAXIMO",IF(AG98="D-2","ALTO",IF(AG98="D-3","BAJO"))))))</f>
        <v>ALTO</v>
      </c>
    </row>
    <row r="99" customFormat="false" ht="15" hidden="false" customHeight="true" outlineLevel="0" collapsed="false">
      <c r="B99" s="81" t="n">
        <f aca="false">base_indicadores!A95</f>
        <v>86</v>
      </c>
      <c r="C99" s="48" t="n">
        <f aca="false">base_indicadores!B95</f>
        <v>20</v>
      </c>
      <c r="D99" s="48" t="n">
        <f aca="false">base_indicadores!C95</f>
        <v>20.1</v>
      </c>
      <c r="E99" s="85" t="n">
        <f aca="false">base_indicadores!D95</f>
        <v>5</v>
      </c>
      <c r="F99" s="86" t="str">
        <f aca="false">base_indicadores!E95</f>
        <v>PLENO</v>
      </c>
      <c r="I99" s="87" t="str">
        <f aca="false">Y99</f>
        <v>F-1</v>
      </c>
      <c r="J99" s="87" t="str">
        <f aca="false">AA99</f>
        <v/>
      </c>
      <c r="K99" s="88"/>
      <c r="L99" s="87" t="str">
        <f aca="false">AC99</f>
        <v/>
      </c>
      <c r="M99" s="87" t="str">
        <f aca="false">AE99</f>
        <v/>
      </c>
      <c r="N99" s="89" t="str">
        <f aca="false">AH99</f>
        <v>BAJO</v>
      </c>
      <c r="W99" s="90" t="n">
        <v>134</v>
      </c>
      <c r="X99" s="91" t="n">
        <f aca="false">E99</f>
        <v>5</v>
      </c>
      <c r="Y99" s="48" t="str">
        <f aca="false">IF(X99&gt;=4.8,"F-1","")</f>
        <v>F-1</v>
      </c>
      <c r="Z99" s="90"/>
      <c r="AA99" s="48" t="str">
        <f aca="false">IF(X99&gt;=4,IF(X99&lt;4.8,"F-2",""),"")</f>
        <v/>
      </c>
      <c r="AB99" s="90"/>
      <c r="AC99" s="48" t="str">
        <f aca="false">IF(X99&lt;3,"D-1","")</f>
        <v/>
      </c>
      <c r="AD99" s="84"/>
      <c r="AE99" s="48" t="str">
        <f aca="false">IF(X99&lt;4,IF(X99&gt;=3,"D-2",""),"")</f>
        <v/>
      </c>
      <c r="AF99" s="84"/>
      <c r="AG99" s="2" t="str">
        <f aca="false">Y99&amp;AA99&amp;AC99&amp;AE99</f>
        <v>F-1</v>
      </c>
      <c r="AH99" s="2" t="str">
        <f aca="false">IF(AG99="F-1","BAJO",IF(AG99="F-2","MEDIO",IF(AG99="F-3","BAJO",IF(AG99="D-1","MAXIMO",IF(AG99="D-2","ALTO",IF(AG99="D-3","BAJO"))))))</f>
        <v>BAJO</v>
      </c>
    </row>
    <row r="100" customFormat="false" ht="15" hidden="false" customHeight="true" outlineLevel="0" collapsed="false">
      <c r="B100" s="81" t="n">
        <f aca="false">base_indicadores!A96</f>
        <v>87</v>
      </c>
      <c r="C100" s="48" t="n">
        <f aca="false">base_indicadores!B96</f>
        <v>20</v>
      </c>
      <c r="D100" s="48" t="n">
        <f aca="false">base_indicadores!C96</f>
        <v>20.2</v>
      </c>
      <c r="E100" s="85" t="n">
        <f aca="false">base_indicadores!D96</f>
        <v>3.95</v>
      </c>
      <c r="F100" s="86" t="str">
        <f aca="false">base_indicadores!E96</f>
        <v>ACEPTABLE</v>
      </c>
      <c r="I100" s="87" t="str">
        <f aca="false">Y100</f>
        <v/>
      </c>
      <c r="J100" s="87" t="str">
        <f aca="false">AA100</f>
        <v/>
      </c>
      <c r="K100" s="88"/>
      <c r="L100" s="87" t="str">
        <f aca="false">AC100</f>
        <v/>
      </c>
      <c r="M100" s="87" t="str">
        <f aca="false">AE100</f>
        <v>D-2</v>
      </c>
      <c r="N100" s="89" t="str">
        <f aca="false">AH100</f>
        <v>ALTO</v>
      </c>
      <c r="W100" s="90" t="n">
        <v>135</v>
      </c>
      <c r="X100" s="91" t="n">
        <f aca="false">E100</f>
        <v>3.95</v>
      </c>
      <c r="Y100" s="48" t="str">
        <f aca="false">IF(X100&gt;=4.8,"F-1","")</f>
        <v/>
      </c>
      <c r="Z100" s="90"/>
      <c r="AA100" s="48" t="str">
        <f aca="false">IF(X100&gt;=4,IF(X100&lt;4.8,"F-2",""),"")</f>
        <v/>
      </c>
      <c r="AB100" s="90"/>
      <c r="AC100" s="48" t="str">
        <f aca="false">IF(X100&lt;3,"D-1","")</f>
        <v/>
      </c>
      <c r="AD100" s="84"/>
      <c r="AE100" s="48" t="str">
        <f aca="false">IF(X100&lt;4,IF(X100&gt;=3,"D-2",""),"")</f>
        <v>D-2</v>
      </c>
      <c r="AF100" s="84"/>
      <c r="AG100" s="2" t="str">
        <f aca="false">Y100&amp;AA100&amp;AC100&amp;AE100</f>
        <v>D-2</v>
      </c>
      <c r="AH100" s="2" t="str">
        <f aca="false">IF(AG100="F-1","BAJO",IF(AG100="F-2","MEDIO",IF(AG100="F-3","BAJO",IF(AG100="D-1","MAXIMO",IF(AG100="D-2","ALTO",IF(AG100="D-3","BAJO"))))))</f>
        <v>ALTO</v>
      </c>
    </row>
    <row r="101" customFormat="false" ht="15" hidden="false" customHeight="true" outlineLevel="0" collapsed="false">
      <c r="B101" s="81" t="n">
        <f aca="false">base_indicadores!A97</f>
        <v>88</v>
      </c>
      <c r="C101" s="48" t="n">
        <f aca="false">base_indicadores!B97</f>
        <v>20</v>
      </c>
      <c r="D101" s="48" t="n">
        <f aca="false">base_indicadores!C97</f>
        <v>20.3</v>
      </c>
      <c r="E101" s="85" t="n">
        <f aca="false">base_indicadores!D97</f>
        <v>4.1</v>
      </c>
      <c r="F101" s="86" t="str">
        <f aca="false">base_indicadores!E97</f>
        <v>ALTO</v>
      </c>
      <c r="I101" s="87" t="str">
        <f aca="false">Y101</f>
        <v/>
      </c>
      <c r="J101" s="87" t="str">
        <f aca="false">AA101</f>
        <v>F-2</v>
      </c>
      <c r="K101" s="88"/>
      <c r="L101" s="87" t="str">
        <f aca="false">AC101</f>
        <v/>
      </c>
      <c r="M101" s="87" t="str">
        <f aca="false">AE101</f>
        <v/>
      </c>
      <c r="N101" s="89" t="str">
        <f aca="false">AH101</f>
        <v>MEDIO</v>
      </c>
      <c r="W101" s="90" t="n">
        <v>136</v>
      </c>
      <c r="X101" s="91" t="n">
        <f aca="false">E101</f>
        <v>4.1</v>
      </c>
      <c r="Y101" s="48" t="str">
        <f aca="false">IF(X101&gt;=4.8,"F-1","")</f>
        <v/>
      </c>
      <c r="Z101" s="90"/>
      <c r="AA101" s="48" t="str">
        <f aca="false">IF(X101&gt;=4,IF(X101&lt;4.8,"F-2",""),"")</f>
        <v>F-2</v>
      </c>
      <c r="AB101" s="90"/>
      <c r="AC101" s="48" t="str">
        <f aca="false">IF(X101&lt;3,"D-1","")</f>
        <v/>
      </c>
      <c r="AD101" s="84"/>
      <c r="AE101" s="48" t="str">
        <f aca="false">IF(X101&lt;4,IF(X101&gt;=3,"D-2",""),"")</f>
        <v/>
      </c>
      <c r="AF101" s="84"/>
      <c r="AG101" s="2" t="str">
        <f aca="false">Y101&amp;AA101&amp;AC101&amp;AE101</f>
        <v>F-2</v>
      </c>
      <c r="AH101" s="2" t="str">
        <f aca="false">IF(AG101="F-1","BAJO",IF(AG101="F-2","MEDIO",IF(AG101="F-3","BAJO",IF(AG101="D-1","MAXIMO",IF(AG101="D-2","ALTO",IF(AG101="D-3","BAJO"))))))</f>
        <v>MEDIO</v>
      </c>
    </row>
    <row r="102" customFormat="false" ht="15" hidden="false" customHeight="true" outlineLevel="0" collapsed="false">
      <c r="B102" s="81" t="n">
        <f aca="false">base_indicadores!A98</f>
        <v>89</v>
      </c>
      <c r="C102" s="48" t="n">
        <f aca="false">base_indicadores!B98</f>
        <v>20</v>
      </c>
      <c r="D102" s="48" t="n">
        <f aca="false">base_indicadores!C98</f>
        <v>20.4</v>
      </c>
      <c r="E102" s="85" t="n">
        <f aca="false">base_indicadores!D98</f>
        <v>4.5</v>
      </c>
      <c r="F102" s="86" t="str">
        <f aca="false">base_indicadores!E98</f>
        <v>ALTO</v>
      </c>
      <c r="I102" s="87" t="str">
        <f aca="false">Y102</f>
        <v/>
      </c>
      <c r="J102" s="87" t="str">
        <f aca="false">AA102</f>
        <v>F-2</v>
      </c>
      <c r="K102" s="88"/>
      <c r="L102" s="87" t="str">
        <f aca="false">AC102</f>
        <v/>
      </c>
      <c r="M102" s="87" t="str">
        <f aca="false">AE102</f>
        <v/>
      </c>
      <c r="N102" s="89" t="str">
        <f aca="false">AH102</f>
        <v>MEDIO</v>
      </c>
      <c r="W102" s="90" t="n">
        <v>137</v>
      </c>
      <c r="X102" s="91" t="n">
        <f aca="false">E102</f>
        <v>4.5</v>
      </c>
      <c r="Y102" s="48" t="str">
        <f aca="false">IF(X102&gt;=4.8,"F-1","")</f>
        <v/>
      </c>
      <c r="Z102" s="90"/>
      <c r="AA102" s="48" t="str">
        <f aca="false">IF(X102&gt;=4,IF(X102&lt;4.8,"F-2",""),"")</f>
        <v>F-2</v>
      </c>
      <c r="AB102" s="90"/>
      <c r="AC102" s="48" t="str">
        <f aca="false">IF(X102&lt;3,"D-1","")</f>
        <v/>
      </c>
      <c r="AD102" s="84"/>
      <c r="AE102" s="48" t="str">
        <f aca="false">IF(X102&lt;4,IF(X102&gt;=3,"D-2",""),"")</f>
        <v/>
      </c>
      <c r="AF102" s="84"/>
      <c r="AG102" s="2" t="str">
        <f aca="false">Y102&amp;AA102&amp;AC102&amp;AE102</f>
        <v>F-2</v>
      </c>
      <c r="AH102" s="2" t="str">
        <f aca="false">IF(AG102="F-1","BAJO",IF(AG102="F-2","MEDIO",IF(AG102="F-3","BAJO",IF(AG102="D-1","MAXIMO",IF(AG102="D-2","ALTO",IF(AG102="D-3","BAJO"))))))</f>
        <v>MEDIO</v>
      </c>
    </row>
    <row r="103" customFormat="false" ht="15" hidden="false" customHeight="true" outlineLevel="0" collapsed="false">
      <c r="B103" s="81" t="n">
        <f aca="false">base_indicadores!A99</f>
        <v>90</v>
      </c>
      <c r="C103" s="48" t="n">
        <f aca="false">base_indicadores!B99</f>
        <v>20</v>
      </c>
      <c r="D103" s="48" t="n">
        <f aca="false">base_indicadores!C99</f>
        <v>20.5</v>
      </c>
      <c r="E103" s="85" t="n">
        <f aca="false">base_indicadores!D99</f>
        <v>4.1</v>
      </c>
      <c r="F103" s="86" t="str">
        <f aca="false">base_indicadores!E99</f>
        <v>ALTO</v>
      </c>
      <c r="I103" s="87" t="str">
        <f aca="false">Y103</f>
        <v/>
      </c>
      <c r="J103" s="87" t="str">
        <f aca="false">AA103</f>
        <v>F-2</v>
      </c>
      <c r="K103" s="88"/>
      <c r="L103" s="87" t="str">
        <f aca="false">AC103</f>
        <v/>
      </c>
      <c r="M103" s="87" t="str">
        <f aca="false">AE103</f>
        <v/>
      </c>
      <c r="N103" s="89" t="str">
        <f aca="false">AH103</f>
        <v>MEDIO</v>
      </c>
      <c r="W103" s="90" t="n">
        <v>138</v>
      </c>
      <c r="X103" s="91" t="n">
        <f aca="false">E103</f>
        <v>4.1</v>
      </c>
      <c r="Y103" s="48" t="str">
        <f aca="false">IF(X103&gt;=4.8,"F-1","")</f>
        <v/>
      </c>
      <c r="Z103" s="90"/>
      <c r="AA103" s="48" t="str">
        <f aca="false">IF(X103&gt;=4,IF(X103&lt;4.8,"F-2",""),"")</f>
        <v>F-2</v>
      </c>
      <c r="AB103" s="90"/>
      <c r="AC103" s="48" t="str">
        <f aca="false">IF(X103&lt;3,"D-1","")</f>
        <v/>
      </c>
      <c r="AD103" s="84"/>
      <c r="AE103" s="48" t="str">
        <f aca="false">IF(X103&lt;4,IF(X103&gt;=3,"D-2",""),"")</f>
        <v/>
      </c>
      <c r="AF103" s="84"/>
      <c r="AG103" s="2" t="str">
        <f aca="false">Y103&amp;AA103&amp;AC103&amp;AE103</f>
        <v>F-2</v>
      </c>
      <c r="AH103" s="2" t="str">
        <f aca="false">IF(AG103="F-1","BAJO",IF(AG103="F-2","MEDIO",IF(AG103="F-3","BAJO",IF(AG103="D-1","MAXIMO",IF(AG103="D-2","ALTO",IF(AG103="D-3","BAJO"))))))</f>
        <v>MEDIO</v>
      </c>
    </row>
    <row r="104" customFormat="false" ht="15" hidden="false" customHeight="true" outlineLevel="0" collapsed="false">
      <c r="B104" s="81" t="n">
        <f aca="false">base_indicadores!A100</f>
        <v>91</v>
      </c>
      <c r="C104" s="48" t="n">
        <f aca="false">base_indicadores!B100</f>
        <v>20</v>
      </c>
      <c r="D104" s="48" t="n">
        <f aca="false">base_indicadores!C100</f>
        <v>20.6</v>
      </c>
      <c r="E104" s="85" t="n">
        <f aca="false">base_indicadores!D100</f>
        <v>5</v>
      </c>
      <c r="F104" s="86" t="str">
        <f aca="false">base_indicadores!E100</f>
        <v>PLENO</v>
      </c>
      <c r="I104" s="87" t="str">
        <f aca="false">Y104</f>
        <v>F-1</v>
      </c>
      <c r="J104" s="87" t="str">
        <f aca="false">AA104</f>
        <v/>
      </c>
      <c r="K104" s="88"/>
      <c r="L104" s="87" t="str">
        <f aca="false">AC104</f>
        <v/>
      </c>
      <c r="M104" s="87" t="str">
        <f aca="false">AE104</f>
        <v/>
      </c>
      <c r="N104" s="89" t="str">
        <f aca="false">AH104</f>
        <v>BAJO</v>
      </c>
      <c r="W104" s="90" t="n">
        <v>139</v>
      </c>
      <c r="X104" s="91" t="n">
        <f aca="false">E104</f>
        <v>5</v>
      </c>
      <c r="Y104" s="48" t="str">
        <f aca="false">IF(X104&gt;=4.8,"F-1","")</f>
        <v>F-1</v>
      </c>
      <c r="Z104" s="90"/>
      <c r="AA104" s="48" t="str">
        <f aca="false">IF(X104&gt;=4,IF(X104&lt;4.8,"F-2",""),"")</f>
        <v/>
      </c>
      <c r="AB104" s="90"/>
      <c r="AC104" s="48" t="str">
        <f aca="false">IF(X104&lt;3,"D-1","")</f>
        <v/>
      </c>
      <c r="AD104" s="84"/>
      <c r="AE104" s="48" t="str">
        <f aca="false">IF(X104&lt;4,IF(X104&gt;=3,"D-2",""),"")</f>
        <v/>
      </c>
      <c r="AF104" s="84"/>
      <c r="AG104" s="2" t="str">
        <f aca="false">Y104&amp;AA104&amp;AC104&amp;AE104</f>
        <v>F-1</v>
      </c>
      <c r="AH104" s="2" t="str">
        <f aca="false">IF(AG104="F-1","BAJO",IF(AG104="F-2","MEDIO",IF(AG104="F-3","BAJO",IF(AG104="D-1","MAXIMO",IF(AG104="D-2","ALTO",IF(AG104="D-3","BAJO"))))))</f>
        <v>BAJO</v>
      </c>
    </row>
    <row r="105" customFormat="false" ht="15" hidden="false" customHeight="true" outlineLevel="0" collapsed="false">
      <c r="B105" s="81" t="n">
        <f aca="false">base_indicadores!A101</f>
        <v>92</v>
      </c>
      <c r="C105" s="48" t="n">
        <f aca="false">base_indicadores!B101</f>
        <v>20</v>
      </c>
      <c r="D105" s="48" t="n">
        <f aca="false">base_indicadores!C101</f>
        <v>20.7</v>
      </c>
      <c r="E105" s="85" t="n">
        <f aca="false">base_indicadores!D101</f>
        <v>5</v>
      </c>
      <c r="F105" s="86" t="str">
        <f aca="false">base_indicadores!E101</f>
        <v>PLENO</v>
      </c>
      <c r="I105" s="87" t="str">
        <f aca="false">Y105</f>
        <v>F-1</v>
      </c>
      <c r="J105" s="87" t="str">
        <f aca="false">AA105</f>
        <v/>
      </c>
      <c r="K105" s="88"/>
      <c r="L105" s="87" t="str">
        <f aca="false">AC105</f>
        <v/>
      </c>
      <c r="M105" s="87" t="str">
        <f aca="false">AE105</f>
        <v/>
      </c>
      <c r="N105" s="89" t="str">
        <f aca="false">AH105</f>
        <v>BAJO</v>
      </c>
      <c r="W105" s="90" t="n">
        <v>140</v>
      </c>
      <c r="X105" s="91" t="n">
        <f aca="false">E105</f>
        <v>5</v>
      </c>
      <c r="Y105" s="48" t="str">
        <f aca="false">IF(X105&gt;=4.8,"F-1","")</f>
        <v>F-1</v>
      </c>
      <c r="Z105" s="90"/>
      <c r="AA105" s="48" t="str">
        <f aca="false">IF(X105&gt;=4,IF(X105&lt;4.8,"F-2",""),"")</f>
        <v/>
      </c>
      <c r="AB105" s="90"/>
      <c r="AC105" s="48" t="str">
        <f aca="false">IF(X105&lt;3,"D-1","")</f>
        <v/>
      </c>
      <c r="AD105" s="84"/>
      <c r="AE105" s="48" t="str">
        <f aca="false">IF(X105&lt;4,IF(X105&gt;=3,"D-2",""),"")</f>
        <v/>
      </c>
      <c r="AF105" s="84"/>
      <c r="AG105" s="2" t="str">
        <f aca="false">Y105&amp;AA105&amp;AC105&amp;AE105</f>
        <v>F-1</v>
      </c>
      <c r="AH105" s="2" t="str">
        <f aca="false">IF(AG105="F-1","BAJO",IF(AG105="F-2","MEDIO",IF(AG105="F-3","BAJO",IF(AG105="D-1","MAXIMO",IF(AG105="D-2","ALTO",IF(AG105="D-3","BAJO"))))))</f>
        <v>BAJO</v>
      </c>
    </row>
    <row r="106" customFormat="false" ht="15" hidden="false" customHeight="true" outlineLevel="0" collapsed="false">
      <c r="B106" s="81" t="n">
        <f aca="false">base_indicadores!A102</f>
        <v>93</v>
      </c>
      <c r="C106" s="48" t="n">
        <f aca="false">base_indicadores!B102</f>
        <v>21</v>
      </c>
      <c r="D106" s="48" t="str">
        <f aca="false">base_indicadores!C102</f>
        <v>21.1</v>
      </c>
      <c r="E106" s="85" t="n">
        <f aca="false">base_indicadores!D102</f>
        <v>4.5</v>
      </c>
      <c r="F106" s="86" t="str">
        <f aca="false">base_indicadores!E102</f>
        <v>ALTO</v>
      </c>
      <c r="I106" s="87" t="str">
        <f aca="false">Y106</f>
        <v/>
      </c>
      <c r="J106" s="87" t="str">
        <f aca="false">AA106</f>
        <v>F-2</v>
      </c>
      <c r="K106" s="88"/>
      <c r="L106" s="87" t="str">
        <f aca="false">AC106</f>
        <v/>
      </c>
      <c r="M106" s="87" t="str">
        <f aca="false">AE106</f>
        <v/>
      </c>
      <c r="N106" s="89" t="str">
        <f aca="false">AH106</f>
        <v>MEDIO</v>
      </c>
      <c r="W106" s="90" t="n">
        <v>141</v>
      </c>
      <c r="X106" s="91" t="n">
        <f aca="false">E106</f>
        <v>4.5</v>
      </c>
      <c r="Y106" s="48" t="str">
        <f aca="false">IF(X106&gt;=4.8,"F-1","")</f>
        <v/>
      </c>
      <c r="Z106" s="90"/>
      <c r="AA106" s="48" t="str">
        <f aca="false">IF(X106&gt;=4,IF(X106&lt;4.8,"F-2",""),"")</f>
        <v>F-2</v>
      </c>
      <c r="AB106" s="90"/>
      <c r="AC106" s="48" t="str">
        <f aca="false">IF(X106&lt;3,"D-1","")</f>
        <v/>
      </c>
      <c r="AD106" s="84"/>
      <c r="AE106" s="48" t="str">
        <f aca="false">IF(X106&lt;4,IF(X106&gt;=3,"D-2",""),"")</f>
        <v/>
      </c>
      <c r="AF106" s="84"/>
      <c r="AG106" s="2" t="str">
        <f aca="false">Y106&amp;AA106&amp;AC106&amp;AE106</f>
        <v>F-2</v>
      </c>
      <c r="AH106" s="2" t="str">
        <f aca="false">IF(AG106="F-1","BAJO",IF(AG106="F-2","MEDIO",IF(AG106="F-3","BAJO",IF(AG106="D-1","MAXIMO",IF(AG106="D-2","ALTO",IF(AG106="D-3","BAJO"))))))</f>
        <v>MEDIO</v>
      </c>
    </row>
    <row r="107" customFormat="false" ht="15" hidden="false" customHeight="true" outlineLevel="0" collapsed="false">
      <c r="B107" s="81" t="n">
        <f aca="false">base_indicadores!A103</f>
        <v>94</v>
      </c>
      <c r="C107" s="48" t="n">
        <f aca="false">base_indicadores!B103</f>
        <v>21</v>
      </c>
      <c r="D107" s="48" t="str">
        <f aca="false">base_indicadores!C103</f>
        <v>21.2</v>
      </c>
      <c r="E107" s="85" t="n">
        <f aca="false">base_indicadores!D103</f>
        <v>3.9</v>
      </c>
      <c r="F107" s="86" t="str">
        <f aca="false">base_indicadores!E103</f>
        <v>ACEPTABLE</v>
      </c>
      <c r="I107" s="87" t="str">
        <f aca="false">Y107</f>
        <v/>
      </c>
      <c r="J107" s="87" t="str">
        <f aca="false">AA107</f>
        <v/>
      </c>
      <c r="K107" s="88"/>
      <c r="L107" s="87" t="str">
        <f aca="false">AC107</f>
        <v/>
      </c>
      <c r="M107" s="87" t="str">
        <f aca="false">AE107</f>
        <v>D-2</v>
      </c>
      <c r="N107" s="89" t="str">
        <f aca="false">AH107</f>
        <v>ALTO</v>
      </c>
      <c r="W107" s="90" t="n">
        <v>142</v>
      </c>
      <c r="X107" s="91" t="n">
        <f aca="false">E107</f>
        <v>3.9</v>
      </c>
      <c r="Y107" s="48" t="str">
        <f aca="false">IF(X107&gt;=4.8,"F-1","")</f>
        <v/>
      </c>
      <c r="Z107" s="90"/>
      <c r="AA107" s="48" t="str">
        <f aca="false">IF(X107&gt;=4,IF(X107&lt;4.8,"F-2",""),"")</f>
        <v/>
      </c>
      <c r="AB107" s="90"/>
      <c r="AC107" s="48" t="str">
        <f aca="false">IF(X107&lt;3,"D-1","")</f>
        <v/>
      </c>
      <c r="AD107" s="84"/>
      <c r="AE107" s="48" t="str">
        <f aca="false">IF(X107&lt;4,IF(X107&gt;=3,"D-2",""),"")</f>
        <v>D-2</v>
      </c>
      <c r="AF107" s="84"/>
      <c r="AG107" s="2" t="str">
        <f aca="false">Y107&amp;AA107&amp;AC107&amp;AE107</f>
        <v>D-2</v>
      </c>
      <c r="AH107" s="2" t="str">
        <f aca="false">IF(AG107="F-1","BAJO",IF(AG107="F-2","MEDIO",IF(AG107="F-3","BAJO",IF(AG107="D-1","MAXIMO",IF(AG107="D-2","ALTO",IF(AG107="D-3","BAJO"))))))</f>
        <v>ALTO</v>
      </c>
    </row>
    <row r="108" customFormat="false" ht="15" hidden="false" customHeight="true" outlineLevel="0" collapsed="false">
      <c r="B108" s="81" t="n">
        <f aca="false">base_indicadores!A104</f>
        <v>95</v>
      </c>
      <c r="C108" s="48" t="n">
        <f aca="false">base_indicadores!B104</f>
        <v>21</v>
      </c>
      <c r="D108" s="48" t="str">
        <f aca="false">base_indicadores!C104</f>
        <v>21.3</v>
      </c>
      <c r="E108" s="85" t="n">
        <f aca="false">base_indicadores!D104</f>
        <v>4.5</v>
      </c>
      <c r="F108" s="86" t="str">
        <f aca="false">base_indicadores!E104</f>
        <v>ALTO</v>
      </c>
      <c r="I108" s="87" t="str">
        <f aca="false">Y108</f>
        <v/>
      </c>
      <c r="J108" s="87" t="str">
        <f aca="false">AA108</f>
        <v>F-2</v>
      </c>
      <c r="K108" s="88"/>
      <c r="L108" s="87" t="str">
        <f aca="false">AC108</f>
        <v/>
      </c>
      <c r="M108" s="87" t="str">
        <f aca="false">AE108</f>
        <v/>
      </c>
      <c r="N108" s="89" t="str">
        <f aca="false">AH108</f>
        <v>MEDIO</v>
      </c>
      <c r="W108" s="90" t="n">
        <v>143</v>
      </c>
      <c r="X108" s="91" t="n">
        <f aca="false">E108</f>
        <v>4.5</v>
      </c>
      <c r="Y108" s="48" t="str">
        <f aca="false">IF(X108&gt;=4.8,"F-1","")</f>
        <v/>
      </c>
      <c r="Z108" s="90"/>
      <c r="AA108" s="48" t="str">
        <f aca="false">IF(X108&gt;=4,IF(X108&lt;4.8,"F-2",""),"")</f>
        <v>F-2</v>
      </c>
      <c r="AB108" s="90"/>
      <c r="AC108" s="48" t="str">
        <f aca="false">IF(X108&lt;3,"D-1","")</f>
        <v/>
      </c>
      <c r="AD108" s="84"/>
      <c r="AE108" s="48" t="str">
        <f aca="false">IF(X108&lt;4,IF(X108&gt;=3,"D-2",""),"")</f>
        <v/>
      </c>
      <c r="AF108" s="84"/>
      <c r="AG108" s="2" t="str">
        <f aca="false">Y108&amp;AA108&amp;AC108&amp;AE108</f>
        <v>F-2</v>
      </c>
      <c r="AH108" s="2" t="str">
        <f aca="false">IF(AG108="F-1","BAJO",IF(AG108="F-2","MEDIO",IF(AG108="F-3","BAJO",IF(AG108="D-1","MAXIMO",IF(AG108="D-2","ALTO",IF(AG108="D-3","BAJO"))))))</f>
        <v>MEDIO</v>
      </c>
    </row>
    <row r="109" customFormat="false" ht="15" hidden="false" customHeight="true" outlineLevel="0" collapsed="false">
      <c r="B109" s="81" t="n">
        <f aca="false">base_indicadores!A105</f>
        <v>96</v>
      </c>
      <c r="C109" s="48" t="n">
        <f aca="false">base_indicadores!B105</f>
        <v>21</v>
      </c>
      <c r="D109" s="48" t="str">
        <f aca="false">base_indicadores!C105</f>
        <v>21.4</v>
      </c>
      <c r="E109" s="85" t="n">
        <f aca="false">base_indicadores!D105</f>
        <v>4.5</v>
      </c>
      <c r="F109" s="86" t="str">
        <f aca="false">base_indicadores!E105</f>
        <v>ALTO</v>
      </c>
      <c r="I109" s="87" t="str">
        <f aca="false">Y109</f>
        <v/>
      </c>
      <c r="J109" s="87" t="str">
        <f aca="false">AA109</f>
        <v>F-2</v>
      </c>
      <c r="K109" s="88"/>
      <c r="L109" s="87" t="str">
        <f aca="false">AC109</f>
        <v/>
      </c>
      <c r="M109" s="87" t="str">
        <f aca="false">AE109</f>
        <v/>
      </c>
      <c r="N109" s="89" t="str">
        <f aca="false">AH109</f>
        <v>MEDIO</v>
      </c>
      <c r="W109" s="90" t="n">
        <v>144</v>
      </c>
      <c r="X109" s="91" t="n">
        <f aca="false">E109</f>
        <v>4.5</v>
      </c>
      <c r="Y109" s="48" t="str">
        <f aca="false">IF(X109&gt;=4.8,"F-1","")</f>
        <v/>
      </c>
      <c r="Z109" s="90"/>
      <c r="AA109" s="48" t="str">
        <f aca="false">IF(X109&gt;=4,IF(X109&lt;4.8,"F-2",""),"")</f>
        <v>F-2</v>
      </c>
      <c r="AB109" s="90"/>
      <c r="AC109" s="48" t="str">
        <f aca="false">IF(X109&lt;3,"D-1","")</f>
        <v/>
      </c>
      <c r="AD109" s="84"/>
      <c r="AE109" s="48" t="str">
        <f aca="false">IF(X109&lt;4,IF(X109&gt;=3,"D-2",""),"")</f>
        <v/>
      </c>
      <c r="AF109" s="84"/>
      <c r="AG109" s="2" t="str">
        <f aca="false">Y109&amp;AA109&amp;AC109&amp;AE109</f>
        <v>F-2</v>
      </c>
      <c r="AH109" s="2" t="str">
        <f aca="false">IF(AG109="F-1","BAJO",IF(AG109="F-2","MEDIO",IF(AG109="F-3","BAJO",IF(AG109="D-1","MAXIMO",IF(AG109="D-2","ALTO",IF(AG109="D-3","BAJO"))))))</f>
        <v>MEDIO</v>
      </c>
    </row>
    <row r="110" customFormat="false" ht="15" hidden="false" customHeight="true" outlineLevel="0" collapsed="false">
      <c r="B110" s="81" t="n">
        <f aca="false">base_indicadores!A106</f>
        <v>97</v>
      </c>
      <c r="C110" s="48" t="n">
        <f aca="false">base_indicadores!B106</f>
        <v>21</v>
      </c>
      <c r="D110" s="48" t="str">
        <f aca="false">base_indicadores!C106</f>
        <v>21.5</v>
      </c>
      <c r="E110" s="85" t="n">
        <f aca="false">base_indicadores!D106</f>
        <v>4.5</v>
      </c>
      <c r="F110" s="86" t="str">
        <f aca="false">base_indicadores!E106</f>
        <v>ALTO</v>
      </c>
      <c r="I110" s="87" t="str">
        <f aca="false">Y110</f>
        <v/>
      </c>
      <c r="J110" s="87" t="str">
        <f aca="false">AA110</f>
        <v>F-2</v>
      </c>
      <c r="K110" s="88"/>
      <c r="L110" s="87" t="str">
        <f aca="false">AC110</f>
        <v/>
      </c>
      <c r="M110" s="87" t="str">
        <f aca="false">AE110</f>
        <v/>
      </c>
      <c r="N110" s="89" t="str">
        <f aca="false">AH110</f>
        <v>MEDIO</v>
      </c>
      <c r="W110" s="90" t="n">
        <v>145</v>
      </c>
      <c r="X110" s="91" t="n">
        <f aca="false">E110</f>
        <v>4.5</v>
      </c>
      <c r="Y110" s="48" t="str">
        <f aca="false">IF(X110&gt;=4.8,"F-1","")</f>
        <v/>
      </c>
      <c r="Z110" s="90"/>
      <c r="AA110" s="48" t="str">
        <f aca="false">IF(X110&gt;=4,IF(X110&lt;4.8,"F-2",""),"")</f>
        <v>F-2</v>
      </c>
      <c r="AB110" s="90"/>
      <c r="AC110" s="48" t="str">
        <f aca="false">IF(X110&lt;3,"D-1","")</f>
        <v/>
      </c>
      <c r="AD110" s="84"/>
      <c r="AE110" s="48" t="str">
        <f aca="false">IF(X110&lt;4,IF(X110&gt;=3,"D-2",""),"")</f>
        <v/>
      </c>
      <c r="AF110" s="84"/>
      <c r="AG110" s="2" t="str">
        <f aca="false">Y110&amp;AA110&amp;AC110&amp;AE110</f>
        <v>F-2</v>
      </c>
      <c r="AH110" s="2" t="str">
        <f aca="false">IF(AG110="F-1","BAJO",IF(AG110="F-2","MEDIO",IF(AG110="F-3","BAJO",IF(AG110="D-1","MAXIMO",IF(AG110="D-2","ALTO",IF(AG110="D-3","BAJO"))))))</f>
        <v>MEDIO</v>
      </c>
    </row>
    <row r="111" customFormat="false" ht="15" hidden="false" customHeight="true" outlineLevel="0" collapsed="false">
      <c r="B111" s="81" t="n">
        <f aca="false">base_indicadores!A107</f>
        <v>98</v>
      </c>
      <c r="C111" s="48" t="n">
        <f aca="false">base_indicadores!B107</f>
        <v>21</v>
      </c>
      <c r="D111" s="48" t="str">
        <f aca="false">base_indicadores!C107</f>
        <v>21.6</v>
      </c>
      <c r="E111" s="85" t="n">
        <f aca="false">base_indicadores!D107</f>
        <v>4.5</v>
      </c>
      <c r="F111" s="86" t="str">
        <f aca="false">base_indicadores!E107</f>
        <v>ALTO</v>
      </c>
      <c r="I111" s="87" t="str">
        <f aca="false">Y111</f>
        <v/>
      </c>
      <c r="J111" s="87" t="str">
        <f aca="false">AA111</f>
        <v>F-2</v>
      </c>
      <c r="K111" s="88"/>
      <c r="L111" s="87" t="str">
        <f aca="false">AC111</f>
        <v/>
      </c>
      <c r="M111" s="87" t="str">
        <f aca="false">AE111</f>
        <v/>
      </c>
      <c r="N111" s="89" t="str">
        <f aca="false">AH111</f>
        <v>MEDIO</v>
      </c>
      <c r="W111" s="90" t="n">
        <v>146</v>
      </c>
      <c r="X111" s="91" t="n">
        <f aca="false">E111</f>
        <v>4.5</v>
      </c>
      <c r="Y111" s="48" t="str">
        <f aca="false">IF(X111&gt;=4.8,"F-1","")</f>
        <v/>
      </c>
      <c r="Z111" s="90"/>
      <c r="AA111" s="48" t="str">
        <f aca="false">IF(X111&gt;=4,IF(X111&lt;4.8,"F-2",""),"")</f>
        <v>F-2</v>
      </c>
      <c r="AB111" s="90"/>
      <c r="AC111" s="48" t="str">
        <f aca="false">IF(X111&lt;3,"D-1","")</f>
        <v/>
      </c>
      <c r="AD111" s="84"/>
      <c r="AE111" s="48" t="str">
        <f aca="false">IF(X111&lt;4,IF(X111&gt;=3,"D-2",""),"")</f>
        <v/>
      </c>
      <c r="AF111" s="84"/>
      <c r="AG111" s="2" t="str">
        <f aca="false">Y111&amp;AA111&amp;AC111&amp;AE111</f>
        <v>F-2</v>
      </c>
      <c r="AH111" s="2" t="str">
        <f aca="false">IF(AG111="F-1","BAJO",IF(AG111="F-2","MEDIO",IF(AG111="F-3","BAJO",IF(AG111="D-1","MAXIMO",IF(AG111="D-2","ALTO",IF(AG111="D-3","BAJO"))))))</f>
        <v>MEDIO</v>
      </c>
    </row>
    <row r="112" customFormat="false" ht="15" hidden="false" customHeight="true" outlineLevel="0" collapsed="false">
      <c r="B112" s="81" t="n">
        <f aca="false">base_indicadores!A108</f>
        <v>99</v>
      </c>
      <c r="C112" s="48" t="n">
        <f aca="false">base_indicadores!B108</f>
        <v>22</v>
      </c>
      <c r="D112" s="48" t="n">
        <f aca="false">base_indicadores!C108</f>
        <v>22.1</v>
      </c>
      <c r="E112" s="85" t="n">
        <f aca="false">base_indicadores!D108</f>
        <v>4.3</v>
      </c>
      <c r="F112" s="86" t="str">
        <f aca="false">base_indicadores!E108</f>
        <v>ALTO</v>
      </c>
      <c r="I112" s="87" t="str">
        <f aca="false">Y112</f>
        <v/>
      </c>
      <c r="J112" s="87" t="str">
        <f aca="false">AA112</f>
        <v>F-2</v>
      </c>
      <c r="K112" s="88"/>
      <c r="L112" s="87" t="str">
        <f aca="false">AC112</f>
        <v/>
      </c>
      <c r="M112" s="87" t="str">
        <f aca="false">AE112</f>
        <v/>
      </c>
      <c r="N112" s="89" t="str">
        <f aca="false">AH112</f>
        <v>MEDIO</v>
      </c>
      <c r="W112" s="90" t="n">
        <v>148</v>
      </c>
      <c r="X112" s="91" t="n">
        <f aca="false">E112</f>
        <v>4.3</v>
      </c>
      <c r="Y112" s="48" t="str">
        <f aca="false">IF(X112&gt;=4.8,"F-1","")</f>
        <v/>
      </c>
      <c r="Z112" s="90"/>
      <c r="AA112" s="48" t="str">
        <f aca="false">IF(X112&gt;=4,IF(X112&lt;4.8,"F-2",""),"")</f>
        <v>F-2</v>
      </c>
      <c r="AB112" s="90"/>
      <c r="AC112" s="48" t="str">
        <f aca="false">IF(X112&lt;3,"D-1","")</f>
        <v/>
      </c>
      <c r="AD112" s="84"/>
      <c r="AE112" s="48" t="str">
        <f aca="false">IF(X112&lt;4,IF(X112&gt;=3,"D-2",""),"")</f>
        <v/>
      </c>
      <c r="AF112" s="84"/>
      <c r="AG112" s="2" t="str">
        <f aca="false">Y112&amp;AA112&amp;AC112&amp;AE112</f>
        <v>F-2</v>
      </c>
      <c r="AH112" s="2" t="str">
        <f aca="false">IF(AG112="F-1","BAJO",IF(AG112="F-2","MEDIO",IF(AG112="F-3","BAJO",IF(AG112="D-1","MAXIMO",IF(AG112="D-2","ALTO",IF(AG112="D-3","BAJO"))))))</f>
        <v>MEDIO</v>
      </c>
    </row>
    <row r="113" customFormat="false" ht="15" hidden="false" customHeight="true" outlineLevel="0" collapsed="false">
      <c r="B113" s="81" t="n">
        <f aca="false">base_indicadores!A109</f>
        <v>100</v>
      </c>
      <c r="C113" s="48" t="n">
        <f aca="false">base_indicadores!B109</f>
        <v>22</v>
      </c>
      <c r="D113" s="48" t="n">
        <f aca="false">base_indicadores!C109</f>
        <v>22.2</v>
      </c>
      <c r="E113" s="85" t="n">
        <f aca="false">base_indicadores!D109</f>
        <v>4.5</v>
      </c>
      <c r="F113" s="86" t="str">
        <f aca="false">base_indicadores!E109</f>
        <v>ALTO</v>
      </c>
      <c r="I113" s="87" t="str">
        <f aca="false">Y113</f>
        <v/>
      </c>
      <c r="J113" s="87" t="str">
        <f aca="false">AA113</f>
        <v>F-2</v>
      </c>
      <c r="K113" s="88"/>
      <c r="L113" s="87" t="str">
        <f aca="false">AC113</f>
        <v/>
      </c>
      <c r="M113" s="87" t="str">
        <f aca="false">AE113</f>
        <v/>
      </c>
      <c r="N113" s="89" t="str">
        <f aca="false">AH113</f>
        <v>MEDIO</v>
      </c>
      <c r="W113" s="90" t="n">
        <v>149</v>
      </c>
      <c r="X113" s="91" t="n">
        <f aca="false">E113</f>
        <v>4.5</v>
      </c>
      <c r="Y113" s="48" t="str">
        <f aca="false">IF(X113&gt;=4.8,"F-1","")</f>
        <v/>
      </c>
      <c r="Z113" s="90"/>
      <c r="AA113" s="48" t="str">
        <f aca="false">IF(X113&gt;=4,IF(X113&lt;4.8,"F-2",""),"")</f>
        <v>F-2</v>
      </c>
      <c r="AB113" s="90"/>
      <c r="AC113" s="48" t="str">
        <f aca="false">IF(X113&lt;3,"D-1","")</f>
        <v/>
      </c>
      <c r="AD113" s="84"/>
      <c r="AE113" s="48" t="str">
        <f aca="false">IF(X113&lt;4,IF(X113&gt;=3,"D-2",""),"")</f>
        <v/>
      </c>
      <c r="AF113" s="84"/>
      <c r="AG113" s="2" t="str">
        <f aca="false">Y113&amp;AA113&amp;AC113&amp;AE113</f>
        <v>F-2</v>
      </c>
      <c r="AH113" s="2" t="str">
        <f aca="false">IF(AG113="F-1","BAJO",IF(AG113="F-2","MEDIO",IF(AG113="F-3","BAJO",IF(AG113="D-1","MAXIMO",IF(AG113="D-2","ALTO",IF(AG113="D-3","BAJO"))))))</f>
        <v>MEDIO</v>
      </c>
    </row>
    <row r="114" customFormat="false" ht="15" hidden="false" customHeight="true" outlineLevel="0" collapsed="false">
      <c r="B114" s="81" t="n">
        <f aca="false">base_indicadores!A110</f>
        <v>101</v>
      </c>
      <c r="C114" s="48" t="n">
        <f aca="false">base_indicadores!B110</f>
        <v>22</v>
      </c>
      <c r="D114" s="48" t="n">
        <f aca="false">base_indicadores!C110</f>
        <v>22.3</v>
      </c>
      <c r="E114" s="85" t="n">
        <f aca="false">base_indicadores!D110</f>
        <v>4</v>
      </c>
      <c r="F114" s="86" t="str">
        <f aca="false">base_indicadores!E110</f>
        <v>ALTO</v>
      </c>
      <c r="I114" s="87" t="str">
        <f aca="false">Y114</f>
        <v/>
      </c>
      <c r="J114" s="87" t="str">
        <f aca="false">AA114</f>
        <v>F-2</v>
      </c>
      <c r="K114" s="88"/>
      <c r="L114" s="87" t="str">
        <f aca="false">AC114</f>
        <v/>
      </c>
      <c r="M114" s="87" t="str">
        <f aca="false">AE114</f>
        <v/>
      </c>
      <c r="N114" s="89" t="str">
        <f aca="false">AH114</f>
        <v>MEDIO</v>
      </c>
      <c r="W114" s="90" t="n">
        <v>150</v>
      </c>
      <c r="X114" s="91" t="n">
        <f aca="false">E114</f>
        <v>4</v>
      </c>
      <c r="Y114" s="48" t="str">
        <f aca="false">IF(X114&gt;=4.8,"F-1","")</f>
        <v/>
      </c>
      <c r="Z114" s="90"/>
      <c r="AA114" s="48" t="str">
        <f aca="false">IF(X114&gt;=4,IF(X114&lt;4.8,"F-2",""),"")</f>
        <v>F-2</v>
      </c>
      <c r="AB114" s="90"/>
      <c r="AC114" s="48" t="str">
        <f aca="false">IF(X114&lt;3,"D-1","")</f>
        <v/>
      </c>
      <c r="AD114" s="84"/>
      <c r="AE114" s="48" t="str">
        <f aca="false">IF(X114&lt;4,IF(X114&gt;=3,"D-2",""),"")</f>
        <v/>
      </c>
      <c r="AF114" s="84"/>
      <c r="AG114" s="2" t="str">
        <f aca="false">Y114&amp;AA114&amp;AC114&amp;AE114</f>
        <v>F-2</v>
      </c>
      <c r="AH114" s="2" t="str">
        <f aca="false">IF(AG114="F-1","BAJO",IF(AG114="F-2","MEDIO",IF(AG114="F-3","BAJO",IF(AG114="D-1","MAXIMO",IF(AG114="D-2","ALTO",IF(AG114="D-3","BAJO"))))))</f>
        <v>MEDIO</v>
      </c>
    </row>
    <row r="115" customFormat="false" ht="15" hidden="false" customHeight="true" outlineLevel="0" collapsed="false">
      <c r="B115" s="81" t="n">
        <f aca="false">base_indicadores!A111</f>
        <v>102</v>
      </c>
      <c r="C115" s="48" t="n">
        <f aca="false">base_indicadores!B111</f>
        <v>22</v>
      </c>
      <c r="D115" s="48" t="n">
        <f aca="false">base_indicadores!C111</f>
        <v>22.4</v>
      </c>
      <c r="E115" s="85" t="n">
        <f aca="false">base_indicadores!D111</f>
        <v>4</v>
      </c>
      <c r="F115" s="86" t="str">
        <f aca="false">base_indicadores!E111</f>
        <v>ALTO</v>
      </c>
      <c r="I115" s="87" t="str">
        <f aca="false">Y115</f>
        <v/>
      </c>
      <c r="J115" s="87" t="str">
        <f aca="false">AA115</f>
        <v>F-2</v>
      </c>
      <c r="K115" s="88"/>
      <c r="L115" s="87" t="str">
        <f aca="false">AC115</f>
        <v/>
      </c>
      <c r="M115" s="87" t="str">
        <f aca="false">AE115</f>
        <v/>
      </c>
      <c r="N115" s="89" t="str">
        <f aca="false">AH115</f>
        <v>MEDIO</v>
      </c>
      <c r="W115" s="90" t="n">
        <v>151</v>
      </c>
      <c r="X115" s="91" t="n">
        <f aca="false">E115</f>
        <v>4</v>
      </c>
      <c r="Y115" s="48" t="str">
        <f aca="false">IF(X115&gt;=4.8,"F-1","")</f>
        <v/>
      </c>
      <c r="Z115" s="90"/>
      <c r="AA115" s="48" t="str">
        <f aca="false">IF(X115&gt;=4,IF(X115&lt;4.8,"F-2",""),"")</f>
        <v>F-2</v>
      </c>
      <c r="AB115" s="90"/>
      <c r="AC115" s="48" t="str">
        <f aca="false">IF(X115&lt;3,"D-1","")</f>
        <v/>
      </c>
      <c r="AD115" s="84"/>
      <c r="AE115" s="48" t="str">
        <f aca="false">IF(X115&lt;4,IF(X115&gt;=3,"D-2",""),"")</f>
        <v/>
      </c>
      <c r="AF115" s="84"/>
      <c r="AG115" s="2" t="str">
        <f aca="false">Y115&amp;AA115&amp;AC115&amp;AE115</f>
        <v>F-2</v>
      </c>
      <c r="AH115" s="2" t="str">
        <f aca="false">IF(AG115="F-1","BAJO",IF(AG115="F-2","MEDIO",IF(AG115="F-3","BAJO",IF(AG115="D-1","MAXIMO",IF(AG115="D-2","ALTO",IF(AG115="D-3","BAJO"))))))</f>
        <v>MEDIO</v>
      </c>
    </row>
    <row r="116" customFormat="false" ht="15" hidden="false" customHeight="true" outlineLevel="0" collapsed="false">
      <c r="B116" s="81" t="n">
        <f aca="false">base_indicadores!A112</f>
        <v>103</v>
      </c>
      <c r="C116" s="48" t="n">
        <f aca="false">base_indicadores!B112</f>
        <v>22</v>
      </c>
      <c r="D116" s="48" t="n">
        <f aca="false">base_indicadores!C112</f>
        <v>22.5</v>
      </c>
      <c r="E116" s="85" t="n">
        <f aca="false">base_indicadores!D112</f>
        <v>4.5</v>
      </c>
      <c r="F116" s="86" t="str">
        <f aca="false">base_indicadores!E112</f>
        <v>ALTO</v>
      </c>
      <c r="I116" s="87" t="str">
        <f aca="false">Y116</f>
        <v/>
      </c>
      <c r="J116" s="87" t="str">
        <f aca="false">AA116</f>
        <v>F-2</v>
      </c>
      <c r="K116" s="88"/>
      <c r="L116" s="87" t="str">
        <f aca="false">AC116</f>
        <v/>
      </c>
      <c r="M116" s="87" t="str">
        <f aca="false">AE116</f>
        <v/>
      </c>
      <c r="N116" s="89" t="str">
        <f aca="false">AH116</f>
        <v>MEDIO</v>
      </c>
      <c r="W116" s="90" t="n">
        <v>152</v>
      </c>
      <c r="X116" s="91" t="n">
        <f aca="false">E116</f>
        <v>4.5</v>
      </c>
      <c r="Y116" s="48" t="str">
        <f aca="false">IF(X116&gt;=4.8,"F-1","")</f>
        <v/>
      </c>
      <c r="Z116" s="90"/>
      <c r="AA116" s="48" t="str">
        <f aca="false">IF(X116&gt;=4,IF(X116&lt;4.8,"F-2",""),"")</f>
        <v>F-2</v>
      </c>
      <c r="AB116" s="90"/>
      <c r="AC116" s="48" t="str">
        <f aca="false">IF(X116&lt;3,"D-1","")</f>
        <v/>
      </c>
      <c r="AD116" s="84"/>
      <c r="AE116" s="48" t="str">
        <f aca="false">IF(X116&lt;4,IF(X116&gt;=3,"D-2",""),"")</f>
        <v/>
      </c>
      <c r="AF116" s="84"/>
      <c r="AG116" s="2" t="str">
        <f aca="false">Y116&amp;AA116&amp;AC116&amp;AE116</f>
        <v>F-2</v>
      </c>
      <c r="AH116" s="2" t="str">
        <f aca="false">IF(AG116="F-1","BAJO",IF(AG116="F-2","MEDIO",IF(AG116="F-3","BAJO",IF(AG116="D-1","MAXIMO",IF(AG116="D-2","ALTO",IF(AG116="D-3","BAJO"))))))</f>
        <v>MEDIO</v>
      </c>
    </row>
    <row r="117" customFormat="false" ht="15" hidden="false" customHeight="true" outlineLevel="0" collapsed="false">
      <c r="B117" s="81" t="n">
        <f aca="false">base_indicadores!A113</f>
        <v>104</v>
      </c>
      <c r="C117" s="48" t="n">
        <f aca="false">base_indicadores!B113</f>
        <v>22</v>
      </c>
      <c r="D117" s="48" t="n">
        <f aca="false">base_indicadores!C113</f>
        <v>22.6</v>
      </c>
      <c r="E117" s="85" t="n">
        <f aca="false">base_indicadores!D113</f>
        <v>4</v>
      </c>
      <c r="F117" s="86" t="str">
        <f aca="false">base_indicadores!E113</f>
        <v>ALTO</v>
      </c>
      <c r="I117" s="87" t="str">
        <f aca="false">Y117</f>
        <v/>
      </c>
      <c r="J117" s="87" t="str">
        <f aca="false">AA117</f>
        <v>F-2</v>
      </c>
      <c r="K117" s="88"/>
      <c r="L117" s="87" t="str">
        <f aca="false">AC117</f>
        <v/>
      </c>
      <c r="M117" s="87" t="str">
        <f aca="false">AE117</f>
        <v/>
      </c>
      <c r="N117" s="89" t="str">
        <f aca="false">AH117</f>
        <v>MEDIO</v>
      </c>
      <c r="W117" s="90" t="n">
        <v>153</v>
      </c>
      <c r="X117" s="91" t="n">
        <f aca="false">E117</f>
        <v>4</v>
      </c>
      <c r="Y117" s="48" t="str">
        <f aca="false">IF(X117&gt;=4.8,"F-1","")</f>
        <v/>
      </c>
      <c r="Z117" s="90"/>
      <c r="AA117" s="48" t="str">
        <f aca="false">IF(X117&gt;=4,IF(X117&lt;4.8,"F-2",""),"")</f>
        <v>F-2</v>
      </c>
      <c r="AB117" s="90"/>
      <c r="AC117" s="48" t="str">
        <f aca="false">IF(X117&lt;3,"D-1","")</f>
        <v/>
      </c>
      <c r="AD117" s="84"/>
      <c r="AE117" s="48" t="str">
        <f aca="false">IF(X117&lt;4,IF(X117&gt;=3,"D-2",""),"")</f>
        <v/>
      </c>
      <c r="AF117" s="84"/>
      <c r="AG117" s="2" t="str">
        <f aca="false">Y117&amp;AA117&amp;AC117&amp;AE117</f>
        <v>F-2</v>
      </c>
      <c r="AH117" s="2" t="str">
        <f aca="false">IF(AG117="F-1","BAJO",IF(AG117="F-2","MEDIO",IF(AG117="F-3","BAJO",IF(AG117="D-1","MAXIMO",IF(AG117="D-2","ALTO",IF(AG117="D-3","BAJO"))))))</f>
        <v>MEDIO</v>
      </c>
    </row>
    <row r="118" customFormat="false" ht="15" hidden="false" customHeight="true" outlineLevel="0" collapsed="false">
      <c r="B118" s="81" t="n">
        <f aca="false">base_indicadores!A114</f>
        <v>105</v>
      </c>
      <c r="C118" s="48" t="n">
        <f aca="false">base_indicadores!B114</f>
        <v>23</v>
      </c>
      <c r="D118" s="48" t="n">
        <f aca="false">base_indicadores!C114</f>
        <v>23.1</v>
      </c>
      <c r="E118" s="85" t="n">
        <f aca="false">base_indicadores!D114</f>
        <v>4.8</v>
      </c>
      <c r="F118" s="86" t="str">
        <f aca="false">base_indicadores!E114</f>
        <v>PLENO</v>
      </c>
      <c r="I118" s="87" t="str">
        <f aca="false">Y118</f>
        <v>F-1</v>
      </c>
      <c r="J118" s="87" t="str">
        <f aca="false">AA118</f>
        <v/>
      </c>
      <c r="K118" s="88"/>
      <c r="L118" s="87" t="str">
        <f aca="false">AC118</f>
        <v/>
      </c>
      <c r="M118" s="87" t="str">
        <f aca="false">AE118</f>
        <v/>
      </c>
      <c r="N118" s="89" t="str">
        <f aca="false">AH118</f>
        <v>BAJO</v>
      </c>
      <c r="W118" s="90" t="n">
        <v>155</v>
      </c>
      <c r="X118" s="91" t="n">
        <f aca="false">E118</f>
        <v>4.8</v>
      </c>
      <c r="Y118" s="48" t="str">
        <f aca="false">IF(X118&gt;=4.8,"F-1","")</f>
        <v>F-1</v>
      </c>
      <c r="Z118" s="90"/>
      <c r="AA118" s="48" t="str">
        <f aca="false">IF(X118&gt;=4,IF(X118&lt;4.8,"F-2",""),"")</f>
        <v/>
      </c>
      <c r="AB118" s="90"/>
      <c r="AC118" s="48" t="str">
        <f aca="false">IF(X118&lt;3,"D-1","")</f>
        <v/>
      </c>
      <c r="AD118" s="84"/>
      <c r="AE118" s="48" t="str">
        <f aca="false">IF(X118&lt;4,IF(X118&gt;=3,"D-2",""),"")</f>
        <v/>
      </c>
      <c r="AF118" s="84"/>
      <c r="AG118" s="2" t="str">
        <f aca="false">Y118&amp;AA118&amp;AC118&amp;AE118</f>
        <v>F-1</v>
      </c>
      <c r="AH118" s="2" t="str">
        <f aca="false">IF(AG118="F-1","BAJO",IF(AG118="F-2","MEDIO",IF(AG118="F-3","BAJO",IF(AG118="D-1","MAXIMO",IF(AG118="D-2","ALTO",IF(AG118="D-3","BAJO"))))))</f>
        <v>BAJO</v>
      </c>
    </row>
    <row r="119" customFormat="false" ht="15" hidden="false" customHeight="true" outlineLevel="0" collapsed="false">
      <c r="B119" s="81" t="n">
        <f aca="false">base_indicadores!A115</f>
        <v>106</v>
      </c>
      <c r="C119" s="48" t="n">
        <f aca="false">base_indicadores!B115</f>
        <v>23</v>
      </c>
      <c r="D119" s="48" t="n">
        <f aca="false">base_indicadores!C115</f>
        <v>23.2</v>
      </c>
      <c r="E119" s="85" t="n">
        <f aca="false">base_indicadores!D115</f>
        <v>4.7</v>
      </c>
      <c r="F119" s="86" t="str">
        <f aca="false">base_indicadores!E115</f>
        <v>ALTO</v>
      </c>
      <c r="I119" s="87" t="str">
        <f aca="false">Y119</f>
        <v/>
      </c>
      <c r="J119" s="87" t="str">
        <f aca="false">AA119</f>
        <v>F-2</v>
      </c>
      <c r="K119" s="88"/>
      <c r="L119" s="87" t="str">
        <f aca="false">AC119</f>
        <v/>
      </c>
      <c r="M119" s="87" t="str">
        <f aca="false">AE119</f>
        <v/>
      </c>
      <c r="N119" s="89" t="str">
        <f aca="false">AH119</f>
        <v>MEDIO</v>
      </c>
      <c r="W119" s="90" t="n">
        <v>156</v>
      </c>
      <c r="X119" s="91" t="n">
        <f aca="false">E119</f>
        <v>4.7</v>
      </c>
      <c r="Y119" s="48" t="str">
        <f aca="false">IF(X119&gt;=4.8,"F-1","")</f>
        <v/>
      </c>
      <c r="Z119" s="90"/>
      <c r="AA119" s="48" t="str">
        <f aca="false">IF(X119&gt;=4,IF(X119&lt;4.8,"F-2",""),"")</f>
        <v>F-2</v>
      </c>
      <c r="AB119" s="90"/>
      <c r="AC119" s="48" t="str">
        <f aca="false">IF(X119&lt;3,"D-1","")</f>
        <v/>
      </c>
      <c r="AD119" s="84"/>
      <c r="AE119" s="48" t="str">
        <f aca="false">IF(X119&lt;4,IF(X119&gt;=3,"D-2",""),"")</f>
        <v/>
      </c>
      <c r="AF119" s="84"/>
      <c r="AG119" s="2" t="str">
        <f aca="false">Y119&amp;AA119&amp;AC119&amp;AE119</f>
        <v>F-2</v>
      </c>
      <c r="AH119" s="2" t="str">
        <f aca="false">IF(AG119="F-1","BAJO",IF(AG119="F-2","MEDIO",IF(AG119="F-3","BAJO",IF(AG119="D-1","MAXIMO",IF(AG119="D-2","ALTO",IF(AG119="D-3","BAJO"))))))</f>
        <v>MEDIO</v>
      </c>
    </row>
    <row r="120" customFormat="false" ht="15" hidden="false" customHeight="true" outlineLevel="0" collapsed="false">
      <c r="B120" s="81" t="n">
        <f aca="false">base_indicadores!A116</f>
        <v>107</v>
      </c>
      <c r="C120" s="48" t="n">
        <f aca="false">base_indicadores!B116</f>
        <v>23</v>
      </c>
      <c r="D120" s="48" t="n">
        <f aca="false">base_indicadores!C116</f>
        <v>23.3</v>
      </c>
      <c r="E120" s="85" t="n">
        <f aca="false">base_indicadores!D116</f>
        <v>4.8</v>
      </c>
      <c r="F120" s="86" t="str">
        <f aca="false">base_indicadores!E116</f>
        <v>PLENO</v>
      </c>
      <c r="I120" s="87" t="str">
        <f aca="false">Y120</f>
        <v>F-1</v>
      </c>
      <c r="J120" s="87" t="str">
        <f aca="false">AA120</f>
        <v/>
      </c>
      <c r="K120" s="88"/>
      <c r="L120" s="87" t="str">
        <f aca="false">AC120</f>
        <v/>
      </c>
      <c r="M120" s="87" t="str">
        <f aca="false">AE120</f>
        <v/>
      </c>
      <c r="N120" s="89" t="str">
        <f aca="false">AH120</f>
        <v>BAJO</v>
      </c>
      <c r="W120" s="90" t="n">
        <v>157</v>
      </c>
      <c r="X120" s="91" t="n">
        <f aca="false">E120</f>
        <v>4.8</v>
      </c>
      <c r="Y120" s="48" t="str">
        <f aca="false">IF(X120&gt;=4.8,"F-1","")</f>
        <v>F-1</v>
      </c>
      <c r="Z120" s="90"/>
      <c r="AA120" s="48" t="str">
        <f aca="false">IF(X120&gt;=4,IF(X120&lt;4.8,"F-2",""),"")</f>
        <v/>
      </c>
      <c r="AB120" s="90"/>
      <c r="AC120" s="48" t="str">
        <f aca="false">IF(X120&lt;3,"D-1","")</f>
        <v/>
      </c>
      <c r="AD120" s="84"/>
      <c r="AE120" s="48" t="str">
        <f aca="false">IF(X120&lt;4,IF(X120&gt;=3,"D-2",""),"")</f>
        <v/>
      </c>
      <c r="AF120" s="84"/>
      <c r="AG120" s="2" t="str">
        <f aca="false">Y120&amp;AA120&amp;AC120&amp;AE120</f>
        <v>F-1</v>
      </c>
      <c r="AH120" s="2" t="str">
        <f aca="false">IF(AG120="F-1","BAJO",IF(AG120="F-2","MEDIO",IF(AG120="F-3","BAJO",IF(AG120="D-1","MAXIMO",IF(AG120="D-2","ALTO",IF(AG120="D-3","BAJO"))))))</f>
        <v>BAJO</v>
      </c>
    </row>
    <row r="121" customFormat="false" ht="15" hidden="false" customHeight="true" outlineLevel="0" collapsed="false">
      <c r="B121" s="81" t="n">
        <f aca="false">base_indicadores!A117</f>
        <v>108</v>
      </c>
      <c r="C121" s="48" t="n">
        <f aca="false">base_indicadores!B117</f>
        <v>23</v>
      </c>
      <c r="D121" s="48" t="n">
        <f aca="false">base_indicadores!C117</f>
        <v>23.4</v>
      </c>
      <c r="E121" s="85" t="n">
        <f aca="false">base_indicadores!D117</f>
        <v>4</v>
      </c>
      <c r="F121" s="86" t="str">
        <f aca="false">base_indicadores!E117</f>
        <v>ALTO</v>
      </c>
      <c r="I121" s="87" t="str">
        <f aca="false">Y121</f>
        <v/>
      </c>
      <c r="J121" s="87" t="str">
        <f aca="false">AA121</f>
        <v>F-2</v>
      </c>
      <c r="K121" s="88"/>
      <c r="L121" s="87" t="str">
        <f aca="false">AC121</f>
        <v/>
      </c>
      <c r="M121" s="87" t="str">
        <f aca="false">AE121</f>
        <v/>
      </c>
      <c r="N121" s="89" t="str">
        <f aca="false">AH121</f>
        <v>MEDIO</v>
      </c>
      <c r="W121" s="90" t="n">
        <v>158</v>
      </c>
      <c r="X121" s="91" t="n">
        <f aca="false">E121</f>
        <v>4</v>
      </c>
      <c r="Y121" s="48" t="str">
        <f aca="false">IF(X121&gt;=4.8,"F-1","")</f>
        <v/>
      </c>
      <c r="Z121" s="90"/>
      <c r="AA121" s="48" t="str">
        <f aca="false">IF(X121&gt;=4,IF(X121&lt;4.8,"F-2",""),"")</f>
        <v>F-2</v>
      </c>
      <c r="AB121" s="90"/>
      <c r="AC121" s="48" t="str">
        <f aca="false">IF(X121&lt;3,"D-1","")</f>
        <v/>
      </c>
      <c r="AD121" s="84"/>
      <c r="AE121" s="48" t="str">
        <f aca="false">IF(X121&lt;4,IF(X121&gt;=3,"D-2",""),"")</f>
        <v/>
      </c>
      <c r="AF121" s="84"/>
      <c r="AG121" s="2" t="str">
        <f aca="false">Y121&amp;AA121&amp;AC121&amp;AE121</f>
        <v>F-2</v>
      </c>
      <c r="AH121" s="2" t="str">
        <f aca="false">IF(AG121="F-1","BAJO",IF(AG121="F-2","MEDIO",IF(AG121="F-3","BAJO",IF(AG121="D-1","MAXIMO",IF(AG121="D-2","ALTO",IF(AG121="D-3","BAJO"))))))</f>
        <v>MEDIO</v>
      </c>
    </row>
    <row r="122" customFormat="false" ht="15" hidden="false" customHeight="true" outlineLevel="0" collapsed="false">
      <c r="B122" s="81" t="n">
        <f aca="false">base_indicadores!A118</f>
        <v>109</v>
      </c>
      <c r="C122" s="48" t="n">
        <f aca="false">base_indicadores!B118</f>
        <v>23</v>
      </c>
      <c r="D122" s="48" t="n">
        <f aca="false">base_indicadores!C118</f>
        <v>23.5</v>
      </c>
      <c r="E122" s="85" t="n">
        <f aca="false">base_indicadores!D118</f>
        <v>4</v>
      </c>
      <c r="F122" s="86" t="str">
        <f aca="false">base_indicadores!E118</f>
        <v>ALTO</v>
      </c>
      <c r="I122" s="87" t="str">
        <f aca="false">Y122</f>
        <v/>
      </c>
      <c r="J122" s="87" t="str">
        <f aca="false">AA122</f>
        <v>F-2</v>
      </c>
      <c r="K122" s="88"/>
      <c r="L122" s="87" t="str">
        <f aca="false">AC122</f>
        <v/>
      </c>
      <c r="M122" s="87" t="str">
        <f aca="false">AE122</f>
        <v/>
      </c>
      <c r="N122" s="89" t="str">
        <f aca="false">AH122</f>
        <v>MEDIO</v>
      </c>
      <c r="W122" s="90" t="n">
        <v>159</v>
      </c>
      <c r="X122" s="91" t="n">
        <f aca="false">E122</f>
        <v>4</v>
      </c>
      <c r="Y122" s="48" t="str">
        <f aca="false">IF(X122&gt;=4.8,"F-1","")</f>
        <v/>
      </c>
      <c r="Z122" s="90"/>
      <c r="AA122" s="48" t="str">
        <f aca="false">IF(X122&gt;=4,IF(X122&lt;4.8,"F-2",""),"")</f>
        <v>F-2</v>
      </c>
      <c r="AB122" s="90"/>
      <c r="AC122" s="48" t="str">
        <f aca="false">IF(X122&lt;3,"D-1","")</f>
        <v/>
      </c>
      <c r="AD122" s="84"/>
      <c r="AE122" s="48" t="str">
        <f aca="false">IF(X122&lt;4,IF(X122&gt;=3,"D-2",""),"")</f>
        <v/>
      </c>
      <c r="AF122" s="84"/>
      <c r="AG122" s="2" t="str">
        <f aca="false">Y122&amp;AA122&amp;AC122&amp;AE122</f>
        <v>F-2</v>
      </c>
      <c r="AH122" s="2" t="str">
        <f aca="false">IF(AG122="F-1","BAJO",IF(AG122="F-2","MEDIO",IF(AG122="F-3","BAJO",IF(AG122="D-1","MAXIMO",IF(AG122="D-2","ALTO",IF(AG122="D-3","BAJO"))))))</f>
        <v>MEDIO</v>
      </c>
    </row>
    <row r="123" customFormat="false" ht="15" hidden="false" customHeight="true" outlineLevel="0" collapsed="false">
      <c r="B123" s="81" t="n">
        <f aca="false">base_indicadores!A119</f>
        <v>110</v>
      </c>
      <c r="C123" s="48" t="n">
        <f aca="false">base_indicadores!B119</f>
        <v>23</v>
      </c>
      <c r="D123" s="48" t="n">
        <f aca="false">base_indicadores!C119</f>
        <v>23.6</v>
      </c>
      <c r="E123" s="85" t="n">
        <f aca="false">base_indicadores!D119</f>
        <v>4</v>
      </c>
      <c r="F123" s="86" t="str">
        <f aca="false">base_indicadores!E119</f>
        <v>ALTO</v>
      </c>
      <c r="I123" s="87" t="str">
        <f aca="false">Y123</f>
        <v/>
      </c>
      <c r="J123" s="87" t="str">
        <f aca="false">AA123</f>
        <v>F-2</v>
      </c>
      <c r="K123" s="88"/>
      <c r="L123" s="87" t="str">
        <f aca="false">AC123</f>
        <v/>
      </c>
      <c r="M123" s="87" t="str">
        <f aca="false">AE123</f>
        <v/>
      </c>
      <c r="N123" s="89" t="str">
        <f aca="false">AH123</f>
        <v>MEDIO</v>
      </c>
      <c r="W123" s="90" t="n">
        <v>160</v>
      </c>
      <c r="X123" s="91" t="n">
        <f aca="false">E123</f>
        <v>4</v>
      </c>
      <c r="Y123" s="48" t="str">
        <f aca="false">IF(X123&gt;=4.8,"F-1","")</f>
        <v/>
      </c>
      <c r="Z123" s="90"/>
      <c r="AA123" s="48" t="str">
        <f aca="false">IF(X123&gt;=4,IF(X123&lt;4.8,"F-2",""),"")</f>
        <v>F-2</v>
      </c>
      <c r="AB123" s="90"/>
      <c r="AC123" s="48" t="str">
        <f aca="false">IF(X123&lt;3,"D-1","")</f>
        <v/>
      </c>
      <c r="AD123" s="84"/>
      <c r="AE123" s="48" t="str">
        <f aca="false">IF(X123&lt;4,IF(X123&gt;=3,"D-2",""),"")</f>
        <v/>
      </c>
      <c r="AF123" s="84"/>
      <c r="AG123" s="2" t="str">
        <f aca="false">Y123&amp;AA123&amp;AC123&amp;AE123</f>
        <v>F-2</v>
      </c>
      <c r="AH123" s="2" t="str">
        <f aca="false">IF(AG123="F-1","BAJO",IF(AG123="F-2","MEDIO",IF(AG123="F-3","BAJO",IF(AG123="D-1","MAXIMO",IF(AG123="D-2","ALTO",IF(AG123="D-3","BAJO"))))))</f>
        <v>MEDIO</v>
      </c>
    </row>
    <row r="124" customFormat="false" ht="15" hidden="false" customHeight="true" outlineLevel="0" collapsed="false">
      <c r="B124" s="81" t="n">
        <f aca="false">base_indicadores!A120</f>
        <v>111</v>
      </c>
      <c r="C124" s="48" t="n">
        <f aca="false">base_indicadores!B120</f>
        <v>24</v>
      </c>
      <c r="D124" s="48" t="n">
        <f aca="false">base_indicadores!C120</f>
        <v>24.1</v>
      </c>
      <c r="E124" s="85" t="n">
        <f aca="false">base_indicadores!D120</f>
        <v>4.5</v>
      </c>
      <c r="F124" s="86" t="str">
        <f aca="false">base_indicadores!E120</f>
        <v>ALTO</v>
      </c>
      <c r="I124" s="87" t="str">
        <f aca="false">Y124</f>
        <v/>
      </c>
      <c r="J124" s="87" t="str">
        <f aca="false">AA124</f>
        <v>F-2</v>
      </c>
      <c r="K124" s="88"/>
      <c r="L124" s="87" t="str">
        <f aca="false">AC124</f>
        <v/>
      </c>
      <c r="M124" s="87" t="str">
        <f aca="false">AE124</f>
        <v/>
      </c>
      <c r="N124" s="89" t="str">
        <f aca="false">AH124</f>
        <v>MEDIO</v>
      </c>
      <c r="W124" s="90" t="n">
        <v>162</v>
      </c>
      <c r="X124" s="91" t="n">
        <f aca="false">E124</f>
        <v>4.5</v>
      </c>
      <c r="Y124" s="48" t="str">
        <f aca="false">IF(X124&gt;=4.8,"F-1","")</f>
        <v/>
      </c>
      <c r="Z124" s="90"/>
      <c r="AA124" s="48" t="str">
        <f aca="false">IF(X124&gt;=4,IF(X124&lt;4.8,"F-2",""),"")</f>
        <v>F-2</v>
      </c>
      <c r="AB124" s="90"/>
      <c r="AC124" s="48" t="str">
        <f aca="false">IF(X124&lt;3,"D-1","")</f>
        <v/>
      </c>
      <c r="AD124" s="84"/>
      <c r="AE124" s="48" t="str">
        <f aca="false">IF(X124&lt;4,IF(X124&gt;=3,"D-2",""),"")</f>
        <v/>
      </c>
      <c r="AF124" s="84"/>
      <c r="AG124" s="2" t="str">
        <f aca="false">Y124&amp;AA124&amp;AC124&amp;AE124</f>
        <v>F-2</v>
      </c>
      <c r="AH124" s="2" t="str">
        <f aca="false">IF(AG124="F-1","BAJO",IF(AG124="F-2","MEDIO",IF(AG124="F-3","BAJO",IF(AG124="D-1","MAXIMO",IF(AG124="D-2","ALTO",IF(AG124="D-3","BAJO"))))))</f>
        <v>MEDIO</v>
      </c>
    </row>
    <row r="125" customFormat="false" ht="15" hidden="false" customHeight="true" outlineLevel="0" collapsed="false">
      <c r="B125" s="81" t="n">
        <f aca="false">base_indicadores!A121</f>
        <v>112</v>
      </c>
      <c r="C125" s="48" t="n">
        <f aca="false">base_indicadores!B121</f>
        <v>25</v>
      </c>
      <c r="D125" s="48" t="str">
        <f aca="false">base_indicadores!C121</f>
        <v>25.1</v>
      </c>
      <c r="E125" s="85" t="n">
        <f aca="false">base_indicadores!D121</f>
        <v>5</v>
      </c>
      <c r="F125" s="86" t="str">
        <f aca="false">base_indicadores!E121</f>
        <v>PLENO</v>
      </c>
      <c r="I125" s="87" t="str">
        <f aca="false">Y125</f>
        <v>F-1</v>
      </c>
      <c r="J125" s="87" t="str">
        <f aca="false">AA125</f>
        <v/>
      </c>
      <c r="K125" s="88"/>
      <c r="L125" s="87" t="str">
        <f aca="false">AC125</f>
        <v/>
      </c>
      <c r="M125" s="87" t="str">
        <f aca="false">AE125</f>
        <v/>
      </c>
      <c r="N125" s="89" t="str">
        <f aca="false">AH125</f>
        <v>BAJO</v>
      </c>
      <c r="W125" s="90" t="n">
        <v>169</v>
      </c>
      <c r="X125" s="91" t="n">
        <f aca="false">E125</f>
        <v>5</v>
      </c>
      <c r="Y125" s="48" t="str">
        <f aca="false">IF(X125&gt;=4.8,"F-1","")</f>
        <v>F-1</v>
      </c>
      <c r="Z125" s="90"/>
      <c r="AA125" s="48" t="str">
        <f aca="false">IF(X125&gt;=4,IF(X125&lt;4.8,"F-2",""),"")</f>
        <v/>
      </c>
      <c r="AB125" s="90"/>
      <c r="AC125" s="48" t="str">
        <f aca="false">IF(X125&lt;3,"D-1","")</f>
        <v/>
      </c>
      <c r="AD125" s="84"/>
      <c r="AE125" s="48" t="str">
        <f aca="false">IF(X125&lt;4,IF(X125&gt;=3,"D-2",""),"")</f>
        <v/>
      </c>
      <c r="AF125" s="84"/>
      <c r="AG125" s="2" t="str">
        <f aca="false">Y125&amp;AA125&amp;AC125&amp;AE125</f>
        <v>F-1</v>
      </c>
      <c r="AH125" s="2" t="str">
        <f aca="false">IF(AG125="F-1","BAJO",IF(AG125="F-2","MEDIO",IF(AG125="F-3","BAJO",IF(AG125="D-1","MAXIMO",IF(AG125="D-2","ALTO",IF(AG125="D-3","BAJO"))))))</f>
        <v>BAJO</v>
      </c>
    </row>
    <row r="126" customFormat="false" ht="15" hidden="false" customHeight="true" outlineLevel="0" collapsed="false">
      <c r="B126" s="81" t="n">
        <f aca="false">base_indicadores!A122</f>
        <v>113</v>
      </c>
      <c r="C126" s="48" t="n">
        <f aca="false">base_indicadores!B122</f>
        <v>25</v>
      </c>
      <c r="D126" s="48" t="str">
        <f aca="false">base_indicadores!C122</f>
        <v>25.2</v>
      </c>
      <c r="E126" s="85" t="n">
        <f aca="false">base_indicadores!D122</f>
        <v>4</v>
      </c>
      <c r="F126" s="86" t="str">
        <f aca="false">base_indicadores!E122</f>
        <v>ALTO</v>
      </c>
      <c r="I126" s="87" t="str">
        <f aca="false">Y126</f>
        <v/>
      </c>
      <c r="J126" s="87" t="str">
        <f aca="false">AA126</f>
        <v>F-2</v>
      </c>
      <c r="K126" s="88"/>
      <c r="L126" s="87" t="str">
        <f aca="false">AC126</f>
        <v/>
      </c>
      <c r="M126" s="87" t="str">
        <f aca="false">AE126</f>
        <v/>
      </c>
      <c r="N126" s="89" t="str">
        <f aca="false">AH126</f>
        <v>MEDIO</v>
      </c>
      <c r="W126" s="90" t="n">
        <v>170</v>
      </c>
      <c r="X126" s="91" t="n">
        <f aca="false">E126</f>
        <v>4</v>
      </c>
      <c r="Y126" s="48" t="str">
        <f aca="false">IF(X126&gt;=4.8,"F-1","")</f>
        <v/>
      </c>
      <c r="Z126" s="90"/>
      <c r="AA126" s="48" t="str">
        <f aca="false">IF(X126&gt;=4,IF(X126&lt;4.8,"F-2",""),"")</f>
        <v>F-2</v>
      </c>
      <c r="AB126" s="90"/>
      <c r="AC126" s="48" t="str">
        <f aca="false">IF(X126&lt;3,"D-1","")</f>
        <v/>
      </c>
      <c r="AD126" s="84"/>
      <c r="AE126" s="48" t="str">
        <f aca="false">IF(X126&lt;4,IF(X126&gt;=3,"D-2",""),"")</f>
        <v/>
      </c>
      <c r="AF126" s="84"/>
      <c r="AG126" s="2" t="str">
        <f aca="false">Y126&amp;AA126&amp;AC126&amp;AE126</f>
        <v>F-2</v>
      </c>
      <c r="AH126" s="2" t="str">
        <f aca="false">IF(AG126="F-1","BAJO",IF(AG126="F-2","MEDIO",IF(AG126="F-3","BAJO",IF(AG126="D-1","MAXIMO",IF(AG126="D-2","ALTO",IF(AG126="D-3","BAJO"))))))</f>
        <v>MEDIO</v>
      </c>
    </row>
    <row r="127" customFormat="false" ht="15" hidden="false" customHeight="true" outlineLevel="0" collapsed="false">
      <c r="B127" s="81" t="n">
        <f aca="false">base_indicadores!A123</f>
        <v>114</v>
      </c>
      <c r="C127" s="48" t="n">
        <f aca="false">base_indicadores!B123</f>
        <v>25</v>
      </c>
      <c r="D127" s="48" t="str">
        <f aca="false">base_indicadores!C123</f>
        <v>25.3</v>
      </c>
      <c r="E127" s="85" t="n">
        <f aca="false">base_indicadores!D123</f>
        <v>5</v>
      </c>
      <c r="F127" s="86" t="str">
        <f aca="false">base_indicadores!E123</f>
        <v>PLENO</v>
      </c>
      <c r="I127" s="87" t="str">
        <f aca="false">Y127</f>
        <v>F-1</v>
      </c>
      <c r="J127" s="87" t="str">
        <f aca="false">AA127</f>
        <v/>
      </c>
      <c r="K127" s="88"/>
      <c r="L127" s="87" t="str">
        <f aca="false">AC127</f>
        <v/>
      </c>
      <c r="M127" s="87" t="str">
        <f aca="false">AE127</f>
        <v/>
      </c>
      <c r="N127" s="89" t="str">
        <f aca="false">AH127</f>
        <v>BAJO</v>
      </c>
      <c r="W127" s="90" t="n">
        <v>171</v>
      </c>
      <c r="X127" s="91" t="n">
        <f aca="false">E127</f>
        <v>5</v>
      </c>
      <c r="Y127" s="48" t="str">
        <f aca="false">IF(X127&gt;=4.8,"F-1","")</f>
        <v>F-1</v>
      </c>
      <c r="Z127" s="90"/>
      <c r="AA127" s="48" t="str">
        <f aca="false">IF(X127&gt;=4,IF(X127&lt;4.8,"F-2",""),"")</f>
        <v/>
      </c>
      <c r="AB127" s="90"/>
      <c r="AC127" s="48" t="str">
        <f aca="false">IF(X127&lt;3,"D-1","")</f>
        <v/>
      </c>
      <c r="AD127" s="84"/>
      <c r="AE127" s="48" t="str">
        <f aca="false">IF(X127&lt;4,IF(X127&gt;=3,"D-2",""),"")</f>
        <v/>
      </c>
      <c r="AF127" s="84"/>
      <c r="AG127" s="2" t="str">
        <f aca="false">Y127&amp;AA127&amp;AC127&amp;AE127</f>
        <v>F-1</v>
      </c>
      <c r="AH127" s="2" t="str">
        <f aca="false">IF(AG127="F-1","BAJO",IF(AG127="F-2","MEDIO",IF(AG127="F-3","BAJO",IF(AG127="D-1","MAXIMO",IF(AG127="D-2","ALTO",IF(AG127="D-3","BAJO"))))))</f>
        <v>BAJO</v>
      </c>
    </row>
    <row r="128" customFormat="false" ht="15" hidden="false" customHeight="true" outlineLevel="0" collapsed="false">
      <c r="B128" s="81" t="n">
        <f aca="false">base_indicadores!A124</f>
        <v>115</v>
      </c>
      <c r="C128" s="48" t="n">
        <f aca="false">base_indicadores!B124</f>
        <v>25</v>
      </c>
      <c r="D128" s="48" t="str">
        <f aca="false">base_indicadores!C124</f>
        <v>25.4</v>
      </c>
      <c r="E128" s="85" t="n">
        <f aca="false">base_indicadores!D124</f>
        <v>5</v>
      </c>
      <c r="F128" s="86" t="str">
        <f aca="false">base_indicadores!E124</f>
        <v>PLENO</v>
      </c>
      <c r="I128" s="87" t="str">
        <f aca="false">Y128</f>
        <v>F-1</v>
      </c>
      <c r="J128" s="87" t="str">
        <f aca="false">AA128</f>
        <v/>
      </c>
      <c r="K128" s="88"/>
      <c r="L128" s="87" t="str">
        <f aca="false">AC128</f>
        <v/>
      </c>
      <c r="M128" s="87" t="str">
        <f aca="false">AE128</f>
        <v/>
      </c>
      <c r="N128" s="89" t="str">
        <f aca="false">AH128</f>
        <v>BAJO</v>
      </c>
      <c r="W128" s="90" t="n">
        <v>172</v>
      </c>
      <c r="X128" s="91" t="n">
        <f aca="false">E128</f>
        <v>5</v>
      </c>
      <c r="Y128" s="48" t="str">
        <f aca="false">IF(X128&gt;=4.8,"F-1","")</f>
        <v>F-1</v>
      </c>
      <c r="Z128" s="90"/>
      <c r="AA128" s="48" t="str">
        <f aca="false">IF(X128&gt;=4,IF(X128&lt;4.8,"F-2",""),"")</f>
        <v/>
      </c>
      <c r="AB128" s="90"/>
      <c r="AC128" s="48" t="str">
        <f aca="false">IF(X128&lt;3,"D-1","")</f>
        <v/>
      </c>
      <c r="AD128" s="84"/>
      <c r="AE128" s="48" t="str">
        <f aca="false">IF(X128&lt;4,IF(X128&gt;=3,"D-2",""),"")</f>
        <v/>
      </c>
      <c r="AF128" s="84"/>
      <c r="AG128" s="2" t="str">
        <f aca="false">Y128&amp;AA128&amp;AC128&amp;AE128</f>
        <v>F-1</v>
      </c>
      <c r="AH128" s="2" t="str">
        <f aca="false">IF(AG128="F-1","BAJO",IF(AG128="F-2","MEDIO",IF(AG128="F-3","BAJO",IF(AG128="D-1","MAXIMO",IF(AG128="D-2","ALTO",IF(AG128="D-3","BAJO"))))))</f>
        <v>BAJO</v>
      </c>
    </row>
    <row r="129" customFormat="false" ht="15" hidden="false" customHeight="true" outlineLevel="0" collapsed="false">
      <c r="B129" s="81" t="n">
        <f aca="false">base_indicadores!A125</f>
        <v>116</v>
      </c>
      <c r="C129" s="48" t="n">
        <f aca="false">base_indicadores!B125</f>
        <v>26</v>
      </c>
      <c r="D129" s="48" t="str">
        <f aca="false">base_indicadores!C125</f>
        <v>26.1</v>
      </c>
      <c r="E129" s="85" t="n">
        <f aca="false">base_indicadores!D125</f>
        <v>3.5</v>
      </c>
      <c r="F129" s="86" t="str">
        <f aca="false">base_indicadores!E125</f>
        <v>ACEPTABLE</v>
      </c>
      <c r="I129" s="87" t="str">
        <f aca="false">Y129</f>
        <v/>
      </c>
      <c r="J129" s="87" t="str">
        <f aca="false">AA129</f>
        <v/>
      </c>
      <c r="K129" s="88"/>
      <c r="L129" s="87" t="str">
        <f aca="false">AC129</f>
        <v/>
      </c>
      <c r="M129" s="87" t="str">
        <f aca="false">AE129</f>
        <v>D-2</v>
      </c>
      <c r="N129" s="89" t="str">
        <f aca="false">AH129</f>
        <v>ALTO</v>
      </c>
      <c r="W129" s="90" t="n">
        <v>176</v>
      </c>
      <c r="X129" s="91" t="n">
        <f aca="false">E129</f>
        <v>3.5</v>
      </c>
      <c r="Y129" s="48" t="str">
        <f aca="false">IF(X129&gt;=4.8,"F-1","")</f>
        <v/>
      </c>
      <c r="Z129" s="90"/>
      <c r="AA129" s="48" t="str">
        <f aca="false">IF(X129&gt;=4,IF(X129&lt;4.8,"F-2",""),"")</f>
        <v/>
      </c>
      <c r="AB129" s="90"/>
      <c r="AC129" s="48" t="str">
        <f aca="false">IF(X129&lt;3,"D-1","")</f>
        <v/>
      </c>
      <c r="AD129" s="84"/>
      <c r="AE129" s="48" t="str">
        <f aca="false">IF(X129&lt;4,IF(X129&gt;=3,"D-2",""),"")</f>
        <v>D-2</v>
      </c>
      <c r="AF129" s="84"/>
      <c r="AG129" s="2" t="str">
        <f aca="false">Y129&amp;AA129&amp;AC129&amp;AE129</f>
        <v>D-2</v>
      </c>
      <c r="AH129" s="2" t="str">
        <f aca="false">IF(AG129="F-1","BAJO",IF(AG129="F-2","MEDIO",IF(AG129="F-3","BAJO",IF(AG129="D-1","MAXIMO",IF(AG129="D-2","ALTO",IF(AG129="D-3","BAJO"))))))</f>
        <v>ALTO</v>
      </c>
    </row>
    <row r="130" customFormat="false" ht="15" hidden="false" customHeight="true" outlineLevel="0" collapsed="false">
      <c r="B130" s="81" t="n">
        <f aca="false">base_indicadores!A126</f>
        <v>117</v>
      </c>
      <c r="C130" s="48" t="n">
        <f aca="false">base_indicadores!B126</f>
        <v>26</v>
      </c>
      <c r="D130" s="48" t="str">
        <f aca="false">base_indicadores!C126</f>
        <v>26.2</v>
      </c>
      <c r="E130" s="85" t="n">
        <f aca="false">base_indicadores!D126</f>
        <v>5</v>
      </c>
      <c r="F130" s="86" t="str">
        <f aca="false">base_indicadores!E126</f>
        <v>PLENO</v>
      </c>
      <c r="I130" s="87" t="str">
        <f aca="false">Y130</f>
        <v>F-1</v>
      </c>
      <c r="J130" s="87" t="str">
        <f aca="false">AA130</f>
        <v/>
      </c>
      <c r="K130" s="88"/>
      <c r="L130" s="87" t="str">
        <f aca="false">AC130</f>
        <v/>
      </c>
      <c r="M130" s="87" t="str">
        <f aca="false">AE130</f>
        <v/>
      </c>
      <c r="N130" s="89" t="str">
        <f aca="false">AH130</f>
        <v>BAJO</v>
      </c>
      <c r="W130" s="90" t="n">
        <v>177</v>
      </c>
      <c r="X130" s="91" t="n">
        <f aca="false">E130</f>
        <v>5</v>
      </c>
      <c r="Y130" s="48" t="str">
        <f aca="false">IF(X130&gt;=4.8,"F-1","")</f>
        <v>F-1</v>
      </c>
      <c r="Z130" s="90"/>
      <c r="AA130" s="48" t="str">
        <f aca="false">IF(X130&gt;=4,IF(X130&lt;4.8,"F-2",""),"")</f>
        <v/>
      </c>
      <c r="AB130" s="90"/>
      <c r="AC130" s="48" t="str">
        <f aca="false">IF(X130&lt;3,"D-1","")</f>
        <v/>
      </c>
      <c r="AD130" s="84"/>
      <c r="AE130" s="48" t="str">
        <f aca="false">IF(X130&lt;4,IF(X130&gt;=3,"D-2",""),"")</f>
        <v/>
      </c>
      <c r="AF130" s="84"/>
      <c r="AG130" s="2" t="str">
        <f aca="false">Y130&amp;AA130&amp;AC130&amp;AE130</f>
        <v>F-1</v>
      </c>
      <c r="AH130" s="2" t="str">
        <f aca="false">IF(AG130="F-1","BAJO",IF(AG130="F-2","MEDIO",IF(AG130="F-3","BAJO",IF(AG130="D-1","MAXIMO",IF(AG130="D-2","ALTO",IF(AG130="D-3","BAJO"))))))</f>
        <v>BAJO</v>
      </c>
    </row>
    <row r="131" customFormat="false" ht="15" hidden="false" customHeight="true" outlineLevel="0" collapsed="false">
      <c r="B131" s="81" t="n">
        <f aca="false">base_indicadores!A127</f>
        <v>118</v>
      </c>
      <c r="C131" s="48" t="n">
        <f aca="false">base_indicadores!B127</f>
        <v>26</v>
      </c>
      <c r="D131" s="48" t="str">
        <f aca="false">base_indicadores!C127</f>
        <v>26.3</v>
      </c>
      <c r="E131" s="85" t="n">
        <f aca="false">base_indicadores!D127</f>
        <v>3.5</v>
      </c>
      <c r="F131" s="86" t="str">
        <f aca="false">base_indicadores!E127</f>
        <v>ACEPTABLE</v>
      </c>
      <c r="I131" s="87" t="str">
        <f aca="false">Y131</f>
        <v/>
      </c>
      <c r="J131" s="87" t="str">
        <f aca="false">AA131</f>
        <v/>
      </c>
      <c r="K131" s="88"/>
      <c r="L131" s="87" t="str">
        <f aca="false">AC131</f>
        <v/>
      </c>
      <c r="M131" s="87" t="str">
        <f aca="false">AE131</f>
        <v>D-2</v>
      </c>
      <c r="N131" s="89" t="str">
        <f aca="false">AH131</f>
        <v>ALTO</v>
      </c>
      <c r="W131" s="90" t="n">
        <v>178</v>
      </c>
      <c r="X131" s="91" t="n">
        <f aca="false">E131</f>
        <v>3.5</v>
      </c>
      <c r="Y131" s="48" t="str">
        <f aca="false">IF(X131&gt;=4.8,"F-1","")</f>
        <v/>
      </c>
      <c r="Z131" s="90"/>
      <c r="AA131" s="48" t="str">
        <f aca="false">IF(X131&gt;=4,IF(X131&lt;4.8,"F-2",""),"")</f>
        <v/>
      </c>
      <c r="AB131" s="90"/>
      <c r="AC131" s="48" t="str">
        <f aca="false">IF(X131&lt;3,"D-1","")</f>
        <v/>
      </c>
      <c r="AD131" s="84"/>
      <c r="AE131" s="48" t="str">
        <f aca="false">IF(X131&lt;4,IF(X131&gt;=3,"D-2",""),"")</f>
        <v>D-2</v>
      </c>
      <c r="AF131" s="84"/>
      <c r="AG131" s="2" t="str">
        <f aca="false">Y131&amp;AA131&amp;AC131&amp;AE131</f>
        <v>D-2</v>
      </c>
      <c r="AH131" s="2" t="str">
        <f aca="false">IF(AG131="F-1","BAJO",IF(AG131="F-2","MEDIO",IF(AG131="F-3","BAJO",IF(AG131="D-1","MAXIMO",IF(AG131="D-2","ALTO",IF(AG131="D-3","BAJO"))))))</f>
        <v>ALTO</v>
      </c>
    </row>
    <row r="132" customFormat="false" ht="15" hidden="false" customHeight="true" outlineLevel="0" collapsed="false">
      <c r="B132" s="81" t="n">
        <f aca="false">base_indicadores!A128</f>
        <v>119</v>
      </c>
      <c r="C132" s="48" t="n">
        <f aca="false">base_indicadores!B128</f>
        <v>26</v>
      </c>
      <c r="D132" s="48" t="str">
        <f aca="false">base_indicadores!C128</f>
        <v>26.4</v>
      </c>
      <c r="E132" s="85" t="n">
        <f aca="false">base_indicadores!D128</f>
        <v>4.5</v>
      </c>
      <c r="F132" s="86" t="str">
        <f aca="false">base_indicadores!E128</f>
        <v>ALTO</v>
      </c>
      <c r="I132" s="87" t="str">
        <f aca="false">Y132</f>
        <v/>
      </c>
      <c r="J132" s="87" t="str">
        <f aca="false">AA132</f>
        <v>F-2</v>
      </c>
      <c r="K132" s="88"/>
      <c r="L132" s="87" t="str">
        <f aca="false">AC132</f>
        <v/>
      </c>
      <c r="M132" s="87" t="str">
        <f aca="false">AE132</f>
        <v/>
      </c>
      <c r="N132" s="89" t="str">
        <f aca="false">AH132</f>
        <v>MEDIO</v>
      </c>
      <c r="W132" s="90" t="n">
        <v>179</v>
      </c>
      <c r="X132" s="91" t="n">
        <f aca="false">E132</f>
        <v>4.5</v>
      </c>
      <c r="Y132" s="48" t="str">
        <f aca="false">IF(X132&gt;=4.8,"F-1","")</f>
        <v/>
      </c>
      <c r="Z132" s="90"/>
      <c r="AA132" s="48" t="str">
        <f aca="false">IF(X132&gt;=4,IF(X132&lt;4.8,"F-2",""),"")</f>
        <v>F-2</v>
      </c>
      <c r="AB132" s="90"/>
      <c r="AC132" s="48" t="str">
        <f aca="false">IF(X132&lt;3,"D-1","")</f>
        <v/>
      </c>
      <c r="AD132" s="84"/>
      <c r="AE132" s="48" t="str">
        <f aca="false">IF(X132&lt;4,IF(X132&gt;=3,"D-2",""),"")</f>
        <v/>
      </c>
      <c r="AF132" s="84"/>
      <c r="AG132" s="2" t="str">
        <f aca="false">Y132&amp;AA132&amp;AC132&amp;AE132</f>
        <v>F-2</v>
      </c>
      <c r="AH132" s="2" t="str">
        <f aca="false">IF(AG132="F-1","BAJO",IF(AG132="F-2","MEDIO",IF(AG132="F-3","BAJO",IF(AG132="D-1","MAXIMO",IF(AG132="D-2","ALTO",IF(AG132="D-3","BAJO"))))))</f>
        <v>MEDIO</v>
      </c>
    </row>
    <row r="133" customFormat="false" ht="15" hidden="false" customHeight="true" outlineLevel="0" collapsed="false">
      <c r="B133" s="81" t="n">
        <f aca="false">base_indicadores!A129</f>
        <v>120</v>
      </c>
      <c r="C133" s="48" t="n">
        <f aca="false">base_indicadores!B129</f>
        <v>26</v>
      </c>
      <c r="D133" s="48" t="str">
        <f aca="false">base_indicadores!C129</f>
        <v>26.5</v>
      </c>
      <c r="E133" s="85" t="n">
        <f aca="false">base_indicadores!D129</f>
        <v>4.5</v>
      </c>
      <c r="F133" s="86" t="str">
        <f aca="false">base_indicadores!E129</f>
        <v>ALTO</v>
      </c>
      <c r="I133" s="87" t="str">
        <f aca="false">Y133</f>
        <v/>
      </c>
      <c r="J133" s="87" t="str">
        <f aca="false">AA133</f>
        <v>F-2</v>
      </c>
      <c r="K133" s="88"/>
      <c r="L133" s="87" t="str">
        <f aca="false">AC133</f>
        <v/>
      </c>
      <c r="M133" s="87" t="str">
        <f aca="false">AE133</f>
        <v/>
      </c>
      <c r="N133" s="89" t="str">
        <f aca="false">AH133</f>
        <v>MEDIO</v>
      </c>
      <c r="W133" s="90" t="n">
        <v>180</v>
      </c>
      <c r="X133" s="91" t="n">
        <f aca="false">E133</f>
        <v>4.5</v>
      </c>
      <c r="Y133" s="48" t="str">
        <f aca="false">IF(X133&gt;=4.8,"F-1","")</f>
        <v/>
      </c>
      <c r="Z133" s="90"/>
      <c r="AA133" s="48" t="str">
        <f aca="false">IF(X133&gt;=4,IF(X133&lt;4.8,"F-2",""),"")</f>
        <v>F-2</v>
      </c>
      <c r="AB133" s="90"/>
      <c r="AC133" s="48" t="str">
        <f aca="false">IF(X133&lt;3,"D-1","")</f>
        <v/>
      </c>
      <c r="AD133" s="84"/>
      <c r="AE133" s="48" t="str">
        <f aca="false">IF(X133&lt;4,IF(X133&gt;=3,"D-2",""),"")</f>
        <v/>
      </c>
      <c r="AF133" s="84"/>
      <c r="AG133" s="2" t="str">
        <f aca="false">Y133&amp;AA133&amp;AC133&amp;AE133</f>
        <v>F-2</v>
      </c>
      <c r="AH133" s="2" t="str">
        <f aca="false">IF(AG133="F-1","BAJO",IF(AG133="F-2","MEDIO",IF(AG133="F-3","BAJO",IF(AG133="D-1","MAXIMO",IF(AG133="D-2","ALTO",IF(AG133="D-3","BAJO"))))))</f>
        <v>MEDIO</v>
      </c>
    </row>
    <row r="134" customFormat="false" ht="15" hidden="false" customHeight="true" outlineLevel="0" collapsed="false">
      <c r="B134" s="81" t="n">
        <f aca="false">base_indicadores!A130</f>
        <v>121</v>
      </c>
      <c r="C134" s="48" t="n">
        <f aca="false">base_indicadores!B130</f>
        <v>27</v>
      </c>
      <c r="D134" s="48" t="str">
        <f aca="false">base_indicadores!C130</f>
        <v>27.1</v>
      </c>
      <c r="E134" s="85" t="n">
        <f aca="false">base_indicadores!D130</f>
        <v>4</v>
      </c>
      <c r="F134" s="86" t="str">
        <f aca="false">base_indicadores!E130</f>
        <v>ALTO</v>
      </c>
      <c r="I134" s="87" t="str">
        <f aca="false">Y134</f>
        <v/>
      </c>
      <c r="J134" s="87" t="str">
        <f aca="false">AA134</f>
        <v>F-2</v>
      </c>
      <c r="K134" s="88"/>
      <c r="L134" s="87" t="str">
        <f aca="false">AC134</f>
        <v/>
      </c>
      <c r="M134" s="87" t="str">
        <f aca="false">AE134</f>
        <v/>
      </c>
      <c r="N134" s="89" t="str">
        <f aca="false">AH134</f>
        <v>MEDIO</v>
      </c>
      <c r="W134" s="90" t="n">
        <v>183</v>
      </c>
      <c r="X134" s="91" t="n">
        <f aca="false">E134</f>
        <v>4</v>
      </c>
      <c r="Y134" s="48" t="str">
        <f aca="false">IF(X134&gt;=4.8,"F-1","")</f>
        <v/>
      </c>
      <c r="Z134" s="90"/>
      <c r="AA134" s="48" t="str">
        <f aca="false">IF(X134&gt;=4,IF(X134&lt;4.8,"F-2",""),"")</f>
        <v>F-2</v>
      </c>
      <c r="AB134" s="90"/>
      <c r="AC134" s="48" t="str">
        <f aca="false">IF(X134&lt;3,"D-1","")</f>
        <v/>
      </c>
      <c r="AD134" s="84"/>
      <c r="AE134" s="48" t="str">
        <f aca="false">IF(X134&lt;4,IF(X134&gt;=3,"D-2",""),"")</f>
        <v/>
      </c>
      <c r="AF134" s="84"/>
      <c r="AG134" s="2" t="str">
        <f aca="false">Y134&amp;AA134&amp;AC134&amp;AE134</f>
        <v>F-2</v>
      </c>
      <c r="AH134" s="2" t="str">
        <f aca="false">IF(AG134="F-1","BAJO",IF(AG134="F-2","MEDIO",IF(AG134="F-3","BAJO",IF(AG134="D-1","MAXIMO",IF(AG134="D-2","ALTO",IF(AG134="D-3","BAJO"))))))</f>
        <v>MEDIO</v>
      </c>
    </row>
    <row r="135" customFormat="false" ht="15" hidden="false" customHeight="true" outlineLevel="0" collapsed="false">
      <c r="B135" s="81" t="n">
        <f aca="false">base_indicadores!A131</f>
        <v>122</v>
      </c>
      <c r="C135" s="48" t="n">
        <f aca="false">base_indicadores!B131</f>
        <v>27</v>
      </c>
      <c r="D135" s="48" t="str">
        <f aca="false">base_indicadores!C131</f>
        <v>27.2</v>
      </c>
      <c r="E135" s="85" t="n">
        <f aca="false">base_indicadores!D131</f>
        <v>4</v>
      </c>
      <c r="F135" s="86" t="str">
        <f aca="false">base_indicadores!E131</f>
        <v>ALTO</v>
      </c>
      <c r="I135" s="87" t="str">
        <f aca="false">Y135</f>
        <v/>
      </c>
      <c r="J135" s="87" t="str">
        <f aca="false">AA135</f>
        <v>F-2</v>
      </c>
      <c r="K135" s="88"/>
      <c r="L135" s="87" t="str">
        <f aca="false">AC135</f>
        <v/>
      </c>
      <c r="M135" s="87" t="str">
        <f aca="false">AE135</f>
        <v/>
      </c>
      <c r="N135" s="89" t="str">
        <f aca="false">AH135</f>
        <v>MEDIO</v>
      </c>
      <c r="W135" s="90" t="n">
        <v>184</v>
      </c>
      <c r="X135" s="91" t="n">
        <f aca="false">E135</f>
        <v>4</v>
      </c>
      <c r="Y135" s="48" t="str">
        <f aca="false">IF(X135&gt;=4.8,"F-1","")</f>
        <v/>
      </c>
      <c r="Z135" s="90"/>
      <c r="AA135" s="48" t="str">
        <f aca="false">IF(X135&gt;=4,IF(X135&lt;4.8,"F-2",""),"")</f>
        <v>F-2</v>
      </c>
      <c r="AB135" s="90"/>
      <c r="AC135" s="48" t="str">
        <f aca="false">IF(X135&lt;3,"D-1","")</f>
        <v/>
      </c>
      <c r="AD135" s="84"/>
      <c r="AE135" s="48" t="str">
        <f aca="false">IF(X135&lt;4,IF(X135&gt;=3,"D-2",""),"")</f>
        <v/>
      </c>
      <c r="AF135" s="84"/>
      <c r="AG135" s="2" t="str">
        <f aca="false">Y135&amp;AA135&amp;AC135&amp;AE135</f>
        <v>F-2</v>
      </c>
      <c r="AH135" s="2" t="str">
        <f aca="false">IF(AG135="F-1","BAJO",IF(AG135="F-2","MEDIO",IF(AG135="F-3","BAJO",IF(AG135="D-1","MAXIMO",IF(AG135="D-2","ALTO",IF(AG135="D-3","BAJO"))))))</f>
        <v>MEDIO</v>
      </c>
    </row>
    <row r="136" customFormat="false" ht="15" hidden="false" customHeight="true" outlineLevel="0" collapsed="false">
      <c r="B136" s="81" t="n">
        <f aca="false">base_indicadores!A132</f>
        <v>123</v>
      </c>
      <c r="C136" s="48" t="n">
        <f aca="false">base_indicadores!B132</f>
        <v>28</v>
      </c>
      <c r="D136" s="48" t="n">
        <f aca="false">base_indicadores!C132</f>
        <v>28.1</v>
      </c>
      <c r="E136" s="85" t="n">
        <f aca="false">base_indicadores!D132</f>
        <v>5</v>
      </c>
      <c r="F136" s="86" t="str">
        <f aca="false">base_indicadores!E132</f>
        <v>PLENO</v>
      </c>
      <c r="I136" s="87" t="str">
        <f aca="false">Y136</f>
        <v>F-1</v>
      </c>
      <c r="J136" s="87" t="str">
        <f aca="false">AA136</f>
        <v/>
      </c>
      <c r="K136" s="88"/>
      <c r="L136" s="87" t="str">
        <f aca="false">AC136</f>
        <v/>
      </c>
      <c r="M136" s="87" t="str">
        <f aca="false">AE136</f>
        <v/>
      </c>
      <c r="N136" s="89" t="str">
        <f aca="false">AH136</f>
        <v>BAJO</v>
      </c>
      <c r="W136" s="90" t="n">
        <v>190</v>
      </c>
      <c r="X136" s="91" t="n">
        <f aca="false">E136</f>
        <v>5</v>
      </c>
      <c r="Y136" s="48" t="str">
        <f aca="false">IF(X136&gt;=4.8,"F-1","")</f>
        <v>F-1</v>
      </c>
      <c r="Z136" s="90"/>
      <c r="AA136" s="48" t="str">
        <f aca="false">IF(X136&gt;=4,IF(X136&lt;4.8,"F-2",""),"")</f>
        <v/>
      </c>
      <c r="AB136" s="90"/>
      <c r="AC136" s="48" t="str">
        <f aca="false">IF(X136&lt;3,"D-1","")</f>
        <v/>
      </c>
      <c r="AD136" s="84"/>
      <c r="AE136" s="48" t="str">
        <f aca="false">IF(X136&lt;4,IF(X136&gt;=3,"D-2",""),"")</f>
        <v/>
      </c>
      <c r="AF136" s="84"/>
      <c r="AG136" s="2" t="str">
        <f aca="false">Y136&amp;AA136&amp;AC136&amp;AE136</f>
        <v>F-1</v>
      </c>
      <c r="AH136" s="2" t="str">
        <f aca="false">IF(AG136="F-1","BAJO",IF(AG136="F-2","MEDIO",IF(AG136="F-3","BAJO",IF(AG136="D-1","MAXIMO",IF(AG136="D-2","ALTO",IF(AG136="D-3","BAJO"))))))</f>
        <v>BAJO</v>
      </c>
    </row>
    <row r="137" customFormat="false" ht="15" hidden="false" customHeight="true" outlineLevel="0" collapsed="false">
      <c r="B137" s="81" t="n">
        <f aca="false">base_indicadores!A133</f>
        <v>124</v>
      </c>
      <c r="C137" s="48" t="n">
        <f aca="false">base_indicadores!B133</f>
        <v>28</v>
      </c>
      <c r="D137" s="48" t="n">
        <f aca="false">base_indicadores!C133</f>
        <v>28.2</v>
      </c>
      <c r="E137" s="85" t="n">
        <f aca="false">base_indicadores!D133</f>
        <v>4</v>
      </c>
      <c r="F137" s="86" t="str">
        <f aca="false">base_indicadores!E133</f>
        <v>ALTO</v>
      </c>
      <c r="I137" s="87" t="str">
        <f aca="false">Y137</f>
        <v/>
      </c>
      <c r="J137" s="87" t="str">
        <f aca="false">AA137</f>
        <v>F-2</v>
      </c>
      <c r="K137" s="88"/>
      <c r="L137" s="87" t="str">
        <f aca="false">AC137</f>
        <v/>
      </c>
      <c r="M137" s="87" t="str">
        <f aca="false">AE137</f>
        <v/>
      </c>
      <c r="N137" s="89" t="str">
        <f aca="false">AH137</f>
        <v>MEDIO</v>
      </c>
      <c r="W137" s="90" t="n">
        <v>191</v>
      </c>
      <c r="X137" s="91" t="n">
        <f aca="false">E137</f>
        <v>4</v>
      </c>
      <c r="Y137" s="48" t="str">
        <f aca="false">IF(X137&gt;=4.8,"F-1","")</f>
        <v/>
      </c>
      <c r="Z137" s="90"/>
      <c r="AA137" s="48" t="str">
        <f aca="false">IF(X137&gt;=4,IF(X137&lt;4.8,"F-2",""),"")</f>
        <v>F-2</v>
      </c>
      <c r="AB137" s="90"/>
      <c r="AC137" s="48" t="str">
        <f aca="false">IF(X137&lt;3,"D-1","")</f>
        <v/>
      </c>
      <c r="AD137" s="84"/>
      <c r="AE137" s="48" t="str">
        <f aca="false">IF(X137&lt;4,IF(X137&gt;=3,"D-2",""),"")</f>
        <v/>
      </c>
      <c r="AF137" s="84"/>
      <c r="AG137" s="2" t="str">
        <f aca="false">Y137&amp;AA137&amp;AC137&amp;AE137</f>
        <v>F-2</v>
      </c>
      <c r="AH137" s="2" t="str">
        <f aca="false">IF(AG137="F-1","BAJO",IF(AG137="F-2","MEDIO",IF(AG137="F-3","BAJO",IF(AG137="D-1","MAXIMO",IF(AG137="D-2","ALTO",IF(AG137="D-3","BAJO"))))))</f>
        <v>MEDIO</v>
      </c>
    </row>
    <row r="138" customFormat="false" ht="15" hidden="false" customHeight="true" outlineLevel="0" collapsed="false">
      <c r="B138" s="81" t="n">
        <f aca="false">base_indicadores!A134</f>
        <v>125</v>
      </c>
      <c r="C138" s="48" t="n">
        <f aca="false">base_indicadores!B134</f>
        <v>28</v>
      </c>
      <c r="D138" s="48" t="n">
        <f aca="false">base_indicadores!C134</f>
        <v>28.3</v>
      </c>
      <c r="E138" s="85" t="n">
        <f aca="false">base_indicadores!D134</f>
        <v>4.2</v>
      </c>
      <c r="F138" s="86" t="str">
        <f aca="false">base_indicadores!E134</f>
        <v>ALTO</v>
      </c>
      <c r="I138" s="87" t="str">
        <f aca="false">Y138</f>
        <v/>
      </c>
      <c r="J138" s="87" t="str">
        <f aca="false">AA138</f>
        <v>F-2</v>
      </c>
      <c r="K138" s="88"/>
      <c r="L138" s="87" t="str">
        <f aca="false">AC138</f>
        <v/>
      </c>
      <c r="M138" s="87" t="str">
        <f aca="false">AE138</f>
        <v/>
      </c>
      <c r="N138" s="89" t="str">
        <f aca="false">AH138</f>
        <v>MEDIO</v>
      </c>
      <c r="W138" s="90" t="n">
        <v>192</v>
      </c>
      <c r="X138" s="91" t="n">
        <f aca="false">E138</f>
        <v>4.2</v>
      </c>
      <c r="Y138" s="48" t="str">
        <f aca="false">IF(X138&gt;=4.8,"F-1","")</f>
        <v/>
      </c>
      <c r="Z138" s="90"/>
      <c r="AA138" s="48" t="str">
        <f aca="false">IF(X138&gt;=4,IF(X138&lt;4.8,"F-2",""),"")</f>
        <v>F-2</v>
      </c>
      <c r="AB138" s="90"/>
      <c r="AC138" s="48" t="str">
        <f aca="false">IF(X138&lt;3,"D-1","")</f>
        <v/>
      </c>
      <c r="AD138" s="84"/>
      <c r="AE138" s="48" t="str">
        <f aca="false">IF(X138&lt;4,IF(X138&gt;=3,"D-2",""),"")</f>
        <v/>
      </c>
      <c r="AF138" s="84"/>
      <c r="AG138" s="2" t="str">
        <f aca="false">Y138&amp;AA138&amp;AC138&amp;AE138</f>
        <v>F-2</v>
      </c>
      <c r="AH138" s="2" t="str">
        <f aca="false">IF(AG138="F-1","BAJO",IF(AG138="F-2","MEDIO",IF(AG138="F-3","BAJO",IF(AG138="D-1","MAXIMO",IF(AG138="D-2","ALTO",IF(AG138="D-3","BAJO"))))))</f>
        <v>MEDIO</v>
      </c>
    </row>
    <row r="139" customFormat="false" ht="15" hidden="false" customHeight="true" outlineLevel="0" collapsed="false">
      <c r="B139" s="81" t="n">
        <f aca="false">base_indicadores!A135</f>
        <v>126</v>
      </c>
      <c r="C139" s="48" t="n">
        <f aca="false">base_indicadores!B135</f>
        <v>29</v>
      </c>
      <c r="D139" s="48" t="n">
        <f aca="false">base_indicadores!C135</f>
        <v>29.1</v>
      </c>
      <c r="E139" s="85" t="n">
        <f aca="false">base_indicadores!D135</f>
        <v>4</v>
      </c>
      <c r="F139" s="86" t="str">
        <f aca="false">base_indicadores!E135</f>
        <v>ALTO</v>
      </c>
      <c r="I139" s="87" t="str">
        <f aca="false">Y139</f>
        <v/>
      </c>
      <c r="J139" s="87" t="str">
        <f aca="false">AA139</f>
        <v>F-2</v>
      </c>
      <c r="K139" s="88"/>
      <c r="L139" s="87" t="str">
        <f aca="false">AC139</f>
        <v/>
      </c>
      <c r="M139" s="87" t="str">
        <f aca="false">AE139</f>
        <v/>
      </c>
      <c r="N139" s="89" t="str">
        <f aca="false">AH139</f>
        <v>MEDIO</v>
      </c>
      <c r="W139" s="90" t="n">
        <v>197</v>
      </c>
      <c r="X139" s="91" t="n">
        <f aca="false">E139</f>
        <v>4</v>
      </c>
      <c r="Y139" s="48" t="str">
        <f aca="false">IF(X139&gt;=4.8,"F-1","")</f>
        <v/>
      </c>
      <c r="Z139" s="90"/>
      <c r="AA139" s="48" t="str">
        <f aca="false">IF(X139&gt;=4,IF(X139&lt;4.8,"F-2",""),"")</f>
        <v>F-2</v>
      </c>
      <c r="AB139" s="90"/>
      <c r="AC139" s="48" t="str">
        <f aca="false">IF(X139&lt;3,"D-1","")</f>
        <v/>
      </c>
      <c r="AD139" s="84"/>
      <c r="AE139" s="48" t="str">
        <f aca="false">IF(X139&lt;4,IF(X139&gt;=3,"D-2",""),"")</f>
        <v/>
      </c>
      <c r="AF139" s="84"/>
      <c r="AG139" s="2" t="str">
        <f aca="false">Y139&amp;AA139&amp;AC139&amp;AE139</f>
        <v>F-2</v>
      </c>
      <c r="AH139" s="2" t="str">
        <f aca="false">IF(AG139="F-1","BAJO",IF(AG139="F-2","MEDIO",IF(AG139="F-3","BAJO",IF(AG139="D-1","MAXIMO",IF(AG139="D-2","ALTO",IF(AG139="D-3","BAJO"))))))</f>
        <v>MEDIO</v>
      </c>
    </row>
    <row r="140" customFormat="false" ht="15" hidden="false" customHeight="true" outlineLevel="0" collapsed="false">
      <c r="B140" s="81" t="n">
        <f aca="false">base_indicadores!A136</f>
        <v>127</v>
      </c>
      <c r="C140" s="48" t="n">
        <f aca="false">base_indicadores!B136</f>
        <v>29</v>
      </c>
      <c r="D140" s="48" t="n">
        <f aca="false">base_indicadores!C136</f>
        <v>29.2</v>
      </c>
      <c r="E140" s="85" t="n">
        <f aca="false">base_indicadores!D136</f>
        <v>4.5</v>
      </c>
      <c r="F140" s="86" t="str">
        <f aca="false">base_indicadores!E136</f>
        <v>ALTO</v>
      </c>
      <c r="I140" s="87" t="str">
        <f aca="false">Y140</f>
        <v/>
      </c>
      <c r="J140" s="87" t="str">
        <f aca="false">AA140</f>
        <v>F-2</v>
      </c>
      <c r="K140" s="88"/>
      <c r="L140" s="87" t="str">
        <f aca="false">AC140</f>
        <v/>
      </c>
      <c r="M140" s="87" t="str">
        <f aca="false">AE140</f>
        <v/>
      </c>
      <c r="N140" s="89" t="str">
        <f aca="false">AH140</f>
        <v>MEDIO</v>
      </c>
      <c r="W140" s="90" t="n">
        <v>198</v>
      </c>
      <c r="X140" s="91" t="n">
        <f aca="false">E140</f>
        <v>4.5</v>
      </c>
      <c r="Y140" s="48" t="str">
        <f aca="false">IF(X140&gt;=4.8,"F-1","")</f>
        <v/>
      </c>
      <c r="Z140" s="90"/>
      <c r="AA140" s="48" t="str">
        <f aca="false">IF(X140&gt;=4,IF(X140&lt;4.8,"F-2",""),"")</f>
        <v>F-2</v>
      </c>
      <c r="AB140" s="90"/>
      <c r="AC140" s="48" t="str">
        <f aca="false">IF(X140&lt;3,"D-1","")</f>
        <v/>
      </c>
      <c r="AD140" s="84"/>
      <c r="AE140" s="48" t="str">
        <f aca="false">IF(X140&lt;4,IF(X140&gt;=3,"D-2",""),"")</f>
        <v/>
      </c>
      <c r="AF140" s="84"/>
      <c r="AG140" s="2" t="str">
        <f aca="false">Y140&amp;AA140&amp;AC140&amp;AE140</f>
        <v>F-2</v>
      </c>
      <c r="AH140" s="2" t="str">
        <f aca="false">IF(AG140="F-1","BAJO",IF(AG140="F-2","MEDIO",IF(AG140="F-3","BAJO",IF(AG140="D-1","MAXIMO",IF(AG140="D-2","ALTO",IF(AG140="D-3","BAJO"))))))</f>
        <v>MEDIO</v>
      </c>
    </row>
    <row r="141" customFormat="false" ht="15" hidden="false" customHeight="true" outlineLevel="0" collapsed="false">
      <c r="I141" s="48" t="n">
        <f aca="false">COUNTIF(I14:I140,I13)</f>
        <v>28</v>
      </c>
      <c r="J141" s="48" t="n">
        <f aca="false">COUNTIF(J14:J140,J13)</f>
        <v>76</v>
      </c>
      <c r="K141" s="92"/>
      <c r="L141" s="48" t="n">
        <f aca="false">COUNTIF(L14:L140,L13)</f>
        <v>2</v>
      </c>
      <c r="M141" s="48" t="n">
        <f aca="false">COUNTIF(M14:M140,M13)</f>
        <v>21</v>
      </c>
      <c r="N141" s="89" t="n">
        <f aca="false">I141+J141+L141+M141</f>
        <v>127</v>
      </c>
    </row>
    <row r="142" customFormat="false" ht="15" hidden="false" customHeight="true" outlineLevel="0" collapsed="false">
      <c r="I142" s="93" t="n">
        <f aca="false">I141/$N$141</f>
        <v>0.220472440944882</v>
      </c>
      <c r="J142" s="93" t="n">
        <f aca="false">J141/$N$141</f>
        <v>0.598425196850394</v>
      </c>
      <c r="K142" s="94"/>
      <c r="L142" s="93" t="n">
        <f aca="false">L141/$N$141</f>
        <v>0.015748031496063</v>
      </c>
      <c r="M142" s="93" t="n">
        <f aca="false">M141/$N$141</f>
        <v>0.165354330708661</v>
      </c>
    </row>
    <row r="143" customFormat="false" ht="21.75" hidden="false" customHeight="true" outlineLevel="0" collapsed="false">
      <c r="C143" s="95" t="str">
        <f aca="false">base_indicadores!B145</f>
        <v>GRADO DE CUMPLIMIENTO</v>
      </c>
      <c r="D143" s="95"/>
      <c r="E143" s="96" t="str">
        <f aca="false">base_indicadores!D145</f>
        <v>PORCENTAJE </v>
      </c>
      <c r="F143" s="97" t="str">
        <f aca="false">base_indicadores!E145</f>
        <v>ACUMULADO</v>
      </c>
    </row>
    <row r="144" customFormat="false" ht="15" hidden="false" customHeight="true" outlineLevel="0" collapsed="false">
      <c r="C144" s="98" t="str">
        <f aca="false">base_indicadores!B146</f>
        <v>PLENO</v>
      </c>
      <c r="D144" s="98"/>
      <c r="E144" s="31" t="n">
        <f aca="false">base_indicadores!D146</f>
        <v>0.220472440944882</v>
      </c>
      <c r="F144" s="99" t="n">
        <f aca="false">base_indicadores!E146</f>
        <v>0.220472440944882</v>
      </c>
      <c r="I144" s="100" t="n">
        <f aca="false">SUM(I142:J142)</f>
        <v>0.818897637795276</v>
      </c>
      <c r="J144" s="100"/>
      <c r="K144" s="101"/>
      <c r="L144" s="102" t="n">
        <f aca="false">SUM(L142:M142)</f>
        <v>0.181102362204724</v>
      </c>
      <c r="M144" s="102"/>
      <c r="S144" s="103" t="n">
        <f aca="false">I144+L144</f>
        <v>1</v>
      </c>
      <c r="T144" s="103"/>
    </row>
    <row r="145" customFormat="false" ht="15" hidden="false" customHeight="true" outlineLevel="0" collapsed="false">
      <c r="C145" s="98" t="str">
        <f aca="false">base_indicadores!B147</f>
        <v>ALTO</v>
      </c>
      <c r="D145" s="98"/>
      <c r="E145" s="31" t="n">
        <f aca="false">base_indicadores!D147</f>
        <v>0.598425196850394</v>
      </c>
      <c r="F145" s="99" t="n">
        <f aca="false">base_indicadores!E147</f>
        <v>0.818897637795276</v>
      </c>
    </row>
    <row r="146" customFormat="false" ht="15" hidden="false" customHeight="true" outlineLevel="0" collapsed="false">
      <c r="C146" s="98" t="str">
        <f aca="false">base_indicadores!B148</f>
        <v>ACEPTABLE</v>
      </c>
      <c r="D146" s="98"/>
      <c r="E146" s="31" t="n">
        <f aca="false">base_indicadores!D148</f>
        <v>0.165354330708661</v>
      </c>
      <c r="F146" s="99" t="n">
        <f aca="false">base_indicadores!E148</f>
        <v>0.984251968503937</v>
      </c>
      <c r="N146" s="104"/>
    </row>
    <row r="147" customFormat="false" ht="15" hidden="false" customHeight="true" outlineLevel="0" collapsed="false">
      <c r="C147" s="98" t="str">
        <f aca="false">base_indicadores!B149</f>
        <v>INSUFICIENTE</v>
      </c>
      <c r="D147" s="98"/>
      <c r="E147" s="31" t="n">
        <f aca="false">base_indicadores!D149</f>
        <v>0.0078740157480315</v>
      </c>
      <c r="F147" s="99" t="n">
        <f aca="false">base_indicadores!E149</f>
        <v>0.992125984251969</v>
      </c>
      <c r="I147" s="105" t="s">
        <v>87</v>
      </c>
      <c r="J147" s="105"/>
      <c r="K147" s="105"/>
      <c r="L147" s="105"/>
      <c r="M147" s="105"/>
      <c r="N147" s="104"/>
    </row>
    <row r="148" customFormat="false" ht="15" hidden="false" customHeight="true" outlineLevel="0" collapsed="false">
      <c r="C148" s="106" t="str">
        <f aca="false">base_indicadores!B150</f>
        <v>SUMA</v>
      </c>
      <c r="D148" s="106"/>
      <c r="E148" s="107" t="n">
        <f aca="false">base_indicadores!D150</f>
        <v>0</v>
      </c>
      <c r="F148" s="108" t="n">
        <f aca="false">base_indicadores!E150</f>
        <v>0</v>
      </c>
      <c r="I148" s="109" t="s">
        <v>75</v>
      </c>
      <c r="J148" s="109"/>
      <c r="K148" s="92"/>
      <c r="L148" s="110" t="s">
        <v>76</v>
      </c>
      <c r="M148" s="110"/>
      <c r="N148" s="104"/>
    </row>
    <row r="149" customFormat="false" ht="15" hidden="false" customHeight="true" outlineLevel="0" collapsed="false">
      <c r="I149" s="111" t="s">
        <v>88</v>
      </c>
      <c r="J149" s="112" t="s">
        <v>89</v>
      </c>
      <c r="K149" s="92"/>
      <c r="L149" s="112" t="s">
        <v>90</v>
      </c>
      <c r="M149" s="113" t="s">
        <v>91</v>
      </c>
      <c r="N149" s="104"/>
    </row>
    <row r="150" customFormat="false" ht="15" hidden="false" customHeight="true" outlineLevel="0" collapsed="false">
      <c r="I150" s="114" t="n">
        <f aca="false">I141</f>
        <v>28</v>
      </c>
      <c r="J150" s="72" t="n">
        <f aca="false">J141</f>
        <v>76</v>
      </c>
      <c r="K150" s="72"/>
      <c r="L150" s="72" t="n">
        <f aca="false">L141</f>
        <v>2</v>
      </c>
      <c r="M150" s="115" t="n">
        <f aca="false">M141</f>
        <v>21</v>
      </c>
      <c r="N150" s="104"/>
    </row>
    <row r="151" customFormat="false" ht="15" hidden="false" customHeight="true" outlineLevel="0" collapsed="false">
      <c r="I151" s="116" t="n">
        <f aca="false">I142</f>
        <v>0.220472440944882</v>
      </c>
      <c r="J151" s="117" t="n">
        <f aca="false">J142</f>
        <v>0.598425196850394</v>
      </c>
      <c r="K151" s="118"/>
      <c r="L151" s="117" t="n">
        <f aca="false">L142</f>
        <v>0.015748031496063</v>
      </c>
      <c r="M151" s="119" t="n">
        <f aca="false">M142</f>
        <v>0.165354330708661</v>
      </c>
      <c r="N151" s="104"/>
    </row>
    <row r="152" customFormat="false" ht="15" hidden="false" customHeight="true" outlineLevel="0" collapsed="false">
      <c r="I152" s="120" t="n">
        <f aca="false">I151+J151</f>
        <v>0.818897637795276</v>
      </c>
      <c r="J152" s="120"/>
      <c r="K152" s="121"/>
      <c r="L152" s="122" t="n">
        <f aca="false">L151+M151</f>
        <v>0.181102362204724</v>
      </c>
      <c r="M152" s="122"/>
    </row>
    <row r="154" customFormat="false" ht="15" hidden="false" customHeight="true" outlineLevel="0" collapsed="false">
      <c r="J154" s="81" t="n">
        <f aca="false">SUM(I150:J150)</f>
        <v>104</v>
      </c>
      <c r="K154" s="81"/>
      <c r="L154" s="81"/>
      <c r="M154" s="81" t="n">
        <f aca="false">SUM(L150:M150)</f>
        <v>23</v>
      </c>
    </row>
  </sheetData>
  <autoFilter ref="C13:F140"/>
  <mergeCells count="21">
    <mergeCell ref="C2:M2"/>
    <mergeCell ref="C3:M3"/>
    <mergeCell ref="C4:M4"/>
    <mergeCell ref="C5:M5"/>
    <mergeCell ref="I11:N11"/>
    <mergeCell ref="I12:J12"/>
    <mergeCell ref="L12:M12"/>
    <mergeCell ref="N12:N13"/>
    <mergeCell ref="C143:D143"/>
    <mergeCell ref="C144:D144"/>
    <mergeCell ref="I144:J144"/>
    <mergeCell ref="L144:M144"/>
    <mergeCell ref="C145:D145"/>
    <mergeCell ref="C146:D146"/>
    <mergeCell ref="C147:D147"/>
    <mergeCell ref="I147:M147"/>
    <mergeCell ref="C148:D148"/>
    <mergeCell ref="I148:J148"/>
    <mergeCell ref="L148:M148"/>
    <mergeCell ref="I152:J152"/>
    <mergeCell ref="L152:M152"/>
  </mergeCells>
  <printOptions headings="false" gridLines="false" gridLinesSet="true" horizontalCentered="false" verticalCentered="false"/>
  <pageMargins left="0.509722222222222" right="0.379861111111111" top="0.440277777777778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56"/>
    <col collapsed="false" customWidth="true" hidden="false" outlineLevel="0" max="3" min="3" style="1" width="16.99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9.41"/>
    <col collapsed="false" customWidth="true" hidden="false" outlineLevel="0" max="12" min="10" style="1" width="0.41"/>
    <col collapsed="false" customWidth="true" hidden="false" outlineLevel="0" max="15" min="13" style="1" width="5.71"/>
    <col collapsed="false" customWidth="true" hidden="false" outlineLevel="0" max="16" min="16" style="1" width="0.56"/>
    <col collapsed="false" customWidth="true" hidden="false" outlineLevel="0" max="19" min="17" style="1" width="5.71"/>
    <col collapsed="false" customWidth="true" hidden="false" outlineLevel="0" max="20" min="20" style="2" width="11.42"/>
    <col collapsed="false" customWidth="true" hidden="false" outlineLevel="0" max="21" min="21" style="1" width="1.13"/>
    <col collapsed="false" customWidth="false" hidden="false" outlineLevel="0" max="29" min="22" style="1" width="10.71"/>
    <col collapsed="false" customWidth="true" hidden="false" outlineLevel="0" max="30" min="30" style="1" width="11.99"/>
    <col collapsed="false" customWidth="false" hidden="false" outlineLevel="0" max="33" min="31" style="1" width="10.71"/>
    <col collapsed="false" customWidth="true" hidden="false" outlineLevel="0" max="34" min="34" style="1" width="1.28"/>
    <col collapsed="false" customWidth="false" hidden="false" outlineLevel="0" max="35" min="35" style="1" width="10.71"/>
    <col collapsed="false" customWidth="true" hidden="false" outlineLevel="0" max="36" min="36" style="1" width="1.41"/>
    <col collapsed="false" customWidth="false" hidden="false" outlineLevel="0" max="37" min="37" style="1" width="10.71"/>
    <col collapsed="false" customWidth="true" hidden="false" outlineLevel="0" max="38" min="38" style="1" width="1.56"/>
    <col collapsed="false" customWidth="false" hidden="false" outlineLevel="0" max="39" min="39" style="1" width="10.71"/>
    <col collapsed="false" customWidth="true" hidden="false" outlineLevel="0" max="40" min="40" style="1" width="1.13"/>
    <col collapsed="false" customWidth="false" hidden="false" outlineLevel="0" max="41" min="41" style="1" width="10.71"/>
    <col collapsed="false" customWidth="true" hidden="false" outlineLevel="0" max="42" min="42" style="1" width="1.13"/>
    <col collapsed="false" customWidth="false" hidden="false" outlineLevel="0" max="43" min="43" style="1" width="10.71"/>
    <col collapsed="false" customWidth="true" hidden="false" outlineLevel="0" max="44" min="44" style="1" width="2.28"/>
    <col collapsed="false" customWidth="false" hidden="false" outlineLevel="0" max="257" min="45" style="1" width="10.71"/>
  </cols>
  <sheetData>
    <row r="1" customFormat="false" ht="15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19.5" hidden="false" customHeight="true" outlineLevel="0" collapsed="false">
      <c r="B2" s="73" t="s">
        <v>1</v>
      </c>
      <c r="C2" s="73"/>
      <c r="D2" s="73"/>
      <c r="E2" s="73"/>
      <c r="F2" s="73"/>
      <c r="G2" s="73"/>
      <c r="H2" s="73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5" hidden="false" customHeight="true" outlineLevel="0" collapsed="false">
      <c r="B3" s="8" t="s">
        <v>2</v>
      </c>
      <c r="C3" s="8" t="s">
        <v>51</v>
      </c>
      <c r="D3" s="8"/>
      <c r="E3" s="8"/>
      <c r="F3" s="8"/>
      <c r="G3" s="8"/>
      <c r="H3" s="8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5" hidden="false" customHeight="true" outlineLevel="0" collapsed="false">
      <c r="B4" s="123"/>
      <c r="C4" s="123"/>
      <c r="D4" s="123"/>
      <c r="E4" s="123"/>
      <c r="F4" s="123"/>
      <c r="G4" s="123"/>
      <c r="H4" s="123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customFormat="false" ht="15" hidden="false" customHeight="true" outlineLevel="0" collapsed="false">
      <c r="B5" s="39" t="s">
        <v>3</v>
      </c>
      <c r="C5" s="40"/>
      <c r="D5" s="40"/>
      <c r="E5" s="40"/>
      <c r="F5" s="40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7" customFormat="false" ht="15" hidden="false" customHeight="true" outlineLevel="0" collapsed="false">
      <c r="B7" s="39" t="s">
        <v>53</v>
      </c>
      <c r="C7" s="40"/>
      <c r="D7" s="40"/>
      <c r="E7" s="40"/>
      <c r="F7" s="40"/>
      <c r="M7" s="16" t="s">
        <v>92</v>
      </c>
      <c r="N7" s="16"/>
      <c r="O7" s="16"/>
      <c r="P7" s="16"/>
      <c r="Q7" s="16"/>
      <c r="R7" s="16"/>
      <c r="S7" s="16"/>
      <c r="T7" s="16"/>
      <c r="AG7" s="79" t="s">
        <v>71</v>
      </c>
      <c r="AI7" s="79" t="s">
        <v>72</v>
      </c>
      <c r="AK7" s="79" t="s">
        <v>93</v>
      </c>
      <c r="AM7" s="79" t="s">
        <v>73</v>
      </c>
      <c r="AO7" s="79" t="s">
        <v>74</v>
      </c>
      <c r="AQ7" s="79" t="s">
        <v>94</v>
      </c>
    </row>
    <row r="8" customFormat="false" ht="15" hidden="false" customHeight="true" outlineLevel="0" collapsed="false">
      <c r="M8" s="80" t="s">
        <v>75</v>
      </c>
      <c r="N8" s="80"/>
      <c r="O8" s="80"/>
      <c r="P8" s="124"/>
      <c r="Q8" s="80" t="s">
        <v>76</v>
      </c>
      <c r="R8" s="80"/>
      <c r="S8" s="80"/>
      <c r="T8" s="65" t="s">
        <v>77</v>
      </c>
      <c r="AG8" s="2"/>
      <c r="AI8" s="2"/>
      <c r="AK8" s="2"/>
      <c r="AM8" s="2"/>
    </row>
    <row r="9" customFormat="false" ht="27.75" hidden="false" customHeight="true" outlineLevel="0" collapsed="false">
      <c r="B9" s="16" t="s">
        <v>54</v>
      </c>
      <c r="C9" s="16" t="s">
        <v>5</v>
      </c>
      <c r="D9" s="16" t="s">
        <v>55</v>
      </c>
      <c r="E9" s="16" t="s">
        <v>56</v>
      </c>
      <c r="F9" s="16" t="s">
        <v>57</v>
      </c>
      <c r="G9" s="16" t="s">
        <v>7</v>
      </c>
      <c r="H9" s="16" t="s">
        <v>95</v>
      </c>
      <c r="I9" s="65" t="s">
        <v>8</v>
      </c>
      <c r="J9" s="46"/>
      <c r="K9" s="46"/>
      <c r="L9" s="46"/>
      <c r="M9" s="125" t="s">
        <v>80</v>
      </c>
      <c r="N9" s="125" t="s">
        <v>81</v>
      </c>
      <c r="O9" s="125" t="s">
        <v>96</v>
      </c>
      <c r="P9" s="126"/>
      <c r="Q9" s="125" t="s">
        <v>82</v>
      </c>
      <c r="R9" s="125" t="s">
        <v>83</v>
      </c>
      <c r="S9" s="125" t="s">
        <v>97</v>
      </c>
      <c r="T9" s="65"/>
      <c r="AC9" s="2" t="s">
        <v>84</v>
      </c>
      <c r="AD9" s="2" t="str">
        <f aca="false">D9</f>
        <v>PONDERACIÓN</v>
      </c>
      <c r="AE9" s="2" t="str">
        <f aca="false">E9</f>
        <v>NIVEL</v>
      </c>
      <c r="AF9" s="82" t="str">
        <f aca="false">G9</f>
        <v>CALIFICACIÓN</v>
      </c>
      <c r="AG9" s="83" t="s">
        <v>98</v>
      </c>
      <c r="AH9" s="82"/>
      <c r="AI9" s="82" t="s">
        <v>99</v>
      </c>
      <c r="AJ9" s="84"/>
      <c r="AK9" s="82"/>
      <c r="AL9" s="84"/>
      <c r="AM9" s="82"/>
    </row>
    <row r="10" customFormat="false" ht="15" hidden="false" customHeight="true" outlineLevel="0" collapsed="false">
      <c r="B10" s="48" t="n">
        <v>1</v>
      </c>
      <c r="C10" s="48" t="n">
        <f aca="false">base_caracter!C10</f>
        <v>1</v>
      </c>
      <c r="D10" s="48" t="n">
        <f aca="false">base_caracter!D10</f>
        <v>7</v>
      </c>
      <c r="E10" s="48" t="str">
        <f aca="false">base_caracter!E10</f>
        <v>MEDIO</v>
      </c>
      <c r="F10" s="85" t="n">
        <f aca="false">base_caracter!F10</f>
        <v>14.2</v>
      </c>
      <c r="G10" s="85" t="n">
        <f aca="false">base_caracter!G10</f>
        <v>4.73333333333333</v>
      </c>
      <c r="H10" s="127" t="n">
        <f aca="false">G10/5</f>
        <v>0.946666666666667</v>
      </c>
      <c r="I10" s="48" t="str">
        <f aca="false">base_caracter!H10</f>
        <v>ALTO</v>
      </c>
      <c r="M10" s="87" t="str">
        <f aca="false">AG10</f>
        <v>F-1</v>
      </c>
      <c r="N10" s="87" t="str">
        <f aca="false">AI10</f>
        <v/>
      </c>
      <c r="O10" s="87" t="str">
        <f aca="false">AK10</f>
        <v/>
      </c>
      <c r="P10" s="88"/>
      <c r="Q10" s="87" t="str">
        <f aca="false">AM10</f>
        <v/>
      </c>
      <c r="R10" s="87" t="str">
        <f aca="false">AO10</f>
        <v/>
      </c>
      <c r="S10" s="87" t="str">
        <f aca="false">AQ10</f>
        <v/>
      </c>
      <c r="T10" s="89" t="str">
        <f aca="false">AT10</f>
        <v>BAJO</v>
      </c>
      <c r="Y10" s="2"/>
      <c r="Z10" s="2"/>
      <c r="AC10" s="90" t="n">
        <v>1</v>
      </c>
      <c r="AD10" s="90" t="n">
        <f aca="false">D10</f>
        <v>7</v>
      </c>
      <c r="AE10" s="90" t="str">
        <f aca="false">E10</f>
        <v>MEDIO</v>
      </c>
      <c r="AF10" s="91" t="n">
        <f aca="false">G10</f>
        <v>4.73333333333333</v>
      </c>
      <c r="AG10" s="48" t="str">
        <f aca="false">IF(AF10&gt;=4.7,IF(AD10&gt;=7,"F-1",""),"")</f>
        <v>F-1</v>
      </c>
      <c r="AH10" s="90"/>
      <c r="AI10" s="48" t="str">
        <f aca="false">IF(AF10&gt;=4,IF(AF10&lt;4.7,IF(AD10&gt;=7,"F-2",""),""),"")</f>
        <v/>
      </c>
      <c r="AJ10" s="90"/>
      <c r="AK10" s="48" t="str">
        <f aca="false">IF(AF10&gt;=4,IF(AD10&lt;=6,"F-3",""),"")</f>
        <v/>
      </c>
      <c r="AL10" s="90" t="str">
        <f aca="false">IF(AJ10="L3",IF(AD10&gt;=9,"D3",""),"")</f>
        <v/>
      </c>
      <c r="AM10" s="48" t="str">
        <f aca="false">IF(AD10&gt;=7,IF(AF10&lt;3,"D-1",""),"")</f>
        <v/>
      </c>
      <c r="AN10" s="84"/>
      <c r="AO10" s="48" t="str">
        <f aca="false">IF(AD10&gt;=7,IF(AF10&gt;=3,IF(AF10&lt;4,"D-2",""),""),"")</f>
        <v/>
      </c>
      <c r="AP10" s="84"/>
      <c r="AQ10" s="48" t="str">
        <f aca="false">IF(AD10&lt;=6,IF(AF10&lt;4,"D-3",""),"")</f>
        <v/>
      </c>
      <c r="AS10" s="2" t="str">
        <f aca="false">AG10&amp;AI10&amp;AK10&amp;AM10&amp;AO10&amp;AQ10</f>
        <v>F-1</v>
      </c>
      <c r="AT10" s="2" t="str">
        <f aca="false">IF(AS10="F-1","BAJO",IF(AS10="F-2","MEDIO",IF(AS10="F-3","BAJO",IF(AS10="D-1","MAXIMO",IF(AS10="D-2","ALTO",IF(AS10="D-3","BAJO"))))))</f>
        <v>BAJO</v>
      </c>
    </row>
    <row r="11" customFormat="false" ht="15" hidden="false" customHeight="true" outlineLevel="0" collapsed="false">
      <c r="B11" s="48" t="n">
        <v>2</v>
      </c>
      <c r="C11" s="48" t="n">
        <f aca="false">base_caracter!C11</f>
        <v>2</v>
      </c>
      <c r="D11" s="48" t="n">
        <f aca="false">base_caracter!D11</f>
        <v>9</v>
      </c>
      <c r="E11" s="48" t="str">
        <f aca="false">base_caracter!E11</f>
        <v>ALTO</v>
      </c>
      <c r="F11" s="85" t="n">
        <f aca="false">base_caracter!F11</f>
        <v>19</v>
      </c>
      <c r="G11" s="85" t="n">
        <f aca="false">base_caracter!G11</f>
        <v>3.16666666666667</v>
      </c>
      <c r="H11" s="127" t="n">
        <f aca="false">G11/5</f>
        <v>0.633333333333333</v>
      </c>
      <c r="I11" s="48" t="str">
        <f aca="false">base_caracter!H11</f>
        <v>ACEPTABLE</v>
      </c>
      <c r="M11" s="87" t="str">
        <f aca="false">AG11</f>
        <v/>
      </c>
      <c r="N11" s="87" t="str">
        <f aca="false">AI11</f>
        <v/>
      </c>
      <c r="O11" s="87" t="str">
        <f aca="false">AK11</f>
        <v/>
      </c>
      <c r="P11" s="88"/>
      <c r="Q11" s="87" t="str">
        <f aca="false">AM11</f>
        <v/>
      </c>
      <c r="R11" s="87" t="str">
        <f aca="false">AO11</f>
        <v>D-2</v>
      </c>
      <c r="S11" s="87" t="str">
        <f aca="false">AQ11</f>
        <v/>
      </c>
      <c r="T11" s="89" t="str">
        <f aca="false">AT11</f>
        <v>ALTO</v>
      </c>
      <c r="AC11" s="90" t="n">
        <v>2</v>
      </c>
      <c r="AD11" s="90" t="n">
        <f aca="false">D11</f>
        <v>9</v>
      </c>
      <c r="AE11" s="90" t="str">
        <f aca="false">E11</f>
        <v>ALTO</v>
      </c>
      <c r="AF11" s="91" t="n">
        <f aca="false">G11</f>
        <v>3.16666666666667</v>
      </c>
      <c r="AG11" s="48" t="str">
        <f aca="false">IF(AF11&gt;=4.7,IF(AD11&gt;=7,"F-1",""),"")</f>
        <v/>
      </c>
      <c r="AH11" s="90"/>
      <c r="AI11" s="48" t="str">
        <f aca="false">IF(AF11&gt;=4,IF(AF11&lt;4.7,IF(AD11&gt;=7,"F-2",""),""),"")</f>
        <v/>
      </c>
      <c r="AJ11" s="90"/>
      <c r="AK11" s="48" t="str">
        <f aca="false">IF(AF11&gt;=4,IF(AD11&lt;=6,"F-3",""),"")</f>
        <v/>
      </c>
      <c r="AL11" s="90" t="str">
        <f aca="false">IF(AJ11="L3",IF(AD11&gt;=9,"D3",""),"")</f>
        <v/>
      </c>
      <c r="AM11" s="48" t="str">
        <f aca="false">IF(AD11&gt;=7,IF(AF11&lt;3,"D-1",""),"")</f>
        <v/>
      </c>
      <c r="AN11" s="84"/>
      <c r="AO11" s="48" t="str">
        <f aca="false">IF(AD11&gt;=7,IF(AF11&gt;=3,IF(AF11&lt;4,"D-2",""),""),"")</f>
        <v>D-2</v>
      </c>
      <c r="AP11" s="84"/>
      <c r="AQ11" s="48" t="str">
        <f aca="false">IF(AD11&lt;=6,IF(AF11&lt;4,"D-3",""),"")</f>
        <v/>
      </c>
      <c r="AS11" s="2" t="str">
        <f aca="false">AG11&amp;AI11&amp;AK11&amp;AM11&amp;AO11&amp;AQ11</f>
        <v>D-2</v>
      </c>
      <c r="AT11" s="2" t="str">
        <f aca="false">IF(AS11="F-1","BAJO",IF(AS11="F-2","MEDIO",IF(AS11="F-3","BAJO",IF(AS11="D-1","MAXIMO",IF(AS11="D-2","ALTO",IF(AS11="D-3","BAJO"))))))</f>
        <v>ALTO</v>
      </c>
    </row>
    <row r="12" customFormat="false" ht="15" hidden="false" customHeight="true" outlineLevel="0" collapsed="false">
      <c r="B12" s="48" t="n">
        <v>2</v>
      </c>
      <c r="C12" s="48" t="n">
        <f aca="false">base_caracter!C12</f>
        <v>3</v>
      </c>
      <c r="D12" s="48" t="n">
        <f aca="false">base_caracter!D12</f>
        <v>6</v>
      </c>
      <c r="E12" s="48" t="str">
        <f aca="false">base_caracter!E12</f>
        <v>BAJO</v>
      </c>
      <c r="F12" s="85" t="n">
        <f aca="false">base_caracter!F12</f>
        <v>25</v>
      </c>
      <c r="G12" s="85" t="n">
        <f aca="false">base_caracter!G12</f>
        <v>5</v>
      </c>
      <c r="H12" s="127" t="n">
        <f aca="false">G12/5</f>
        <v>1</v>
      </c>
      <c r="I12" s="48" t="str">
        <f aca="false">base_caracter!H12</f>
        <v>PLENO</v>
      </c>
      <c r="M12" s="87" t="str">
        <f aca="false">AG12</f>
        <v/>
      </c>
      <c r="N12" s="87" t="str">
        <f aca="false">AI12</f>
        <v/>
      </c>
      <c r="O12" s="87" t="str">
        <f aca="false">AK12</f>
        <v>F-3</v>
      </c>
      <c r="P12" s="88"/>
      <c r="Q12" s="87" t="str">
        <f aca="false">AM12</f>
        <v/>
      </c>
      <c r="R12" s="87" t="str">
        <f aca="false">AO12</f>
        <v/>
      </c>
      <c r="S12" s="87" t="str">
        <f aca="false">AQ12</f>
        <v/>
      </c>
      <c r="T12" s="89" t="str">
        <f aca="false">AT12</f>
        <v>BAJO</v>
      </c>
      <c r="AC12" s="90" t="n">
        <v>3</v>
      </c>
      <c r="AD12" s="90" t="n">
        <f aca="false">D12</f>
        <v>6</v>
      </c>
      <c r="AE12" s="90" t="str">
        <f aca="false">E12</f>
        <v>BAJO</v>
      </c>
      <c r="AF12" s="91" t="n">
        <f aca="false">G12</f>
        <v>5</v>
      </c>
      <c r="AG12" s="48" t="str">
        <f aca="false">IF(AF12&gt;=4.7,IF(AD12&gt;=7,"F-1",""),"")</f>
        <v/>
      </c>
      <c r="AH12" s="90"/>
      <c r="AI12" s="48" t="str">
        <f aca="false">IF(AF12&gt;=4,IF(AF12&lt;4.7,IF(AD12&gt;=7,"F-2",""),""),"")</f>
        <v/>
      </c>
      <c r="AJ12" s="90"/>
      <c r="AK12" s="48" t="str">
        <f aca="false">IF(AF12&gt;=4,IF(AD12&lt;=6,"F-3",""),"")</f>
        <v>F-3</v>
      </c>
      <c r="AL12" s="90" t="str">
        <f aca="false">IF(AJ12="L3",IF(AD12&gt;=9,"D3",""),"")</f>
        <v/>
      </c>
      <c r="AM12" s="48" t="str">
        <f aca="false">IF(AD12&gt;=7,IF(AF12&lt;3,"D-1",""),"")</f>
        <v/>
      </c>
      <c r="AN12" s="84"/>
      <c r="AO12" s="48" t="str">
        <f aca="false">IF(AD12&gt;=7,IF(AF12&gt;=3,IF(AF12&lt;4,"D-2",""),""),"")</f>
        <v/>
      </c>
      <c r="AP12" s="84"/>
      <c r="AQ12" s="48" t="str">
        <f aca="false">IF(AD12&lt;=6,IF(AF12&lt;4,"D-3",""),"")</f>
        <v/>
      </c>
      <c r="AS12" s="2" t="str">
        <f aca="false">AG12&amp;AI12&amp;AK12&amp;AM12&amp;AO12&amp;AQ12</f>
        <v>F-3</v>
      </c>
      <c r="AT12" s="2" t="str">
        <f aca="false">IF(AS12="F-1","BAJO",IF(AS12="F-2","MEDIO",IF(AS12="F-3","BAJO",IF(AS12="D-1","MAXIMO",IF(AS12="D-2","ALTO",IF(AS12="D-3","BAJO"))))))</f>
        <v>BAJO</v>
      </c>
    </row>
    <row r="13" customFormat="false" ht="15" hidden="false" customHeight="true" outlineLevel="0" collapsed="false">
      <c r="B13" s="48" t="n">
        <v>2</v>
      </c>
      <c r="C13" s="48" t="n">
        <f aca="false">base_caracter!C13</f>
        <v>4</v>
      </c>
      <c r="D13" s="48" t="n">
        <f aca="false">base_caracter!D13</f>
        <v>4</v>
      </c>
      <c r="E13" s="48" t="str">
        <f aca="false">base_caracter!E13</f>
        <v>BAJO</v>
      </c>
      <c r="F13" s="85" t="n">
        <f aca="false">base_caracter!F13</f>
        <v>13.3</v>
      </c>
      <c r="G13" s="85" t="n">
        <f aca="false">base_caracter!G13</f>
        <v>4.43333333333333</v>
      </c>
      <c r="H13" s="127" t="n">
        <f aca="false">G13/5</f>
        <v>0.886666666666667</v>
      </c>
      <c r="I13" s="48" t="str">
        <f aca="false">base_caracter!H13</f>
        <v>ALTO</v>
      </c>
      <c r="M13" s="87" t="str">
        <f aca="false">AG13</f>
        <v/>
      </c>
      <c r="N13" s="87" t="str">
        <f aca="false">AI13</f>
        <v/>
      </c>
      <c r="O13" s="87" t="str">
        <f aca="false">AK13</f>
        <v>F-3</v>
      </c>
      <c r="P13" s="88"/>
      <c r="Q13" s="87" t="str">
        <f aca="false">AM13</f>
        <v/>
      </c>
      <c r="R13" s="87" t="str">
        <f aca="false">AO13</f>
        <v/>
      </c>
      <c r="S13" s="87" t="str">
        <f aca="false">AQ13</f>
        <v/>
      </c>
      <c r="T13" s="89" t="str">
        <f aca="false">AT13</f>
        <v>BAJO</v>
      </c>
      <c r="AC13" s="90" t="n">
        <v>4</v>
      </c>
      <c r="AD13" s="90" t="n">
        <f aca="false">D13</f>
        <v>4</v>
      </c>
      <c r="AE13" s="90" t="str">
        <f aca="false">E13</f>
        <v>BAJO</v>
      </c>
      <c r="AF13" s="91" t="n">
        <f aca="false">G13</f>
        <v>4.43333333333333</v>
      </c>
      <c r="AG13" s="48" t="str">
        <f aca="false">IF(AF13&gt;=4.7,IF(AD13&gt;=7,"F-1",""),"")</f>
        <v/>
      </c>
      <c r="AH13" s="90"/>
      <c r="AI13" s="48" t="str">
        <f aca="false">IF(AF13&gt;=4,IF(AF13&lt;4.7,IF(AD13&gt;=7,"F-2",""),""),"")</f>
        <v/>
      </c>
      <c r="AJ13" s="90"/>
      <c r="AK13" s="48" t="str">
        <f aca="false">IF(AF13&gt;=4,IF(AD13&lt;=6,"F-3",""),"")</f>
        <v>F-3</v>
      </c>
      <c r="AL13" s="90" t="str">
        <f aca="false">IF(AJ13="L3",IF(AD13&gt;=9,"D3",""),"")</f>
        <v/>
      </c>
      <c r="AM13" s="48" t="str">
        <f aca="false">IF(AD13&gt;=7,IF(AF13&lt;3,"D-1",""),"")</f>
        <v/>
      </c>
      <c r="AN13" s="84"/>
      <c r="AO13" s="48" t="str">
        <f aca="false">IF(AD13&gt;=7,IF(AF13&gt;=3,IF(AF13&lt;4,"D-2",""),""),"")</f>
        <v/>
      </c>
      <c r="AP13" s="84"/>
      <c r="AQ13" s="48" t="str">
        <f aca="false">IF(AD13&lt;=6,IF(AF13&lt;4,"D-3",""),"")</f>
        <v/>
      </c>
      <c r="AS13" s="2" t="str">
        <f aca="false">AG13&amp;AI13&amp;AK13&amp;AM13&amp;AO13&amp;AQ13</f>
        <v>F-3</v>
      </c>
      <c r="AT13" s="2" t="str">
        <f aca="false">IF(AS13="F-1","BAJO",IF(AS13="F-2","MEDIO",IF(AS13="F-3","BAJO",IF(AS13="D-1","MAXIMO",IF(AS13="D-2","ALTO",IF(AS13="D-3","BAJO"))))))</f>
        <v>BAJO</v>
      </c>
    </row>
    <row r="14" customFormat="false" ht="15" hidden="false" customHeight="true" outlineLevel="0" collapsed="false">
      <c r="B14" s="48" t="n">
        <v>3</v>
      </c>
      <c r="C14" s="48" t="n">
        <f aca="false">base_caracter!C14</f>
        <v>5</v>
      </c>
      <c r="D14" s="48" t="n">
        <f aca="false">base_caracter!D14</f>
        <v>8</v>
      </c>
      <c r="E14" s="48" t="str">
        <f aca="false">base_caracter!E14</f>
        <v>MEDIO</v>
      </c>
      <c r="F14" s="85" t="n">
        <f aca="false">base_caracter!F14</f>
        <v>25</v>
      </c>
      <c r="G14" s="85" t="n">
        <f aca="false">base_caracter!G14</f>
        <v>4.16666666666667</v>
      </c>
      <c r="H14" s="127" t="n">
        <f aca="false">G14/5</f>
        <v>0.833333333333333</v>
      </c>
      <c r="I14" s="48" t="str">
        <f aca="false">base_caracter!H14</f>
        <v>ALTO</v>
      </c>
      <c r="M14" s="87" t="str">
        <f aca="false">AG14</f>
        <v/>
      </c>
      <c r="N14" s="87" t="str">
        <f aca="false">AI14</f>
        <v>F-2</v>
      </c>
      <c r="O14" s="87" t="str">
        <f aca="false">AK14</f>
        <v/>
      </c>
      <c r="P14" s="88"/>
      <c r="Q14" s="87" t="str">
        <f aca="false">AM14</f>
        <v/>
      </c>
      <c r="R14" s="87" t="str">
        <f aca="false">AO14</f>
        <v/>
      </c>
      <c r="S14" s="87" t="str">
        <f aca="false">AQ14</f>
        <v/>
      </c>
      <c r="T14" s="89" t="str">
        <f aca="false">AT14</f>
        <v>MEDIO</v>
      </c>
      <c r="AC14" s="90" t="n">
        <v>5</v>
      </c>
      <c r="AD14" s="90" t="n">
        <f aca="false">D14</f>
        <v>8</v>
      </c>
      <c r="AE14" s="90" t="str">
        <f aca="false">E14</f>
        <v>MEDIO</v>
      </c>
      <c r="AF14" s="91" t="n">
        <f aca="false">G14</f>
        <v>4.16666666666667</v>
      </c>
      <c r="AG14" s="48" t="str">
        <f aca="false">IF(AF14&gt;=4.7,IF(AD14&gt;=7,"F-1",""),"")</f>
        <v/>
      </c>
      <c r="AH14" s="90"/>
      <c r="AI14" s="48" t="str">
        <f aca="false">IF(AF14&gt;=4,IF(AF14&lt;4.7,IF(AD14&gt;=7,"F-2",""),""),"")</f>
        <v>F-2</v>
      </c>
      <c r="AJ14" s="90"/>
      <c r="AK14" s="48" t="str">
        <f aca="false">IF(AF14&gt;=4,IF(AD14&lt;=6,"F-3",""),"")</f>
        <v/>
      </c>
      <c r="AL14" s="90" t="str">
        <f aca="false">IF(AJ14="L3",IF(AD14&gt;=9,"D3",""),"")</f>
        <v/>
      </c>
      <c r="AM14" s="48" t="str">
        <f aca="false">IF(AD14&gt;=7,IF(AF14&lt;3,"D-1",""),"")</f>
        <v/>
      </c>
      <c r="AN14" s="84"/>
      <c r="AO14" s="48" t="str">
        <f aca="false">IF(AD14&gt;=7,IF(AF14&gt;=3,IF(AF14&lt;4,"D-2",""),""),"")</f>
        <v/>
      </c>
      <c r="AP14" s="84"/>
      <c r="AQ14" s="48" t="str">
        <f aca="false">IF(AD14&lt;=6,IF(AF14&lt;4,"D-3",""),"")</f>
        <v/>
      </c>
      <c r="AS14" s="2" t="str">
        <f aca="false">AG14&amp;AI14&amp;AK14&amp;AM14&amp;AO14&amp;AQ14</f>
        <v>F-2</v>
      </c>
      <c r="AT14" s="2" t="str">
        <f aca="false">IF(AS14="F-1","BAJO",IF(AS14="F-2","MEDIO",IF(AS14="F-3","BAJO",IF(AS14="D-1","MAXIMO",IF(AS14="D-2","ALTO",IF(AS14="D-3","BAJO"))))))</f>
        <v>MEDIO</v>
      </c>
    </row>
    <row r="15" customFormat="false" ht="15" hidden="false" customHeight="true" outlineLevel="0" collapsed="false">
      <c r="B15" s="48" t="n">
        <v>3</v>
      </c>
      <c r="C15" s="48" t="n">
        <f aca="false">base_caracter!C15</f>
        <v>6</v>
      </c>
      <c r="D15" s="48" t="n">
        <f aca="false">base_caracter!D15</f>
        <v>8</v>
      </c>
      <c r="E15" s="48" t="str">
        <f aca="false">base_caracter!E15</f>
        <v>MEDIO</v>
      </c>
      <c r="F15" s="85" t="n">
        <f aca="false">base_caracter!F15</f>
        <v>21.6</v>
      </c>
      <c r="G15" s="85" t="n">
        <f aca="false">base_caracter!G15</f>
        <v>4.32</v>
      </c>
      <c r="H15" s="127" t="n">
        <f aca="false">G15/5</f>
        <v>0.864</v>
      </c>
      <c r="I15" s="48" t="str">
        <f aca="false">base_caracter!H15</f>
        <v>ALTO</v>
      </c>
      <c r="M15" s="87" t="str">
        <f aca="false">AG15</f>
        <v/>
      </c>
      <c r="N15" s="87" t="str">
        <f aca="false">AI15</f>
        <v>F-2</v>
      </c>
      <c r="O15" s="87" t="str">
        <f aca="false">AK15</f>
        <v/>
      </c>
      <c r="P15" s="88"/>
      <c r="Q15" s="87" t="str">
        <f aca="false">AM15</f>
        <v/>
      </c>
      <c r="R15" s="87" t="str">
        <f aca="false">AO15</f>
        <v/>
      </c>
      <c r="S15" s="87" t="str">
        <f aca="false">AQ15</f>
        <v/>
      </c>
      <c r="T15" s="89" t="str">
        <f aca="false">AT15</f>
        <v>MEDIO</v>
      </c>
      <c r="AC15" s="90" t="n">
        <v>6</v>
      </c>
      <c r="AD15" s="90" t="n">
        <f aca="false">D15</f>
        <v>8</v>
      </c>
      <c r="AE15" s="90" t="str">
        <f aca="false">E15</f>
        <v>MEDIO</v>
      </c>
      <c r="AF15" s="91" t="n">
        <f aca="false">G15</f>
        <v>4.32</v>
      </c>
      <c r="AG15" s="48" t="str">
        <f aca="false">IF(AF15&gt;=4.7,IF(AD15&gt;=7,"F-1",""),"")</f>
        <v/>
      </c>
      <c r="AH15" s="90"/>
      <c r="AI15" s="48" t="str">
        <f aca="false">IF(AF15&gt;=4,IF(AF15&lt;4.7,IF(AD15&gt;=7,"F-2",""),""),"")</f>
        <v>F-2</v>
      </c>
      <c r="AJ15" s="90"/>
      <c r="AK15" s="48" t="str">
        <f aca="false">IF(AF15&gt;=4,IF(AD15&lt;=6,"F-3",""),"")</f>
        <v/>
      </c>
      <c r="AL15" s="90" t="str">
        <f aca="false">IF(AJ15="L3",IF(AD15&gt;=9,"D3",""),"")</f>
        <v/>
      </c>
      <c r="AM15" s="48" t="str">
        <f aca="false">IF(AD15&gt;=7,IF(AF15&lt;3,"D-1",""),"")</f>
        <v/>
      </c>
      <c r="AN15" s="84"/>
      <c r="AO15" s="48" t="str">
        <f aca="false">IF(AD15&gt;=7,IF(AF15&gt;=3,IF(AF15&lt;4,"D-2",""),""),"")</f>
        <v/>
      </c>
      <c r="AP15" s="84"/>
      <c r="AQ15" s="48" t="str">
        <f aca="false">IF(AD15&lt;=6,IF(AF15&lt;4,"D-3",""),"")</f>
        <v/>
      </c>
      <c r="AS15" s="2" t="str">
        <f aca="false">AG15&amp;AI15&amp;AK15&amp;AM15&amp;AO15&amp;AQ15</f>
        <v>F-2</v>
      </c>
      <c r="AT15" s="2" t="str">
        <f aca="false">IF(AS15="F-1","BAJO",IF(AS15="F-2","MEDIO",IF(AS15="F-3","BAJO",IF(AS15="D-1","MAXIMO",IF(AS15="D-2","ALTO",IF(AS15="D-3","BAJO"))))))</f>
        <v>MEDIO</v>
      </c>
    </row>
    <row r="16" customFormat="false" ht="15" hidden="false" customHeight="true" outlineLevel="0" collapsed="false">
      <c r="B16" s="48" t="n">
        <v>3</v>
      </c>
      <c r="C16" s="48" t="n">
        <f aca="false">base_caracter!C16</f>
        <v>7</v>
      </c>
      <c r="D16" s="48" t="n">
        <f aca="false">base_caracter!D16</f>
        <v>10</v>
      </c>
      <c r="E16" s="48" t="str">
        <f aca="false">base_caracter!E16</f>
        <v>ALTO</v>
      </c>
      <c r="F16" s="85" t="n">
        <f aca="false">base_caracter!F16</f>
        <v>13.6</v>
      </c>
      <c r="G16" s="85" t="n">
        <f aca="false">base_caracter!G16</f>
        <v>4.53333333333333</v>
      </c>
      <c r="H16" s="127" t="n">
        <f aca="false">G16/5</f>
        <v>0.906666666666667</v>
      </c>
      <c r="I16" s="48" t="str">
        <f aca="false">base_caracter!H16</f>
        <v>ALTO</v>
      </c>
      <c r="M16" s="87" t="str">
        <f aca="false">AG16</f>
        <v/>
      </c>
      <c r="N16" s="87" t="str">
        <f aca="false">AI16</f>
        <v>F-2</v>
      </c>
      <c r="O16" s="87" t="str">
        <f aca="false">AK16</f>
        <v/>
      </c>
      <c r="P16" s="88"/>
      <c r="Q16" s="87" t="str">
        <f aca="false">AM16</f>
        <v/>
      </c>
      <c r="R16" s="87" t="str">
        <f aca="false">AO16</f>
        <v/>
      </c>
      <c r="S16" s="87" t="str">
        <f aca="false">AQ16</f>
        <v/>
      </c>
      <c r="T16" s="89" t="str">
        <f aca="false">AT16</f>
        <v>MEDIO</v>
      </c>
      <c r="AC16" s="90" t="n">
        <v>7</v>
      </c>
      <c r="AD16" s="90" t="n">
        <f aca="false">D16</f>
        <v>10</v>
      </c>
      <c r="AE16" s="90" t="str">
        <f aca="false">E16</f>
        <v>ALTO</v>
      </c>
      <c r="AF16" s="91" t="n">
        <f aca="false">G16</f>
        <v>4.53333333333333</v>
      </c>
      <c r="AG16" s="48" t="str">
        <f aca="false">IF(AF16&gt;=4.7,IF(AD16&gt;=7,"F-1",""),"")</f>
        <v/>
      </c>
      <c r="AH16" s="90"/>
      <c r="AI16" s="48" t="str">
        <f aca="false">IF(AF16&gt;=4,IF(AF16&lt;4.7,IF(AD16&gt;=7,"F-2",""),""),"")</f>
        <v>F-2</v>
      </c>
      <c r="AJ16" s="90"/>
      <c r="AK16" s="48" t="str">
        <f aca="false">IF(AF16&gt;=4,IF(AD16&lt;=6,"F-3",""),"")</f>
        <v/>
      </c>
      <c r="AL16" s="90" t="str">
        <f aca="false">IF(AJ16="L3",IF(AD16&gt;=9,"D3",""),"")</f>
        <v/>
      </c>
      <c r="AM16" s="48" t="str">
        <f aca="false">IF(AD16&gt;=7,IF(AF16&lt;3,"D-1",""),"")</f>
        <v/>
      </c>
      <c r="AN16" s="84"/>
      <c r="AO16" s="48" t="str">
        <f aca="false">IF(AD16&gt;=7,IF(AF16&gt;=3,IF(AF16&lt;4,"D-2",""),""),"")</f>
        <v/>
      </c>
      <c r="AP16" s="84"/>
      <c r="AQ16" s="48" t="str">
        <f aca="false">IF(AD16&lt;=6,IF(AF16&lt;4,"D-3",""),"")</f>
        <v/>
      </c>
      <c r="AS16" s="2" t="str">
        <f aca="false">AG16&amp;AI16&amp;AK16&amp;AM16&amp;AO16&amp;AQ16</f>
        <v>F-2</v>
      </c>
      <c r="AT16" s="2" t="str">
        <f aca="false">IF(AS16="F-1","BAJO",IF(AS16="F-2","MEDIO",IF(AS16="F-3","BAJO",IF(AS16="D-1","MAXIMO",IF(AS16="D-2","ALTO",IF(AS16="D-3","BAJO"))))))</f>
        <v>MEDIO</v>
      </c>
    </row>
    <row r="17" customFormat="false" ht="15" hidden="false" customHeight="true" outlineLevel="0" collapsed="false">
      <c r="B17" s="48" t="n">
        <v>3</v>
      </c>
      <c r="C17" s="48" t="n">
        <f aca="false">base_caracter!C17</f>
        <v>8</v>
      </c>
      <c r="D17" s="48" t="n">
        <f aca="false">base_caracter!D17</f>
        <v>10</v>
      </c>
      <c r="E17" s="48" t="str">
        <f aca="false">base_caracter!E17</f>
        <v>ALTO</v>
      </c>
      <c r="F17" s="85" t="n">
        <f aca="false">base_caracter!F17</f>
        <v>23.6</v>
      </c>
      <c r="G17" s="85" t="n">
        <f aca="false">base_caracter!G17</f>
        <v>3.93333333333333</v>
      </c>
      <c r="H17" s="127" t="n">
        <f aca="false">G17/5</f>
        <v>0.786666666666667</v>
      </c>
      <c r="I17" s="48" t="str">
        <f aca="false">base_caracter!H17</f>
        <v>ACEPTABLE</v>
      </c>
      <c r="M17" s="87" t="str">
        <f aca="false">AG17</f>
        <v/>
      </c>
      <c r="N17" s="87" t="str">
        <f aca="false">AI17</f>
        <v/>
      </c>
      <c r="O17" s="87" t="str">
        <f aca="false">AK17</f>
        <v/>
      </c>
      <c r="P17" s="88"/>
      <c r="Q17" s="87" t="str">
        <f aca="false">AM17</f>
        <v/>
      </c>
      <c r="R17" s="87" t="str">
        <f aca="false">AO17</f>
        <v>D-2</v>
      </c>
      <c r="S17" s="87" t="str">
        <f aca="false">AQ17</f>
        <v/>
      </c>
      <c r="T17" s="89" t="str">
        <f aca="false">AT17</f>
        <v>ALTO</v>
      </c>
      <c r="AC17" s="90" t="n">
        <v>8</v>
      </c>
      <c r="AD17" s="90" t="n">
        <f aca="false">D17</f>
        <v>10</v>
      </c>
      <c r="AE17" s="90" t="str">
        <f aca="false">E17</f>
        <v>ALTO</v>
      </c>
      <c r="AF17" s="91" t="n">
        <f aca="false">G17</f>
        <v>3.93333333333333</v>
      </c>
      <c r="AG17" s="48" t="str">
        <f aca="false">IF(AF17&gt;=4.7,IF(AD17&gt;=7,"F-1",""),"")</f>
        <v/>
      </c>
      <c r="AH17" s="90"/>
      <c r="AI17" s="48" t="str">
        <f aca="false">IF(AF17&gt;=4,IF(AF17&lt;4.7,IF(AD17&gt;=7,"F-2",""),""),"")</f>
        <v/>
      </c>
      <c r="AJ17" s="90"/>
      <c r="AK17" s="48" t="str">
        <f aca="false">IF(AF17&gt;=4,IF(AD17&lt;=6,"F-3",""),"")</f>
        <v/>
      </c>
      <c r="AL17" s="90" t="str">
        <f aca="false">IF(AJ17="L3",IF(AD17&gt;=9,"D3",""),"")</f>
        <v/>
      </c>
      <c r="AM17" s="48" t="str">
        <f aca="false">IF(AD17&gt;=7,IF(AF17&lt;3,"D-1",""),"")</f>
        <v/>
      </c>
      <c r="AN17" s="84"/>
      <c r="AO17" s="48" t="str">
        <f aca="false">IF(AD17&gt;=7,IF(AF17&gt;=3,IF(AF17&lt;4,"D-2",""),""),"")</f>
        <v>D-2</v>
      </c>
      <c r="AP17" s="84"/>
      <c r="AQ17" s="48" t="str">
        <f aca="false">IF(AD17&lt;=6,IF(AF17&lt;4,"D-3",""),"")</f>
        <v/>
      </c>
      <c r="AS17" s="2" t="str">
        <f aca="false">AG17&amp;AI17&amp;AK17&amp;AM17&amp;AO17&amp;AQ17</f>
        <v>D-2</v>
      </c>
      <c r="AT17" s="2" t="str">
        <f aca="false">IF(AS17="F-1","BAJO",IF(AS17="F-2","MEDIO",IF(AS17="F-3","BAJO",IF(AS17="D-1","MAXIMO",IF(AS17="D-2","ALTO",IF(AS17="D-3","BAJO"))))))</f>
        <v>ALTO</v>
      </c>
    </row>
    <row r="18" customFormat="false" ht="15" hidden="false" customHeight="true" outlineLevel="0" collapsed="false">
      <c r="B18" s="48" t="n">
        <v>4</v>
      </c>
      <c r="C18" s="48" t="n">
        <f aca="false">base_caracter!C18</f>
        <v>9</v>
      </c>
      <c r="D18" s="48" t="n">
        <f aca="false">base_caracter!D18</f>
        <v>9</v>
      </c>
      <c r="E18" s="48" t="str">
        <f aca="false">base_caracter!E18</f>
        <v>ALTO</v>
      </c>
      <c r="F18" s="85" t="n">
        <f aca="false">base_caracter!F18</f>
        <v>22.8</v>
      </c>
      <c r="G18" s="85" t="n">
        <f aca="false">base_caracter!G18</f>
        <v>4.56</v>
      </c>
      <c r="H18" s="127" t="n">
        <f aca="false">G18/5</f>
        <v>0.912</v>
      </c>
      <c r="I18" s="48" t="str">
        <f aca="false">base_caracter!H18</f>
        <v>ALTO</v>
      </c>
      <c r="M18" s="87" t="str">
        <f aca="false">AG18</f>
        <v/>
      </c>
      <c r="N18" s="87" t="str">
        <f aca="false">AI18</f>
        <v>F-2</v>
      </c>
      <c r="O18" s="87" t="str">
        <f aca="false">AK18</f>
        <v/>
      </c>
      <c r="P18" s="88"/>
      <c r="Q18" s="87" t="str">
        <f aca="false">AM18</f>
        <v/>
      </c>
      <c r="R18" s="87" t="str">
        <f aca="false">AO18</f>
        <v/>
      </c>
      <c r="S18" s="87" t="str">
        <f aca="false">AQ18</f>
        <v/>
      </c>
      <c r="T18" s="89" t="str">
        <f aca="false">AT18</f>
        <v>MEDIO</v>
      </c>
      <c r="AC18" s="90" t="n">
        <v>9</v>
      </c>
      <c r="AD18" s="90" t="n">
        <f aca="false">D18</f>
        <v>9</v>
      </c>
      <c r="AE18" s="90" t="str">
        <f aca="false">E18</f>
        <v>ALTO</v>
      </c>
      <c r="AF18" s="91" t="n">
        <f aca="false">G18</f>
        <v>4.56</v>
      </c>
      <c r="AG18" s="48" t="str">
        <f aca="false">IF(AF18&gt;=4.7,IF(AD18&gt;=7,"F-1",""),"")</f>
        <v/>
      </c>
      <c r="AH18" s="90"/>
      <c r="AI18" s="48" t="str">
        <f aca="false">IF(AF18&gt;=4,IF(AF18&lt;4.7,IF(AD18&gt;=7,"F-2",""),""),"")</f>
        <v>F-2</v>
      </c>
      <c r="AJ18" s="90"/>
      <c r="AK18" s="48" t="str">
        <f aca="false">IF(AF18&gt;=4,IF(AD18&lt;=6,"F-3",""),"")</f>
        <v/>
      </c>
      <c r="AL18" s="90" t="str">
        <f aca="false">IF(AJ18="L3",IF(AD18&gt;=9,"D3",""),"")</f>
        <v/>
      </c>
      <c r="AM18" s="48" t="str">
        <f aca="false">IF(AD18&gt;=7,IF(AF18&lt;3,"D-1",""),"")</f>
        <v/>
      </c>
      <c r="AN18" s="84"/>
      <c r="AO18" s="48" t="str">
        <f aca="false">IF(AD18&gt;=7,IF(AF18&gt;=3,IF(AF18&lt;4,"D-2",""),""),"")</f>
        <v/>
      </c>
      <c r="AP18" s="84"/>
      <c r="AQ18" s="48" t="str">
        <f aca="false">IF(AD18&lt;=6,IF(AF18&lt;4,"D-3",""),"")</f>
        <v/>
      </c>
      <c r="AS18" s="2" t="str">
        <f aca="false">AG18&amp;AI18&amp;AK18&amp;AM18&amp;AO18&amp;AQ18</f>
        <v>F-2</v>
      </c>
      <c r="AT18" s="2" t="str">
        <f aca="false">IF(AS18="F-1","BAJO",IF(AS18="F-2","MEDIO",IF(AS18="F-3","BAJO",IF(AS18="D-1","MAXIMO",IF(AS18="D-2","ALTO",IF(AS18="D-3","BAJO"))))))</f>
        <v>MEDIO</v>
      </c>
    </row>
    <row r="19" customFormat="false" ht="15" hidden="false" customHeight="true" outlineLevel="0" collapsed="false">
      <c r="B19" s="48" t="n">
        <v>4</v>
      </c>
      <c r="C19" s="48" t="n">
        <f aca="false">base_caracter!C19</f>
        <v>10</v>
      </c>
      <c r="D19" s="48" t="n">
        <f aca="false">base_caracter!D19</f>
        <v>10</v>
      </c>
      <c r="E19" s="48" t="str">
        <f aca="false">base_caracter!E19</f>
        <v>ALTO</v>
      </c>
      <c r="F19" s="85" t="n">
        <f aca="false">base_caracter!F19</f>
        <v>9.2</v>
      </c>
      <c r="G19" s="85" t="n">
        <f aca="false">base_caracter!G19</f>
        <v>4.6</v>
      </c>
      <c r="H19" s="127" t="n">
        <f aca="false">G19/5</f>
        <v>0.92</v>
      </c>
      <c r="I19" s="48" t="str">
        <f aca="false">base_caracter!H19</f>
        <v>ALTO</v>
      </c>
      <c r="M19" s="87" t="str">
        <f aca="false">AG19</f>
        <v/>
      </c>
      <c r="N19" s="87" t="str">
        <f aca="false">AI19</f>
        <v>F-2</v>
      </c>
      <c r="O19" s="87" t="str">
        <f aca="false">AK19</f>
        <v/>
      </c>
      <c r="P19" s="88"/>
      <c r="Q19" s="87" t="str">
        <f aca="false">AM19</f>
        <v/>
      </c>
      <c r="R19" s="87" t="str">
        <f aca="false">AO19</f>
        <v/>
      </c>
      <c r="S19" s="87" t="str">
        <f aca="false">AQ19</f>
        <v/>
      </c>
      <c r="T19" s="89" t="str">
        <f aca="false">AT19</f>
        <v>MEDIO</v>
      </c>
      <c r="AC19" s="90" t="n">
        <v>10</v>
      </c>
      <c r="AD19" s="90" t="n">
        <f aca="false">D19</f>
        <v>10</v>
      </c>
      <c r="AE19" s="90" t="str">
        <f aca="false">E19</f>
        <v>ALTO</v>
      </c>
      <c r="AF19" s="91" t="n">
        <f aca="false">G19</f>
        <v>4.6</v>
      </c>
      <c r="AG19" s="48" t="str">
        <f aca="false">IF(AF19&gt;=4.7,IF(AD19&gt;=7,"F-1",""),"")</f>
        <v/>
      </c>
      <c r="AH19" s="90"/>
      <c r="AI19" s="48" t="str">
        <f aca="false">IF(AF19&gt;=4,IF(AF19&lt;4.7,IF(AD19&gt;=7,"F-2",""),""),"")</f>
        <v>F-2</v>
      </c>
      <c r="AJ19" s="90"/>
      <c r="AK19" s="48" t="str">
        <f aca="false">IF(AF19&gt;=4,IF(AD19&lt;=6,"F-3",""),"")</f>
        <v/>
      </c>
      <c r="AL19" s="90" t="str">
        <f aca="false">IF(AJ19="L3",IF(AD19&gt;=9,"D3",""),"")</f>
        <v/>
      </c>
      <c r="AM19" s="48" t="str">
        <f aca="false">IF(AD19&gt;=7,IF(AF19&lt;3,"D-1",""),"")</f>
        <v/>
      </c>
      <c r="AN19" s="84"/>
      <c r="AO19" s="48" t="str">
        <f aca="false">IF(AD19&gt;=7,IF(AF19&gt;=3,IF(AF19&lt;4,"D-2",""),""),"")</f>
        <v/>
      </c>
      <c r="AP19" s="84"/>
      <c r="AQ19" s="48" t="str">
        <f aca="false">IF(AD19&lt;=6,IF(AF19&lt;4,"D-3",""),"")</f>
        <v/>
      </c>
      <c r="AS19" s="2" t="str">
        <f aca="false">AG19&amp;AI19&amp;AK19&amp;AM19&amp;AO19&amp;AQ19</f>
        <v>F-2</v>
      </c>
      <c r="AT19" s="2" t="str">
        <f aca="false">IF(AS19="F-1","BAJO",IF(AS19="F-2","MEDIO",IF(AS19="F-3","BAJO",IF(AS19="D-1","MAXIMO",IF(AS19="D-2","ALTO",IF(AS19="D-3","BAJO"))))))</f>
        <v>MEDIO</v>
      </c>
    </row>
    <row r="20" customFormat="false" ht="15" hidden="false" customHeight="true" outlineLevel="0" collapsed="false">
      <c r="B20" s="48" t="n">
        <v>4</v>
      </c>
      <c r="C20" s="48" t="n">
        <f aca="false">base_caracter!C20</f>
        <v>11</v>
      </c>
      <c r="D20" s="48" t="n">
        <f aca="false">base_caracter!D20</f>
        <v>9</v>
      </c>
      <c r="E20" s="48" t="str">
        <f aca="false">base_caracter!E20</f>
        <v>ALTO</v>
      </c>
      <c r="F20" s="85" t="n">
        <f aca="false">base_caracter!F20</f>
        <v>11.9</v>
      </c>
      <c r="G20" s="85" t="n">
        <f aca="false">base_caracter!G20</f>
        <v>3.96666666666667</v>
      </c>
      <c r="H20" s="127" t="n">
        <f aca="false">G20/5</f>
        <v>0.793333333333333</v>
      </c>
      <c r="I20" s="48" t="str">
        <f aca="false">base_caracter!H20</f>
        <v>ACEPTABLE</v>
      </c>
      <c r="M20" s="87" t="str">
        <f aca="false">AG20</f>
        <v/>
      </c>
      <c r="N20" s="87" t="str">
        <f aca="false">AI20</f>
        <v/>
      </c>
      <c r="O20" s="87" t="str">
        <f aca="false">AK20</f>
        <v/>
      </c>
      <c r="P20" s="88"/>
      <c r="Q20" s="87" t="str">
        <f aca="false">AM20</f>
        <v/>
      </c>
      <c r="R20" s="87" t="str">
        <f aca="false">AO20</f>
        <v>D-2</v>
      </c>
      <c r="S20" s="87" t="str">
        <f aca="false">AQ20</f>
        <v/>
      </c>
      <c r="T20" s="89" t="str">
        <f aca="false">AT20</f>
        <v>ALTO</v>
      </c>
      <c r="AC20" s="90" t="n">
        <v>11</v>
      </c>
      <c r="AD20" s="90" t="n">
        <f aca="false">D20</f>
        <v>9</v>
      </c>
      <c r="AE20" s="90" t="str">
        <f aca="false">E20</f>
        <v>ALTO</v>
      </c>
      <c r="AF20" s="91" t="n">
        <f aca="false">G20</f>
        <v>3.96666666666667</v>
      </c>
      <c r="AG20" s="48" t="str">
        <f aca="false">IF(AF20&gt;=4.7,IF(AD20&gt;=7,"F-1",""),"")</f>
        <v/>
      </c>
      <c r="AH20" s="90"/>
      <c r="AI20" s="48" t="str">
        <f aca="false">IF(AF20&gt;=4,IF(AF20&lt;4.7,IF(AD20&gt;=7,"F-2",""),""),"")</f>
        <v/>
      </c>
      <c r="AJ20" s="90"/>
      <c r="AK20" s="48" t="str">
        <f aca="false">IF(AF20&gt;=4,IF(AD20&lt;=6,"F-3",""),"")</f>
        <v/>
      </c>
      <c r="AL20" s="90" t="str">
        <f aca="false">IF(AJ20="L3",IF(AD20&gt;=9,"D3",""),"")</f>
        <v/>
      </c>
      <c r="AM20" s="48" t="str">
        <f aca="false">IF(AD20&gt;=7,IF(AF20&lt;3,"D-1",""),"")</f>
        <v/>
      </c>
      <c r="AN20" s="84"/>
      <c r="AO20" s="48" t="str">
        <f aca="false">IF(AD20&gt;=7,IF(AF20&gt;=3,IF(AF20&lt;4,"D-2",""),""),"")</f>
        <v>D-2</v>
      </c>
      <c r="AP20" s="84"/>
      <c r="AQ20" s="48" t="str">
        <f aca="false">IF(AD20&lt;=6,IF(AF20&lt;4,"D-3",""),"")</f>
        <v/>
      </c>
      <c r="AS20" s="2" t="str">
        <f aca="false">AG20&amp;AI20&amp;AK20&amp;AM20&amp;AO20&amp;AQ20</f>
        <v>D-2</v>
      </c>
      <c r="AT20" s="2" t="str">
        <f aca="false">IF(AS20="F-1","BAJO",IF(AS20="F-2","MEDIO",IF(AS20="F-3","BAJO",IF(AS20="D-1","MAXIMO",IF(AS20="D-2","ALTO",IF(AS20="D-3","BAJO"))))))</f>
        <v>ALTO</v>
      </c>
    </row>
    <row r="21" customFormat="false" ht="15" hidden="false" customHeight="true" outlineLevel="0" collapsed="false">
      <c r="B21" s="48" t="n">
        <v>4</v>
      </c>
      <c r="C21" s="48" t="n">
        <f aca="false">base_caracter!C21</f>
        <v>12</v>
      </c>
      <c r="D21" s="48" t="n">
        <f aca="false">base_caracter!D21</f>
        <v>10</v>
      </c>
      <c r="E21" s="48" t="str">
        <f aca="false">base_caracter!E21</f>
        <v>ALTO</v>
      </c>
      <c r="F21" s="85" t="n">
        <f aca="false">base_caracter!F21</f>
        <v>12.7</v>
      </c>
      <c r="G21" s="85" t="n">
        <f aca="false">base_caracter!G21</f>
        <v>4.23333333333333</v>
      </c>
      <c r="H21" s="127" t="n">
        <f aca="false">G21/5</f>
        <v>0.846666666666667</v>
      </c>
      <c r="I21" s="48" t="str">
        <f aca="false">base_caracter!H21</f>
        <v>ALTO</v>
      </c>
      <c r="M21" s="87" t="str">
        <f aca="false">AG21</f>
        <v/>
      </c>
      <c r="N21" s="87" t="str">
        <f aca="false">AI21</f>
        <v>F-2</v>
      </c>
      <c r="O21" s="87" t="str">
        <f aca="false">AK21</f>
        <v/>
      </c>
      <c r="P21" s="88"/>
      <c r="Q21" s="87" t="str">
        <f aca="false">AM21</f>
        <v/>
      </c>
      <c r="R21" s="87" t="str">
        <f aca="false">AO21</f>
        <v/>
      </c>
      <c r="S21" s="87" t="str">
        <f aca="false">AQ21</f>
        <v/>
      </c>
      <c r="T21" s="89" t="str">
        <f aca="false">AT21</f>
        <v>MEDIO</v>
      </c>
      <c r="AC21" s="90" t="n">
        <v>12</v>
      </c>
      <c r="AD21" s="90" t="n">
        <f aca="false">D21</f>
        <v>10</v>
      </c>
      <c r="AE21" s="90" t="str">
        <f aca="false">E21</f>
        <v>ALTO</v>
      </c>
      <c r="AF21" s="91" t="n">
        <f aca="false">G21</f>
        <v>4.23333333333333</v>
      </c>
      <c r="AG21" s="48" t="str">
        <f aca="false">IF(AF21&gt;=4.7,IF(AD21&gt;=7,"F-1",""),"")</f>
        <v/>
      </c>
      <c r="AH21" s="90"/>
      <c r="AI21" s="48" t="str">
        <f aca="false">IF(AF21&gt;=4,IF(AF21&lt;4.7,IF(AD21&gt;=7,"F-2",""),""),"")</f>
        <v>F-2</v>
      </c>
      <c r="AJ21" s="90"/>
      <c r="AK21" s="48" t="str">
        <f aca="false">IF(AF21&gt;=4,IF(AD21&lt;=6,"F-3",""),"")</f>
        <v/>
      </c>
      <c r="AL21" s="90" t="str">
        <f aca="false">IF(AJ21="L3",IF(AD21&gt;=9,"D3",""),"")</f>
        <v/>
      </c>
      <c r="AM21" s="48" t="str">
        <f aca="false">IF(AD21&gt;=7,IF(AF21&lt;3,"D-1",""),"")</f>
        <v/>
      </c>
      <c r="AN21" s="84"/>
      <c r="AO21" s="48" t="str">
        <f aca="false">IF(AD21&gt;=7,IF(AF21&gt;=3,IF(AF21&lt;4,"D-2",""),""),"")</f>
        <v/>
      </c>
      <c r="AP21" s="84"/>
      <c r="AQ21" s="48" t="str">
        <f aca="false">IF(AD21&lt;=6,IF(AF21&lt;4,"D-3",""),"")</f>
        <v/>
      </c>
      <c r="AS21" s="2" t="str">
        <f aca="false">AG21&amp;AI21&amp;AK21&amp;AM21&amp;AO21&amp;AQ21</f>
        <v>F-2</v>
      </c>
      <c r="AT21" s="2" t="str">
        <f aca="false">IF(AS21="F-1","BAJO",IF(AS21="F-2","MEDIO",IF(AS21="F-3","BAJO",IF(AS21="D-1","MAXIMO",IF(AS21="D-2","ALTO",IF(AS21="D-3","BAJO"))))))</f>
        <v>MEDIO</v>
      </c>
    </row>
    <row r="22" customFormat="false" ht="15" hidden="false" customHeight="true" outlineLevel="0" collapsed="false">
      <c r="B22" s="48" t="n">
        <v>5</v>
      </c>
      <c r="C22" s="48" t="n">
        <f aca="false">base_caracter!C22</f>
        <v>13</v>
      </c>
      <c r="D22" s="48" t="n">
        <f aca="false">base_caracter!D22</f>
        <v>8</v>
      </c>
      <c r="E22" s="48" t="str">
        <f aca="false">base_caracter!E22</f>
        <v>MEDIO</v>
      </c>
      <c r="F22" s="85" t="n">
        <f aca="false">base_caracter!F22</f>
        <v>31.5</v>
      </c>
      <c r="G22" s="85" t="n">
        <f aca="false">base_caracter!G22</f>
        <v>4.5</v>
      </c>
      <c r="H22" s="127" t="n">
        <f aca="false">G22/5</f>
        <v>0.9</v>
      </c>
      <c r="I22" s="48" t="str">
        <f aca="false">base_caracter!H22</f>
        <v>ALTO</v>
      </c>
      <c r="M22" s="87" t="str">
        <f aca="false">AG22</f>
        <v/>
      </c>
      <c r="N22" s="87" t="str">
        <f aca="false">AI22</f>
        <v>F-2</v>
      </c>
      <c r="O22" s="87" t="str">
        <f aca="false">AK22</f>
        <v/>
      </c>
      <c r="P22" s="88"/>
      <c r="Q22" s="87" t="str">
        <f aca="false">AM22</f>
        <v/>
      </c>
      <c r="R22" s="87" t="str">
        <f aca="false">AO22</f>
        <v/>
      </c>
      <c r="S22" s="87" t="str">
        <f aca="false">AQ22</f>
        <v/>
      </c>
      <c r="T22" s="89" t="str">
        <f aca="false">AT22</f>
        <v>MEDIO</v>
      </c>
      <c r="AC22" s="90" t="n">
        <v>13</v>
      </c>
      <c r="AD22" s="90" t="n">
        <f aca="false">D22</f>
        <v>8</v>
      </c>
      <c r="AE22" s="90" t="str">
        <f aca="false">E22</f>
        <v>MEDIO</v>
      </c>
      <c r="AF22" s="91" t="n">
        <f aca="false">G22</f>
        <v>4.5</v>
      </c>
      <c r="AG22" s="48" t="str">
        <f aca="false">IF(AF22&gt;=4.7,IF(AD22&gt;=7,"F-1",""),"")</f>
        <v/>
      </c>
      <c r="AH22" s="90"/>
      <c r="AI22" s="48" t="str">
        <f aca="false">IF(AF22&gt;=4,IF(AF22&lt;4.7,IF(AD22&gt;=7,"F-2",""),""),"")</f>
        <v>F-2</v>
      </c>
      <c r="AJ22" s="90"/>
      <c r="AK22" s="48" t="str">
        <f aca="false">IF(AF22&gt;=4,IF(AD22&lt;=6,"F-3",""),"")</f>
        <v/>
      </c>
      <c r="AL22" s="90" t="str">
        <f aca="false">IF(AJ22="L3",IF(AD22&gt;=9,"D3",""),"")</f>
        <v/>
      </c>
      <c r="AM22" s="48" t="str">
        <f aca="false">IF(AD22&gt;=7,IF(AF22&lt;3,"D-1",""),"")</f>
        <v/>
      </c>
      <c r="AN22" s="84"/>
      <c r="AO22" s="48" t="str">
        <f aca="false">IF(AD22&gt;=7,IF(AF22&gt;=3,IF(AF22&lt;4,"D-2",""),""),"")</f>
        <v/>
      </c>
      <c r="AP22" s="84"/>
      <c r="AQ22" s="48" t="str">
        <f aca="false">IF(AD22&lt;=6,IF(AF22&lt;4,"D-3",""),"")</f>
        <v/>
      </c>
      <c r="AS22" s="2" t="str">
        <f aca="false">AG22&amp;AI22&amp;AK22&amp;AM22&amp;AO22&amp;AQ22</f>
        <v>F-2</v>
      </c>
      <c r="AT22" s="2" t="str">
        <f aca="false">IF(AS22="F-1","BAJO",IF(AS22="F-2","MEDIO",IF(AS22="F-3","BAJO",IF(AS22="D-1","MAXIMO",IF(AS22="D-2","ALTO",IF(AS22="D-3","BAJO"))))))</f>
        <v>MEDIO</v>
      </c>
    </row>
    <row r="23" customFormat="false" ht="15" hidden="false" customHeight="true" outlineLevel="0" collapsed="false">
      <c r="B23" s="48" t="n">
        <v>5</v>
      </c>
      <c r="C23" s="48" t="n">
        <f aca="false">base_caracter!C23</f>
        <v>14</v>
      </c>
      <c r="D23" s="48" t="n">
        <f aca="false">base_caracter!D23</f>
        <v>10</v>
      </c>
      <c r="E23" s="48" t="str">
        <f aca="false">base_caracter!E23</f>
        <v>ALTO</v>
      </c>
      <c r="F23" s="85" t="n">
        <f aca="false">base_caracter!F23</f>
        <v>26.8</v>
      </c>
      <c r="G23" s="85" t="n">
        <f aca="false">base_caracter!G23</f>
        <v>3.82857142857143</v>
      </c>
      <c r="H23" s="127" t="n">
        <f aca="false">G23/5</f>
        <v>0.765714285714286</v>
      </c>
      <c r="I23" s="48" t="str">
        <f aca="false">base_caracter!H23</f>
        <v>ACEPTABLE</v>
      </c>
      <c r="M23" s="87" t="str">
        <f aca="false">AG23</f>
        <v/>
      </c>
      <c r="N23" s="87" t="str">
        <f aca="false">AI23</f>
        <v/>
      </c>
      <c r="O23" s="87" t="str">
        <f aca="false">AK23</f>
        <v/>
      </c>
      <c r="P23" s="88"/>
      <c r="Q23" s="87" t="str">
        <f aca="false">AM23</f>
        <v/>
      </c>
      <c r="R23" s="87" t="str">
        <f aca="false">AO23</f>
        <v>D-2</v>
      </c>
      <c r="S23" s="87" t="str">
        <f aca="false">AQ23</f>
        <v/>
      </c>
      <c r="T23" s="89" t="str">
        <f aca="false">AT23</f>
        <v>ALTO</v>
      </c>
      <c r="AC23" s="90" t="n">
        <v>14</v>
      </c>
      <c r="AD23" s="90" t="n">
        <f aca="false">D23</f>
        <v>10</v>
      </c>
      <c r="AE23" s="90" t="str">
        <f aca="false">E23</f>
        <v>ALTO</v>
      </c>
      <c r="AF23" s="91" t="n">
        <f aca="false">G23</f>
        <v>3.82857142857143</v>
      </c>
      <c r="AG23" s="48" t="str">
        <f aca="false">IF(AF23&gt;=4.7,IF(AD23&gt;=7,"F-1",""),"")</f>
        <v/>
      </c>
      <c r="AH23" s="90"/>
      <c r="AI23" s="48" t="str">
        <f aca="false">IF(AF23&gt;=4,IF(AF23&lt;4.7,IF(AD23&gt;=7,"F-2",""),""),"")</f>
        <v/>
      </c>
      <c r="AJ23" s="90"/>
      <c r="AK23" s="48" t="str">
        <f aca="false">IF(AF23&gt;=4,IF(AD23&lt;=6,"F-3",""),"")</f>
        <v/>
      </c>
      <c r="AL23" s="90" t="str">
        <f aca="false">IF(AJ23="L3",IF(AD23&gt;=9,"D3",""),"")</f>
        <v/>
      </c>
      <c r="AM23" s="48" t="str">
        <f aca="false">IF(AD23&gt;=7,IF(AF23&lt;3,"D-1",""),"")</f>
        <v/>
      </c>
      <c r="AN23" s="84"/>
      <c r="AO23" s="48" t="str">
        <f aca="false">IF(AD23&gt;=7,IF(AF23&gt;=3,IF(AF23&lt;4,"D-2",""),""),"")</f>
        <v>D-2</v>
      </c>
      <c r="AP23" s="84"/>
      <c r="AQ23" s="48" t="str">
        <f aca="false">IF(AD23&lt;=6,IF(AF23&lt;4,"D-3",""),"")</f>
        <v/>
      </c>
      <c r="AS23" s="2" t="str">
        <f aca="false">AG23&amp;AI23&amp;AK23&amp;AM23&amp;AO23&amp;AQ23</f>
        <v>D-2</v>
      </c>
      <c r="AT23" s="2" t="str">
        <f aca="false">IF(AS23="F-1","BAJO",IF(AS23="F-2","MEDIO",IF(AS23="F-3","BAJO",IF(AS23="D-1","MAXIMO",IF(AS23="D-2","ALTO",IF(AS23="D-3","BAJO"))))))</f>
        <v>ALTO</v>
      </c>
    </row>
    <row r="24" customFormat="false" ht="15" hidden="false" customHeight="true" outlineLevel="0" collapsed="false">
      <c r="B24" s="48" t="n">
        <v>5</v>
      </c>
      <c r="C24" s="48" t="n">
        <f aca="false">base_caracter!C24</f>
        <v>15</v>
      </c>
      <c r="D24" s="48" t="n">
        <f aca="false">base_caracter!D24</f>
        <v>7</v>
      </c>
      <c r="E24" s="48" t="str">
        <f aca="false">base_caracter!E24</f>
        <v>MEDIO</v>
      </c>
      <c r="F24" s="85" t="n">
        <f aca="false">base_caracter!F24</f>
        <v>20</v>
      </c>
      <c r="G24" s="85" t="n">
        <f aca="false">base_caracter!G24</f>
        <v>4</v>
      </c>
      <c r="H24" s="127" t="n">
        <f aca="false">G24/5</f>
        <v>0.8</v>
      </c>
      <c r="I24" s="48" t="str">
        <f aca="false">base_caracter!H24</f>
        <v>ALTO</v>
      </c>
      <c r="M24" s="87" t="str">
        <f aca="false">AG24</f>
        <v/>
      </c>
      <c r="N24" s="87" t="str">
        <f aca="false">AI24</f>
        <v>F-2</v>
      </c>
      <c r="O24" s="87" t="str">
        <f aca="false">AK24</f>
        <v/>
      </c>
      <c r="P24" s="88"/>
      <c r="Q24" s="87" t="str">
        <f aca="false">AM24</f>
        <v/>
      </c>
      <c r="R24" s="87" t="str">
        <f aca="false">AO24</f>
        <v/>
      </c>
      <c r="S24" s="87" t="str">
        <f aca="false">AQ24</f>
        <v/>
      </c>
      <c r="T24" s="89" t="str">
        <f aca="false">AT24</f>
        <v>MEDIO</v>
      </c>
      <c r="AC24" s="90" t="n">
        <v>15</v>
      </c>
      <c r="AD24" s="90" t="n">
        <f aca="false">D24</f>
        <v>7</v>
      </c>
      <c r="AE24" s="90" t="str">
        <f aca="false">E24</f>
        <v>MEDIO</v>
      </c>
      <c r="AF24" s="91" t="n">
        <f aca="false">G24</f>
        <v>4</v>
      </c>
      <c r="AG24" s="48" t="str">
        <f aca="false">IF(AF24&gt;=4.7,IF(AD24&gt;=7,"F-1",""),"")</f>
        <v/>
      </c>
      <c r="AH24" s="90"/>
      <c r="AI24" s="48" t="str">
        <f aca="false">IF(AF24&gt;=4,IF(AF24&lt;4.7,IF(AD24&gt;=7,"F-2",""),""),"")</f>
        <v>F-2</v>
      </c>
      <c r="AJ24" s="90"/>
      <c r="AK24" s="48" t="str">
        <f aca="false">IF(AF24&gt;=4,IF(AD24&lt;=6,"F-3",""),"")</f>
        <v/>
      </c>
      <c r="AL24" s="90" t="str">
        <f aca="false">IF(AJ24="L3",IF(AD24&gt;=9,"D3",""),"")</f>
        <v/>
      </c>
      <c r="AM24" s="48" t="str">
        <f aca="false">IF(AD24&gt;=7,IF(AF24&lt;3,"D-1",""),"")</f>
        <v/>
      </c>
      <c r="AN24" s="84"/>
      <c r="AO24" s="48" t="str">
        <f aca="false">IF(AD24&gt;=7,IF(AF24&gt;=3,IF(AF24&lt;4,"D-2",""),""),"")</f>
        <v/>
      </c>
      <c r="AP24" s="84"/>
      <c r="AQ24" s="48" t="str">
        <f aca="false">IF(AD24&lt;=6,IF(AF24&lt;4,"D-3",""),"")</f>
        <v/>
      </c>
      <c r="AS24" s="2" t="str">
        <f aca="false">AG24&amp;AI24&amp;AK24&amp;AM24&amp;AO24&amp;AQ24</f>
        <v>F-2</v>
      </c>
      <c r="AT24" s="2" t="str">
        <f aca="false">IF(AS24="F-1","BAJO",IF(AS24="F-2","MEDIO",IF(AS24="F-3","BAJO",IF(AS24="D-1","MAXIMO",IF(AS24="D-2","ALTO",IF(AS24="D-3","BAJO"))))))</f>
        <v>MEDIO</v>
      </c>
    </row>
    <row r="25" customFormat="false" ht="15" hidden="false" customHeight="true" outlineLevel="0" collapsed="false">
      <c r="B25" s="48" t="n">
        <v>6</v>
      </c>
      <c r="C25" s="48" t="n">
        <f aca="false">base_caracter!C25</f>
        <v>16</v>
      </c>
      <c r="D25" s="48" t="n">
        <f aca="false">base_caracter!D25</f>
        <v>9</v>
      </c>
      <c r="E25" s="48" t="str">
        <f aca="false">base_caracter!E25</f>
        <v>ALTO</v>
      </c>
      <c r="F25" s="85" t="n">
        <f aca="false">base_caracter!F25</f>
        <v>16.23</v>
      </c>
      <c r="G25" s="85" t="n">
        <f aca="false">base_caracter!G25</f>
        <v>4.0575</v>
      </c>
      <c r="H25" s="127" t="n">
        <f aca="false">G25/5</f>
        <v>0.8115</v>
      </c>
      <c r="I25" s="48" t="str">
        <f aca="false">base_caracter!H25</f>
        <v>ALTO</v>
      </c>
      <c r="M25" s="87" t="str">
        <f aca="false">AG25</f>
        <v/>
      </c>
      <c r="N25" s="87" t="str">
        <f aca="false">AI25</f>
        <v>F-2</v>
      </c>
      <c r="O25" s="87" t="str">
        <f aca="false">AK25</f>
        <v/>
      </c>
      <c r="P25" s="88"/>
      <c r="Q25" s="87" t="str">
        <f aca="false">AM25</f>
        <v/>
      </c>
      <c r="R25" s="87" t="str">
        <f aca="false">AO25</f>
        <v/>
      </c>
      <c r="S25" s="87" t="str">
        <f aca="false">AQ25</f>
        <v/>
      </c>
      <c r="T25" s="89" t="str">
        <f aca="false">AT25</f>
        <v>MEDIO</v>
      </c>
      <c r="AC25" s="90" t="n">
        <v>16</v>
      </c>
      <c r="AD25" s="90" t="n">
        <f aca="false">D25</f>
        <v>9</v>
      </c>
      <c r="AE25" s="90" t="str">
        <f aca="false">E25</f>
        <v>ALTO</v>
      </c>
      <c r="AF25" s="91" t="n">
        <f aca="false">G25</f>
        <v>4.0575</v>
      </c>
      <c r="AG25" s="48" t="str">
        <f aca="false">IF(AF25&gt;=4.7,IF(AD25&gt;=7,"F-1",""),"")</f>
        <v/>
      </c>
      <c r="AH25" s="90"/>
      <c r="AI25" s="48" t="str">
        <f aca="false">IF(AF25&gt;=4,IF(AF25&lt;4.7,IF(AD25&gt;=7,"F-2",""),""),"")</f>
        <v>F-2</v>
      </c>
      <c r="AJ25" s="90"/>
      <c r="AK25" s="48" t="str">
        <f aca="false">IF(AF25&gt;=4,IF(AD25&lt;=6,"F-3",""),"")</f>
        <v/>
      </c>
      <c r="AL25" s="90" t="str">
        <f aca="false">IF(AJ25="L3",IF(AD25&gt;=9,"D3",""),"")</f>
        <v/>
      </c>
      <c r="AM25" s="48" t="str">
        <f aca="false">IF(AD25&gt;=7,IF(AF25&lt;3,"D-1",""),"")</f>
        <v/>
      </c>
      <c r="AN25" s="84"/>
      <c r="AO25" s="48" t="str">
        <f aca="false">IF(AD25&gt;=7,IF(AF25&gt;=3,IF(AF25&lt;4,"D-2",""),""),"")</f>
        <v/>
      </c>
      <c r="AP25" s="84"/>
      <c r="AQ25" s="48" t="str">
        <f aca="false">IF(AD25&lt;=6,IF(AF25&lt;4,"D-3",""),"")</f>
        <v/>
      </c>
      <c r="AS25" s="2" t="str">
        <f aca="false">AG25&amp;AI25&amp;AK25&amp;AM25&amp;AO25&amp;AQ25</f>
        <v>F-2</v>
      </c>
      <c r="AT25" s="2" t="str">
        <f aca="false">IF(AS25="F-1","BAJO",IF(AS25="F-2","MEDIO",IF(AS25="F-3","BAJO",IF(AS25="D-1","MAXIMO",IF(AS25="D-2","ALTO",IF(AS25="D-3","BAJO"))))))</f>
        <v>MEDIO</v>
      </c>
    </row>
    <row r="26" customFormat="false" ht="15" hidden="false" customHeight="true" outlineLevel="0" collapsed="false">
      <c r="B26" s="48" t="n">
        <v>6</v>
      </c>
      <c r="C26" s="48" t="n">
        <f aca="false">base_caracter!C26</f>
        <v>17</v>
      </c>
      <c r="D26" s="48" t="n">
        <f aca="false">base_caracter!D26</f>
        <v>8</v>
      </c>
      <c r="E26" s="48" t="str">
        <f aca="false">base_caracter!E26</f>
        <v>MEDIO</v>
      </c>
      <c r="F26" s="85" t="n">
        <f aca="false">base_caracter!F26</f>
        <v>16</v>
      </c>
      <c r="G26" s="85" t="n">
        <f aca="false">base_caracter!G26</f>
        <v>4</v>
      </c>
      <c r="H26" s="127" t="n">
        <f aca="false">G26/5</f>
        <v>0.8</v>
      </c>
      <c r="I26" s="48" t="str">
        <f aca="false">base_caracter!H26</f>
        <v>ALTO</v>
      </c>
      <c r="M26" s="87" t="str">
        <f aca="false">AG26</f>
        <v/>
      </c>
      <c r="N26" s="87" t="str">
        <f aca="false">AI26</f>
        <v>F-2</v>
      </c>
      <c r="O26" s="87" t="str">
        <f aca="false">AK26</f>
        <v/>
      </c>
      <c r="P26" s="88"/>
      <c r="Q26" s="87" t="str">
        <f aca="false">AM26</f>
        <v/>
      </c>
      <c r="R26" s="87" t="str">
        <f aca="false">AO26</f>
        <v/>
      </c>
      <c r="S26" s="87" t="str">
        <f aca="false">AQ26</f>
        <v/>
      </c>
      <c r="T26" s="89" t="str">
        <f aca="false">AT26</f>
        <v>MEDIO</v>
      </c>
      <c r="AC26" s="90" t="n">
        <v>17</v>
      </c>
      <c r="AD26" s="90" t="n">
        <f aca="false">D26</f>
        <v>8</v>
      </c>
      <c r="AE26" s="90" t="str">
        <f aca="false">E26</f>
        <v>MEDIO</v>
      </c>
      <c r="AF26" s="91" t="n">
        <f aca="false">G26</f>
        <v>4</v>
      </c>
      <c r="AG26" s="48" t="str">
        <f aca="false">IF(AF26&gt;=4.7,IF(AD26&gt;=7,"F-1",""),"")</f>
        <v/>
      </c>
      <c r="AH26" s="90"/>
      <c r="AI26" s="48" t="str">
        <f aca="false">IF(AF26&gt;=4,IF(AF26&lt;4.7,IF(AD26&gt;=7,"F-2",""),""),"")</f>
        <v>F-2</v>
      </c>
      <c r="AJ26" s="90"/>
      <c r="AK26" s="48" t="str">
        <f aca="false">IF(AF26&gt;=4,IF(AD26&lt;=6,"F-3",""),"")</f>
        <v/>
      </c>
      <c r="AL26" s="90" t="str">
        <f aca="false">IF(AJ26="L3",IF(AD26&gt;=9,"D3",""),"")</f>
        <v/>
      </c>
      <c r="AM26" s="48" t="str">
        <f aca="false">IF(AD26&gt;=7,IF(AF26&lt;3,"D-1",""),"")</f>
        <v/>
      </c>
      <c r="AN26" s="84"/>
      <c r="AO26" s="48" t="str">
        <f aca="false">IF(AD26&gt;=7,IF(AF26&gt;=3,IF(AF26&lt;4,"D-2",""),""),"")</f>
        <v/>
      </c>
      <c r="AP26" s="84"/>
      <c r="AQ26" s="48" t="str">
        <f aca="false">IF(AD26&lt;=6,IF(AF26&lt;4,"D-3",""),"")</f>
        <v/>
      </c>
      <c r="AS26" s="2" t="str">
        <f aca="false">AG26&amp;AI26&amp;AK26&amp;AM26&amp;AO26&amp;AQ26</f>
        <v>F-2</v>
      </c>
      <c r="AT26" s="2" t="str">
        <f aca="false">IF(AS26="F-1","BAJO",IF(AS26="F-2","MEDIO",IF(AS26="F-3","BAJO",IF(AS26="D-1","MAXIMO",IF(AS26="D-2","ALTO",IF(AS26="D-3","BAJO"))))))</f>
        <v>MEDIO</v>
      </c>
    </row>
    <row r="27" customFormat="false" ht="15" hidden="false" customHeight="true" outlineLevel="0" collapsed="false">
      <c r="B27" s="48" t="n">
        <v>6</v>
      </c>
      <c r="C27" s="48" t="n">
        <f aca="false">base_caracter!C27</f>
        <v>18</v>
      </c>
      <c r="D27" s="48" t="n">
        <f aca="false">base_caracter!D27</f>
        <v>8</v>
      </c>
      <c r="E27" s="48" t="str">
        <f aca="false">base_caracter!E27</f>
        <v>MEDIO</v>
      </c>
      <c r="F27" s="85" t="n">
        <f aca="false">base_caracter!F27</f>
        <v>12</v>
      </c>
      <c r="G27" s="85" t="n">
        <f aca="false">base_caracter!G27</f>
        <v>4</v>
      </c>
      <c r="H27" s="127" t="n">
        <f aca="false">G27/5</f>
        <v>0.8</v>
      </c>
      <c r="I27" s="48" t="str">
        <f aca="false">base_caracter!H27</f>
        <v>ALTO</v>
      </c>
      <c r="M27" s="87" t="str">
        <f aca="false">AG27</f>
        <v/>
      </c>
      <c r="N27" s="87" t="str">
        <f aca="false">AI27</f>
        <v>F-2</v>
      </c>
      <c r="O27" s="87" t="str">
        <f aca="false">AK27</f>
        <v/>
      </c>
      <c r="P27" s="88"/>
      <c r="Q27" s="87" t="str">
        <f aca="false">AM27</f>
        <v/>
      </c>
      <c r="R27" s="87" t="str">
        <f aca="false">AO27</f>
        <v/>
      </c>
      <c r="S27" s="87" t="str">
        <f aca="false">AQ27</f>
        <v/>
      </c>
      <c r="T27" s="89" t="str">
        <f aca="false">AT27</f>
        <v>MEDIO</v>
      </c>
      <c r="AC27" s="90" t="n">
        <v>18</v>
      </c>
      <c r="AD27" s="90" t="n">
        <f aca="false">D27</f>
        <v>8</v>
      </c>
      <c r="AE27" s="90" t="str">
        <f aca="false">E27</f>
        <v>MEDIO</v>
      </c>
      <c r="AF27" s="91" t="n">
        <f aca="false">G27</f>
        <v>4</v>
      </c>
      <c r="AG27" s="48" t="str">
        <f aca="false">IF(AF27&gt;=4.7,IF(AD27&gt;=7,"F-1",""),"")</f>
        <v/>
      </c>
      <c r="AH27" s="90"/>
      <c r="AI27" s="48" t="str">
        <f aca="false">IF(AF27&gt;=4,IF(AF27&lt;4.7,IF(AD27&gt;=7,"F-2",""),""),"")</f>
        <v>F-2</v>
      </c>
      <c r="AJ27" s="90"/>
      <c r="AK27" s="48" t="str">
        <f aca="false">IF(AF27&gt;=4,IF(AD27&lt;=6,"F-3",""),"")</f>
        <v/>
      </c>
      <c r="AL27" s="90" t="str">
        <f aca="false">IF(AJ27="L3",IF(AD27&gt;=9,"D3",""),"")</f>
        <v/>
      </c>
      <c r="AM27" s="48" t="str">
        <f aca="false">IF(AD27&gt;=7,IF(AF27&lt;3,"D-1",""),"")</f>
        <v/>
      </c>
      <c r="AN27" s="84"/>
      <c r="AO27" s="48" t="str">
        <f aca="false">IF(AD27&gt;=7,IF(AF27&gt;=3,IF(AF27&lt;4,"D-2",""),""),"")</f>
        <v/>
      </c>
      <c r="AP27" s="84"/>
      <c r="AQ27" s="48" t="str">
        <f aca="false">IF(AD27&lt;=6,IF(AF27&lt;4,"D-3",""),"")</f>
        <v/>
      </c>
      <c r="AS27" s="2" t="str">
        <f aca="false">AG27&amp;AI27&amp;AK27&amp;AM27&amp;AO27&amp;AQ27</f>
        <v>F-2</v>
      </c>
      <c r="AT27" s="2" t="str">
        <f aca="false">IF(AS27="F-1","BAJO",IF(AS27="F-2","MEDIO",IF(AS27="F-3","BAJO",IF(AS27="D-1","MAXIMO",IF(AS27="D-2","ALTO",IF(AS27="D-3","BAJO"))))))</f>
        <v>MEDIO</v>
      </c>
    </row>
    <row r="28" customFormat="false" ht="15" hidden="false" customHeight="true" outlineLevel="0" collapsed="false">
      <c r="B28" s="48" t="n">
        <v>7</v>
      </c>
      <c r="C28" s="48" t="n">
        <f aca="false">base_caracter!C28</f>
        <v>19</v>
      </c>
      <c r="D28" s="48" t="n">
        <f aca="false">base_caracter!D28</f>
        <v>10</v>
      </c>
      <c r="E28" s="48" t="str">
        <f aca="false">base_caracter!E28</f>
        <v>ALTO</v>
      </c>
      <c r="F28" s="85" t="n">
        <f aca="false">base_caracter!F28</f>
        <v>21.5</v>
      </c>
      <c r="G28" s="85" t="n">
        <f aca="false">base_caracter!G28</f>
        <v>4.3</v>
      </c>
      <c r="H28" s="127" t="n">
        <f aca="false">G28/5</f>
        <v>0.86</v>
      </c>
      <c r="I28" s="48" t="str">
        <f aca="false">base_caracter!H28</f>
        <v>ALTO</v>
      </c>
      <c r="M28" s="87" t="str">
        <f aca="false">AG28</f>
        <v/>
      </c>
      <c r="N28" s="87" t="str">
        <f aca="false">AI28</f>
        <v>F-2</v>
      </c>
      <c r="O28" s="87" t="str">
        <f aca="false">AK28</f>
        <v/>
      </c>
      <c r="P28" s="88"/>
      <c r="Q28" s="87" t="str">
        <f aca="false">AM28</f>
        <v/>
      </c>
      <c r="R28" s="87" t="str">
        <f aca="false">AO28</f>
        <v/>
      </c>
      <c r="S28" s="87" t="str">
        <f aca="false">AQ28</f>
        <v/>
      </c>
      <c r="T28" s="89" t="str">
        <f aca="false">AT28</f>
        <v>MEDIO</v>
      </c>
      <c r="AC28" s="90" t="n">
        <v>19</v>
      </c>
      <c r="AD28" s="90" t="n">
        <f aca="false">D28</f>
        <v>10</v>
      </c>
      <c r="AE28" s="90" t="str">
        <f aca="false">E28</f>
        <v>ALTO</v>
      </c>
      <c r="AF28" s="91" t="n">
        <f aca="false">G28</f>
        <v>4.3</v>
      </c>
      <c r="AG28" s="48" t="str">
        <f aca="false">IF(AF28&gt;=4.7,IF(AD28&gt;=7,"F-1",""),"")</f>
        <v/>
      </c>
      <c r="AH28" s="90"/>
      <c r="AI28" s="48" t="str">
        <f aca="false">IF(AF28&gt;=4,IF(AF28&lt;4.7,IF(AD28&gt;=7,"F-2",""),""),"")</f>
        <v>F-2</v>
      </c>
      <c r="AJ28" s="90"/>
      <c r="AK28" s="48" t="str">
        <f aca="false">IF(AF28&gt;=4,IF(AD28&lt;=6,"F-3",""),"")</f>
        <v/>
      </c>
      <c r="AL28" s="90" t="str">
        <f aca="false">IF(AJ28="L3",IF(AD28&gt;=9,"D3",""),"")</f>
        <v/>
      </c>
      <c r="AM28" s="48" t="str">
        <f aca="false">IF(AD28&gt;=7,IF(AF28&lt;3,"D-1",""),"")</f>
        <v/>
      </c>
      <c r="AN28" s="84"/>
      <c r="AO28" s="48" t="str">
        <f aca="false">IF(AD28&gt;=7,IF(AF28&gt;=3,IF(AF28&lt;4,"D-2",""),""),"")</f>
        <v/>
      </c>
      <c r="AP28" s="84"/>
      <c r="AQ28" s="48" t="str">
        <f aca="false">IF(AD28&lt;=6,IF(AF28&lt;4,"D-3",""),"")</f>
        <v/>
      </c>
      <c r="AS28" s="2" t="str">
        <f aca="false">AG28&amp;AI28&amp;AK28&amp;AM28&amp;AO28&amp;AQ28</f>
        <v>F-2</v>
      </c>
      <c r="AT28" s="2" t="str">
        <f aca="false">IF(AS28="F-1","BAJO",IF(AS28="F-2","MEDIO",IF(AS28="F-3","BAJO",IF(AS28="D-1","MAXIMO",IF(AS28="D-2","ALTO",IF(AS28="D-3","BAJO"))))))</f>
        <v>MEDIO</v>
      </c>
    </row>
    <row r="29" customFormat="false" ht="15" hidden="false" customHeight="true" outlineLevel="0" collapsed="false">
      <c r="B29" s="48" t="n">
        <v>7</v>
      </c>
      <c r="C29" s="48" t="n">
        <f aca="false">base_caracter!C29</f>
        <v>20</v>
      </c>
      <c r="D29" s="48" t="n">
        <f aca="false">base_caracter!D29</f>
        <v>8</v>
      </c>
      <c r="E29" s="48" t="str">
        <f aca="false">base_caracter!E29</f>
        <v>MEDIO</v>
      </c>
      <c r="F29" s="85" t="n">
        <f aca="false">base_caracter!F29</f>
        <v>31.65</v>
      </c>
      <c r="G29" s="85" t="n">
        <f aca="false">base_caracter!G29</f>
        <v>4.52142857142857</v>
      </c>
      <c r="H29" s="127" t="n">
        <f aca="false">G29/5</f>
        <v>0.904285714285714</v>
      </c>
      <c r="I29" s="48" t="str">
        <f aca="false">base_caracter!H29</f>
        <v>ALTO</v>
      </c>
      <c r="M29" s="87" t="str">
        <f aca="false">AG29</f>
        <v/>
      </c>
      <c r="N29" s="87" t="str">
        <f aca="false">AI29</f>
        <v>F-2</v>
      </c>
      <c r="O29" s="87" t="str">
        <f aca="false">AK29</f>
        <v/>
      </c>
      <c r="P29" s="88"/>
      <c r="Q29" s="87" t="str">
        <f aca="false">AM29</f>
        <v/>
      </c>
      <c r="R29" s="87" t="str">
        <f aca="false">AO29</f>
        <v/>
      </c>
      <c r="S29" s="87" t="str">
        <f aca="false">AQ29</f>
        <v/>
      </c>
      <c r="T29" s="89" t="str">
        <f aca="false">AT29</f>
        <v>MEDIO</v>
      </c>
      <c r="AC29" s="90" t="n">
        <v>20</v>
      </c>
      <c r="AD29" s="90" t="n">
        <f aca="false">D29</f>
        <v>8</v>
      </c>
      <c r="AE29" s="90" t="str">
        <f aca="false">E29</f>
        <v>MEDIO</v>
      </c>
      <c r="AF29" s="91" t="n">
        <f aca="false">G29</f>
        <v>4.52142857142857</v>
      </c>
      <c r="AG29" s="48" t="str">
        <f aca="false">IF(AF29&gt;=4.7,IF(AD29&gt;=7,"F-1",""),"")</f>
        <v/>
      </c>
      <c r="AH29" s="90"/>
      <c r="AI29" s="48" t="str">
        <f aca="false">IF(AF29&gt;=4,IF(AF29&lt;4.7,IF(AD29&gt;=7,"F-2",""),""),"")</f>
        <v>F-2</v>
      </c>
      <c r="AJ29" s="90"/>
      <c r="AK29" s="48" t="str">
        <f aca="false">IF(AF29&gt;=4,IF(AD29&lt;=6,"F-3",""),"")</f>
        <v/>
      </c>
      <c r="AL29" s="90" t="str">
        <f aca="false">IF(AJ29="L3",IF(AD29&gt;=9,"D3",""),"")</f>
        <v/>
      </c>
      <c r="AM29" s="48" t="str">
        <f aca="false">IF(AD29&gt;=7,IF(AF29&lt;3,"D-1",""),"")</f>
        <v/>
      </c>
      <c r="AN29" s="84"/>
      <c r="AO29" s="48" t="str">
        <f aca="false">IF(AD29&gt;=7,IF(AF29&gt;=3,IF(AF29&lt;4,"D-2",""),""),"")</f>
        <v/>
      </c>
      <c r="AP29" s="84"/>
      <c r="AQ29" s="48" t="str">
        <f aca="false">IF(AD29&lt;=6,IF(AF29&lt;4,"D-3",""),"")</f>
        <v/>
      </c>
      <c r="AS29" s="2" t="str">
        <f aca="false">AG29&amp;AI29&amp;AK29&amp;AM29&amp;AO29&amp;AQ29</f>
        <v>F-2</v>
      </c>
      <c r="AT29" s="2" t="str">
        <f aca="false">IF(AS29="F-1","BAJO",IF(AS29="F-2","MEDIO",IF(AS29="F-3","BAJO",IF(AS29="D-1","MAXIMO",IF(AS29="D-2","ALTO",IF(AS29="D-3","BAJO"))))))</f>
        <v>MEDIO</v>
      </c>
    </row>
    <row r="30" customFormat="false" ht="15" hidden="false" customHeight="true" outlineLevel="0" collapsed="false">
      <c r="B30" s="48" t="n">
        <v>7</v>
      </c>
      <c r="C30" s="48" t="n">
        <f aca="false">base_caracter!C30</f>
        <v>21</v>
      </c>
      <c r="D30" s="48" t="n">
        <f aca="false">base_caracter!D30</f>
        <v>8</v>
      </c>
      <c r="E30" s="48" t="str">
        <f aca="false">base_caracter!E30</f>
        <v>MEDIO</v>
      </c>
      <c r="F30" s="85" t="n">
        <f aca="false">base_caracter!F30</f>
        <v>26.4</v>
      </c>
      <c r="G30" s="85" t="n">
        <f aca="false">base_caracter!G30</f>
        <v>4.4</v>
      </c>
      <c r="H30" s="127" t="n">
        <f aca="false">G30/5</f>
        <v>0.88</v>
      </c>
      <c r="I30" s="48" t="str">
        <f aca="false">base_caracter!H30</f>
        <v>ALTO</v>
      </c>
      <c r="M30" s="87" t="str">
        <f aca="false">AG30</f>
        <v/>
      </c>
      <c r="N30" s="87" t="str">
        <f aca="false">AI30</f>
        <v>F-2</v>
      </c>
      <c r="O30" s="87" t="str">
        <f aca="false">AK30</f>
        <v/>
      </c>
      <c r="P30" s="88"/>
      <c r="Q30" s="87" t="str">
        <f aca="false">AM30</f>
        <v/>
      </c>
      <c r="R30" s="87" t="str">
        <f aca="false">AO30</f>
        <v/>
      </c>
      <c r="S30" s="87" t="str">
        <f aca="false">AQ30</f>
        <v/>
      </c>
      <c r="T30" s="89" t="str">
        <f aca="false">AT30</f>
        <v>MEDIO</v>
      </c>
      <c r="AC30" s="90" t="n">
        <v>21</v>
      </c>
      <c r="AD30" s="90" t="n">
        <f aca="false">D30</f>
        <v>8</v>
      </c>
      <c r="AE30" s="90" t="str">
        <f aca="false">E30</f>
        <v>MEDIO</v>
      </c>
      <c r="AF30" s="91" t="n">
        <f aca="false">G30</f>
        <v>4.4</v>
      </c>
      <c r="AG30" s="48" t="str">
        <f aca="false">IF(AF30&gt;=4.7,IF(AD30&gt;=7,"F-1",""),"")</f>
        <v/>
      </c>
      <c r="AH30" s="90"/>
      <c r="AI30" s="48" t="str">
        <f aca="false">IF(AF30&gt;=4,IF(AF30&lt;4.7,IF(AD30&gt;=7,"F-2",""),""),"")</f>
        <v>F-2</v>
      </c>
      <c r="AJ30" s="90"/>
      <c r="AK30" s="48" t="str">
        <f aca="false">IF(AF30&gt;=4,IF(AD30&lt;=6,"F-3",""),"")</f>
        <v/>
      </c>
      <c r="AL30" s="90" t="str">
        <f aca="false">IF(AJ30="L3",IF(AD30&gt;=9,"D3",""),"")</f>
        <v/>
      </c>
      <c r="AM30" s="48" t="str">
        <f aca="false">IF(AD30&gt;=7,IF(AF30&lt;3,"D-1",""),"")</f>
        <v/>
      </c>
      <c r="AN30" s="84"/>
      <c r="AO30" s="48" t="str">
        <f aca="false">IF(AD30&gt;=7,IF(AF30&gt;=3,IF(AF30&lt;4,"D-2",""),""),"")</f>
        <v/>
      </c>
      <c r="AP30" s="84"/>
      <c r="AQ30" s="48" t="str">
        <f aca="false">IF(AD30&lt;=6,IF(AF30&lt;4,"D-3",""),"")</f>
        <v/>
      </c>
      <c r="AS30" s="2" t="str">
        <f aca="false">AG30&amp;AI30&amp;AK30&amp;AM30&amp;AO30&amp;AQ30</f>
        <v>F-2</v>
      </c>
      <c r="AT30" s="2" t="str">
        <f aca="false">IF(AS30="F-1","BAJO",IF(AS30="F-2","MEDIO",IF(AS30="F-3","BAJO",IF(AS30="D-1","MAXIMO",IF(AS30="D-2","ALTO",IF(AS30="D-3","BAJO"))))))</f>
        <v>MEDIO</v>
      </c>
    </row>
    <row r="31" customFormat="false" ht="15" hidden="false" customHeight="true" outlineLevel="0" collapsed="false">
      <c r="B31" s="48" t="n">
        <v>8</v>
      </c>
      <c r="C31" s="48" t="n">
        <f aca="false">base_caracter!C31</f>
        <v>22</v>
      </c>
      <c r="D31" s="48" t="n">
        <f aca="false">base_caracter!D31</f>
        <v>8</v>
      </c>
      <c r="E31" s="48" t="str">
        <f aca="false">base_caracter!E31</f>
        <v>MEDIO</v>
      </c>
      <c r="F31" s="85" t="n">
        <f aca="false">base_caracter!F31</f>
        <v>25.3</v>
      </c>
      <c r="G31" s="85" t="n">
        <f aca="false">base_caracter!G31</f>
        <v>4.21666666666667</v>
      </c>
      <c r="H31" s="127" t="n">
        <f aca="false">G31/5</f>
        <v>0.843333333333333</v>
      </c>
      <c r="I31" s="48" t="str">
        <f aca="false">base_caracter!H31</f>
        <v>ALTO</v>
      </c>
      <c r="M31" s="87" t="str">
        <f aca="false">AG31</f>
        <v/>
      </c>
      <c r="N31" s="87" t="str">
        <f aca="false">AI31</f>
        <v>F-2</v>
      </c>
      <c r="O31" s="87" t="str">
        <f aca="false">AK31</f>
        <v/>
      </c>
      <c r="P31" s="88"/>
      <c r="Q31" s="87" t="str">
        <f aca="false">AM31</f>
        <v/>
      </c>
      <c r="R31" s="87" t="str">
        <f aca="false">AO31</f>
        <v/>
      </c>
      <c r="S31" s="87" t="str">
        <f aca="false">AQ31</f>
        <v/>
      </c>
      <c r="T31" s="89" t="str">
        <f aca="false">AT31</f>
        <v>MEDIO</v>
      </c>
      <c r="AC31" s="90" t="n">
        <v>22</v>
      </c>
      <c r="AD31" s="90" t="n">
        <f aca="false">D31</f>
        <v>8</v>
      </c>
      <c r="AE31" s="90" t="str">
        <f aca="false">E31</f>
        <v>MEDIO</v>
      </c>
      <c r="AF31" s="91" t="n">
        <f aca="false">G31</f>
        <v>4.21666666666667</v>
      </c>
      <c r="AG31" s="48" t="str">
        <f aca="false">IF(AF31&gt;=4.7,IF(AD31&gt;=7,"F-1",""),"")</f>
        <v/>
      </c>
      <c r="AH31" s="90"/>
      <c r="AI31" s="48" t="str">
        <f aca="false">IF(AF31&gt;=4,IF(AF31&lt;4.7,IF(AD31&gt;=7,"F-2",""),""),"")</f>
        <v>F-2</v>
      </c>
      <c r="AJ31" s="90"/>
      <c r="AK31" s="48" t="str">
        <f aca="false">IF(AF31&gt;=4,IF(AD31&lt;=6,"F-3",""),"")</f>
        <v/>
      </c>
      <c r="AL31" s="90" t="str">
        <f aca="false">IF(AJ31="L3",IF(AD31&gt;=9,"D3",""),"")</f>
        <v/>
      </c>
      <c r="AM31" s="48" t="str">
        <f aca="false">IF(AD31&gt;=7,IF(AF31&lt;3,"D-1",""),"")</f>
        <v/>
      </c>
      <c r="AN31" s="84"/>
      <c r="AO31" s="48" t="str">
        <f aca="false">IF(AD31&gt;=7,IF(AF31&gt;=3,IF(AF31&lt;4,"D-2",""),""),"")</f>
        <v/>
      </c>
      <c r="AP31" s="84"/>
      <c r="AQ31" s="48" t="str">
        <f aca="false">IF(AD31&lt;=6,IF(AF31&lt;4,"D-3",""),"")</f>
        <v/>
      </c>
      <c r="AS31" s="2" t="str">
        <f aca="false">AG31&amp;AI31&amp;AK31&amp;AM31&amp;AO31&amp;AQ31</f>
        <v>F-2</v>
      </c>
      <c r="AT31" s="2" t="str">
        <f aca="false">IF(AS31="F-1","BAJO",IF(AS31="F-2","MEDIO",IF(AS31="F-3","BAJO",IF(AS31="D-1","MAXIMO",IF(AS31="D-2","ALTO",IF(AS31="D-3","BAJO"))))))</f>
        <v>MEDIO</v>
      </c>
    </row>
    <row r="32" customFormat="false" ht="15" hidden="false" customHeight="true" outlineLevel="0" collapsed="false">
      <c r="B32" s="48" t="n">
        <v>9</v>
      </c>
      <c r="C32" s="48" t="n">
        <f aca="false">base_caracter!C32</f>
        <v>23</v>
      </c>
      <c r="D32" s="48" t="n">
        <f aca="false">base_caracter!D32</f>
        <v>8</v>
      </c>
      <c r="E32" s="48" t="str">
        <f aca="false">base_caracter!E32</f>
        <v>MEDIO</v>
      </c>
      <c r="F32" s="85" t="n">
        <f aca="false">base_caracter!F32</f>
        <v>26.3</v>
      </c>
      <c r="G32" s="85" t="n">
        <f aca="false">base_caracter!G32</f>
        <v>4.38333333333333</v>
      </c>
      <c r="H32" s="127" t="n">
        <f aca="false">G32/5</f>
        <v>0.876666666666667</v>
      </c>
      <c r="I32" s="48" t="str">
        <f aca="false">base_caracter!H32</f>
        <v>ALTO</v>
      </c>
      <c r="M32" s="87" t="str">
        <f aca="false">AG32</f>
        <v/>
      </c>
      <c r="N32" s="87" t="str">
        <f aca="false">AI32</f>
        <v>F-2</v>
      </c>
      <c r="O32" s="87" t="str">
        <f aca="false">AK32</f>
        <v/>
      </c>
      <c r="P32" s="88"/>
      <c r="Q32" s="87" t="str">
        <f aca="false">AM32</f>
        <v/>
      </c>
      <c r="R32" s="87" t="str">
        <f aca="false">AO32</f>
        <v/>
      </c>
      <c r="S32" s="87" t="str">
        <f aca="false">AQ32</f>
        <v/>
      </c>
      <c r="T32" s="89" t="str">
        <f aca="false">AT32</f>
        <v>MEDIO</v>
      </c>
      <c r="AC32" s="90" t="n">
        <v>23</v>
      </c>
      <c r="AD32" s="90" t="n">
        <f aca="false">D32</f>
        <v>8</v>
      </c>
      <c r="AE32" s="90" t="str">
        <f aca="false">E32</f>
        <v>MEDIO</v>
      </c>
      <c r="AF32" s="91" t="n">
        <f aca="false">G32</f>
        <v>4.38333333333333</v>
      </c>
      <c r="AG32" s="48" t="str">
        <f aca="false">IF(AF32&gt;=4.7,IF(AD32&gt;=7,"F-1",""),"")</f>
        <v/>
      </c>
      <c r="AH32" s="90"/>
      <c r="AI32" s="48" t="str">
        <f aca="false">IF(AF32&gt;=4,IF(AF32&lt;4.7,IF(AD32&gt;=7,"F-2",""),""),"")</f>
        <v>F-2</v>
      </c>
      <c r="AJ32" s="90"/>
      <c r="AK32" s="48" t="str">
        <f aca="false">IF(AF32&gt;=4,IF(AD32&lt;=6,"F-3",""),"")</f>
        <v/>
      </c>
      <c r="AL32" s="90" t="str">
        <f aca="false">IF(AJ32="L3",IF(AD32&gt;=9,"D3",""),"")</f>
        <v/>
      </c>
      <c r="AM32" s="48" t="str">
        <f aca="false">IF(AD32&gt;=7,IF(AF32&lt;3,"D-1",""),"")</f>
        <v/>
      </c>
      <c r="AN32" s="84"/>
      <c r="AO32" s="48" t="str">
        <f aca="false">IF(AD32&gt;=7,IF(AF32&gt;=3,IF(AF32&lt;4,"D-2",""),""),"")</f>
        <v/>
      </c>
      <c r="AP32" s="84"/>
      <c r="AQ32" s="48" t="str">
        <f aca="false">IF(AD32&lt;=6,IF(AF32&lt;4,"D-3",""),"")</f>
        <v/>
      </c>
      <c r="AS32" s="2" t="str">
        <f aca="false">AG32&amp;AI32&amp;AK32&amp;AM32&amp;AO32&amp;AQ32</f>
        <v>F-2</v>
      </c>
      <c r="AT32" s="2" t="str">
        <f aca="false">IF(AS32="F-1","BAJO",IF(AS32="F-2","MEDIO",IF(AS32="F-3","BAJO",IF(AS32="D-1","MAXIMO",IF(AS32="D-2","ALTO",IF(AS32="D-3","BAJO"))))))</f>
        <v>MEDIO</v>
      </c>
    </row>
    <row r="33" customFormat="false" ht="15" hidden="false" customHeight="true" outlineLevel="0" collapsed="false">
      <c r="B33" s="48" t="n">
        <v>9</v>
      </c>
      <c r="C33" s="48" t="n">
        <f aca="false">base_caracter!C33</f>
        <v>24</v>
      </c>
      <c r="D33" s="48" t="n">
        <f aca="false">base_caracter!D33</f>
        <v>8</v>
      </c>
      <c r="E33" s="48" t="str">
        <f aca="false">base_caracter!E33</f>
        <v>MEDIO</v>
      </c>
      <c r="F33" s="85" t="n">
        <f aca="false">base_caracter!F33</f>
        <v>4.5</v>
      </c>
      <c r="G33" s="85" t="n">
        <f aca="false">base_caracter!G33</f>
        <v>4.5</v>
      </c>
      <c r="H33" s="127" t="n">
        <f aca="false">G33/5</f>
        <v>0.9</v>
      </c>
      <c r="I33" s="48" t="str">
        <f aca="false">base_caracter!H33</f>
        <v>ALTO</v>
      </c>
      <c r="M33" s="87" t="str">
        <f aca="false">AG33</f>
        <v/>
      </c>
      <c r="N33" s="87" t="str">
        <f aca="false">AI33</f>
        <v>F-2</v>
      </c>
      <c r="O33" s="87" t="str">
        <f aca="false">AK33</f>
        <v/>
      </c>
      <c r="P33" s="88"/>
      <c r="Q33" s="87" t="str">
        <f aca="false">AM33</f>
        <v/>
      </c>
      <c r="R33" s="87" t="str">
        <f aca="false">AO33</f>
        <v/>
      </c>
      <c r="S33" s="87" t="str">
        <f aca="false">AQ33</f>
        <v/>
      </c>
      <c r="T33" s="89" t="str">
        <f aca="false">AT33</f>
        <v>MEDIO</v>
      </c>
      <c r="AC33" s="90" t="n">
        <v>24</v>
      </c>
      <c r="AD33" s="90" t="n">
        <f aca="false">D33</f>
        <v>8</v>
      </c>
      <c r="AE33" s="90" t="str">
        <f aca="false">E33</f>
        <v>MEDIO</v>
      </c>
      <c r="AF33" s="91" t="n">
        <f aca="false">G33</f>
        <v>4.5</v>
      </c>
      <c r="AG33" s="48" t="str">
        <f aca="false">IF(AF33&gt;=4.7,IF(AD33&gt;=7,"F-1",""),"")</f>
        <v/>
      </c>
      <c r="AH33" s="90"/>
      <c r="AI33" s="48" t="str">
        <f aca="false">IF(AF33&gt;=4,IF(AF33&lt;4.7,IF(AD33&gt;=7,"F-2",""),""),"")</f>
        <v>F-2</v>
      </c>
      <c r="AJ33" s="90"/>
      <c r="AK33" s="48" t="str">
        <f aca="false">IF(AF33&gt;=4,IF(AD33&lt;=6,"F-3",""),"")</f>
        <v/>
      </c>
      <c r="AL33" s="90" t="str">
        <f aca="false">IF(AJ33="L3",IF(AD33&gt;=9,"D3",""),"")</f>
        <v/>
      </c>
      <c r="AM33" s="48" t="str">
        <f aca="false">IF(AD33&gt;=7,IF(AF33&lt;3,"D-1",""),"")</f>
        <v/>
      </c>
      <c r="AN33" s="84"/>
      <c r="AO33" s="48" t="str">
        <f aca="false">IF(AD33&gt;=7,IF(AF33&gt;=3,IF(AF33&lt;4,"D-2",""),""),"")</f>
        <v/>
      </c>
      <c r="AP33" s="84"/>
      <c r="AQ33" s="48" t="str">
        <f aca="false">IF(AD33&lt;=6,IF(AF33&lt;4,"D-3",""),"")</f>
        <v/>
      </c>
      <c r="AS33" s="2" t="str">
        <f aca="false">AG33&amp;AI33&amp;AK33&amp;AM33&amp;AO33&amp;AQ33</f>
        <v>F-2</v>
      </c>
      <c r="AT33" s="2" t="str">
        <f aca="false">IF(AS33="F-1","BAJO",IF(AS33="F-2","MEDIO",IF(AS33="F-3","BAJO",IF(AS33="D-1","MAXIMO",IF(AS33="D-2","ALTO",IF(AS33="D-3","BAJO"))))))</f>
        <v>MEDIO</v>
      </c>
    </row>
    <row r="34" customFormat="false" ht="15" hidden="false" customHeight="true" outlineLevel="0" collapsed="false">
      <c r="B34" s="48" t="n">
        <v>10</v>
      </c>
      <c r="C34" s="48" t="n">
        <f aca="false">base_caracter!C34</f>
        <v>25</v>
      </c>
      <c r="D34" s="48" t="n">
        <f aca="false">base_caracter!D34</f>
        <v>8</v>
      </c>
      <c r="E34" s="48" t="str">
        <f aca="false">base_caracter!E34</f>
        <v>MEDIO</v>
      </c>
      <c r="F34" s="85" t="n">
        <f aca="false">base_caracter!F34</f>
        <v>19</v>
      </c>
      <c r="G34" s="85" t="n">
        <f aca="false">base_caracter!G34</f>
        <v>4.75</v>
      </c>
      <c r="H34" s="127" t="n">
        <f aca="false">G34/5</f>
        <v>0.95</v>
      </c>
      <c r="I34" s="48" t="str">
        <f aca="false">base_caracter!H34</f>
        <v>ALTO</v>
      </c>
      <c r="M34" s="87" t="str">
        <f aca="false">AG34</f>
        <v>F-1</v>
      </c>
      <c r="N34" s="87" t="str">
        <f aca="false">AI34</f>
        <v/>
      </c>
      <c r="O34" s="87" t="str">
        <f aca="false">AK34</f>
        <v/>
      </c>
      <c r="P34" s="88"/>
      <c r="Q34" s="87" t="str">
        <f aca="false">AM34</f>
        <v/>
      </c>
      <c r="R34" s="87" t="str">
        <f aca="false">AO34</f>
        <v/>
      </c>
      <c r="S34" s="87" t="str">
        <f aca="false">AQ34</f>
        <v/>
      </c>
      <c r="T34" s="89" t="str">
        <f aca="false">AT34</f>
        <v>BAJO</v>
      </c>
      <c r="AC34" s="90" t="n">
        <v>25</v>
      </c>
      <c r="AD34" s="90" t="n">
        <f aca="false">D34</f>
        <v>8</v>
      </c>
      <c r="AE34" s="90" t="str">
        <f aca="false">E34</f>
        <v>MEDIO</v>
      </c>
      <c r="AF34" s="91" t="n">
        <f aca="false">G34</f>
        <v>4.75</v>
      </c>
      <c r="AG34" s="48" t="str">
        <f aca="false">IF(AF34&gt;=4.7,IF(AD34&gt;=7,"F-1",""),"")</f>
        <v>F-1</v>
      </c>
      <c r="AH34" s="90"/>
      <c r="AI34" s="48" t="str">
        <f aca="false">IF(AF34&gt;=4,IF(AF34&lt;4.7,IF(AD34&gt;=7,"F-2",""),""),"")</f>
        <v/>
      </c>
      <c r="AJ34" s="90"/>
      <c r="AK34" s="48" t="str">
        <f aca="false">IF(AF34&gt;=4,IF(AD34&lt;=6,"F-3",""),"")</f>
        <v/>
      </c>
      <c r="AL34" s="90" t="str">
        <f aca="false">IF(AJ34="L3",IF(AD34&gt;=9,"D3",""),"")</f>
        <v/>
      </c>
      <c r="AM34" s="48" t="str">
        <f aca="false">IF(AD34&gt;=7,IF(AF34&lt;3,"D-1",""),"")</f>
        <v/>
      </c>
      <c r="AN34" s="84"/>
      <c r="AO34" s="48" t="str">
        <f aca="false">IF(AD34&gt;=7,IF(AF34&gt;=3,IF(AF34&lt;4,"D-2",""),""),"")</f>
        <v/>
      </c>
      <c r="AP34" s="84"/>
      <c r="AQ34" s="48" t="str">
        <f aca="false">IF(AD34&lt;=6,IF(AF34&lt;4,"D-3",""),"")</f>
        <v/>
      </c>
      <c r="AS34" s="2" t="str">
        <f aca="false">AG34&amp;AI34&amp;AK34&amp;AM34&amp;AO34&amp;AQ34</f>
        <v>F-1</v>
      </c>
      <c r="AT34" s="2" t="str">
        <f aca="false">IF(AS34="F-1","BAJO",IF(AS34="F-2","MEDIO",IF(AS34="F-3","BAJO",IF(AS34="D-1","MAXIMO",IF(AS34="D-2","ALTO",IF(AS34="D-3","BAJO"))))))</f>
        <v>BAJO</v>
      </c>
    </row>
    <row r="35" customFormat="false" ht="15" hidden="false" customHeight="true" outlineLevel="0" collapsed="false">
      <c r="B35" s="48" t="n">
        <v>10</v>
      </c>
      <c r="C35" s="48" t="n">
        <f aca="false">base_caracter!C35</f>
        <v>26</v>
      </c>
      <c r="D35" s="48" t="n">
        <f aca="false">base_caracter!D35</f>
        <v>6</v>
      </c>
      <c r="E35" s="48" t="str">
        <f aca="false">base_caracter!E35</f>
        <v>BAJO</v>
      </c>
      <c r="F35" s="85" t="n">
        <f aca="false">base_caracter!F35</f>
        <v>21</v>
      </c>
      <c r="G35" s="85" t="n">
        <f aca="false">base_caracter!G35</f>
        <v>4.2</v>
      </c>
      <c r="H35" s="127" t="n">
        <f aca="false">G35/5</f>
        <v>0.84</v>
      </c>
      <c r="I35" s="48" t="str">
        <f aca="false">base_caracter!H35</f>
        <v>ALTO</v>
      </c>
      <c r="M35" s="87" t="str">
        <f aca="false">AG35</f>
        <v/>
      </c>
      <c r="N35" s="87" t="str">
        <f aca="false">AI35</f>
        <v/>
      </c>
      <c r="O35" s="87" t="str">
        <f aca="false">AK35</f>
        <v>F-3</v>
      </c>
      <c r="P35" s="88"/>
      <c r="Q35" s="87" t="str">
        <f aca="false">AM35</f>
        <v/>
      </c>
      <c r="R35" s="87" t="str">
        <f aca="false">AO35</f>
        <v/>
      </c>
      <c r="S35" s="87" t="str">
        <f aca="false">AQ35</f>
        <v/>
      </c>
      <c r="T35" s="89" t="str">
        <f aca="false">AT35</f>
        <v>BAJO</v>
      </c>
      <c r="AC35" s="90" t="n">
        <v>26</v>
      </c>
      <c r="AD35" s="90" t="n">
        <f aca="false">D35</f>
        <v>6</v>
      </c>
      <c r="AE35" s="90" t="str">
        <f aca="false">E35</f>
        <v>BAJO</v>
      </c>
      <c r="AF35" s="91" t="n">
        <f aca="false">G35</f>
        <v>4.2</v>
      </c>
      <c r="AG35" s="48" t="str">
        <f aca="false">IF(AF35&gt;=4.7,IF(AD35&gt;=7,"F-1",""),"")</f>
        <v/>
      </c>
      <c r="AH35" s="90"/>
      <c r="AI35" s="48" t="str">
        <f aca="false">IF(AF35&gt;=4,IF(AF35&lt;4.7,IF(AD35&gt;=7,"F-2",""),""),"")</f>
        <v/>
      </c>
      <c r="AJ35" s="90"/>
      <c r="AK35" s="48" t="str">
        <f aca="false">IF(AF35&gt;=4,IF(AD35&lt;=6,"F-3",""),"")</f>
        <v>F-3</v>
      </c>
      <c r="AL35" s="90" t="str">
        <f aca="false">IF(AJ35="L3",IF(AD35&gt;=9,"D3",""),"")</f>
        <v/>
      </c>
      <c r="AM35" s="48" t="str">
        <f aca="false">IF(AD35&gt;=7,IF(AF35&lt;3,"D-1",""),"")</f>
        <v/>
      </c>
      <c r="AN35" s="84"/>
      <c r="AO35" s="48" t="str">
        <f aca="false">IF(AD35&gt;=7,IF(AF35&gt;=3,IF(AF35&lt;4,"D-2",""),""),"")</f>
        <v/>
      </c>
      <c r="AP35" s="84"/>
      <c r="AQ35" s="48" t="str">
        <f aca="false">IF(AD35&lt;=6,IF(AF35&lt;4,"D-3",""),"")</f>
        <v/>
      </c>
      <c r="AS35" s="2" t="str">
        <f aca="false">AG35&amp;AI35&amp;AK35&amp;AM35&amp;AO35&amp;AQ35</f>
        <v>F-3</v>
      </c>
      <c r="AT35" s="2" t="str">
        <f aca="false">IF(AS35="F-1","BAJO",IF(AS35="F-2","MEDIO",IF(AS35="F-3","BAJO",IF(AS35="D-1","MAXIMO",IF(AS35="D-2","ALTO",IF(AS35="D-3","BAJO"))))))</f>
        <v>BAJO</v>
      </c>
    </row>
    <row r="36" customFormat="false" ht="15" hidden="false" customHeight="true" outlineLevel="0" collapsed="false">
      <c r="B36" s="48" t="n">
        <v>10</v>
      </c>
      <c r="C36" s="48" t="n">
        <f aca="false">base_caracter!C36</f>
        <v>27</v>
      </c>
      <c r="D36" s="48" t="n">
        <f aca="false">base_caracter!D36</f>
        <v>9</v>
      </c>
      <c r="E36" s="48" t="str">
        <f aca="false">base_caracter!E36</f>
        <v>ALTO</v>
      </c>
      <c r="F36" s="85" t="n">
        <f aca="false">base_caracter!F36</f>
        <v>8</v>
      </c>
      <c r="G36" s="85" t="n">
        <f aca="false">base_caracter!G36</f>
        <v>4</v>
      </c>
      <c r="H36" s="127" t="n">
        <f aca="false">G36/5</f>
        <v>0.8</v>
      </c>
      <c r="I36" s="48" t="str">
        <f aca="false">base_caracter!H36</f>
        <v>ALTO</v>
      </c>
      <c r="M36" s="87" t="str">
        <f aca="false">AG36</f>
        <v/>
      </c>
      <c r="N36" s="87" t="str">
        <f aca="false">AI36</f>
        <v>F-2</v>
      </c>
      <c r="O36" s="87" t="str">
        <f aca="false">AK36</f>
        <v/>
      </c>
      <c r="P36" s="88"/>
      <c r="Q36" s="87" t="str">
        <f aca="false">AM36</f>
        <v/>
      </c>
      <c r="R36" s="87" t="str">
        <f aca="false">AO36</f>
        <v/>
      </c>
      <c r="S36" s="87" t="str">
        <f aca="false">AQ36</f>
        <v/>
      </c>
      <c r="T36" s="89" t="str">
        <f aca="false">AT36</f>
        <v>MEDIO</v>
      </c>
      <c r="AC36" s="90" t="n">
        <v>27</v>
      </c>
      <c r="AD36" s="90" t="n">
        <f aca="false">D36</f>
        <v>9</v>
      </c>
      <c r="AE36" s="90" t="str">
        <f aca="false">E36</f>
        <v>ALTO</v>
      </c>
      <c r="AF36" s="91" t="n">
        <f aca="false">G36</f>
        <v>4</v>
      </c>
      <c r="AG36" s="48" t="str">
        <f aca="false">IF(AF36&gt;=4.7,IF(AD36&gt;=7,"F-1",""),"")</f>
        <v/>
      </c>
      <c r="AH36" s="90"/>
      <c r="AI36" s="48" t="str">
        <f aca="false">IF(AF36&gt;=4,IF(AF36&lt;4.7,IF(AD36&gt;=7,"F-2",""),""),"")</f>
        <v>F-2</v>
      </c>
      <c r="AJ36" s="90"/>
      <c r="AK36" s="48" t="str">
        <f aca="false">IF(AF36&gt;=4,IF(AD36&lt;=6,"F-3",""),"")</f>
        <v/>
      </c>
      <c r="AL36" s="90" t="str">
        <f aca="false">IF(AJ36="L3",IF(AD36&gt;=9,"D3",""),"")</f>
        <v/>
      </c>
      <c r="AM36" s="48" t="str">
        <f aca="false">IF(AD36&gt;=7,IF(AF36&lt;3,"D-1",""),"")</f>
        <v/>
      </c>
      <c r="AN36" s="84"/>
      <c r="AO36" s="48" t="str">
        <f aca="false">IF(AD36&gt;=7,IF(AF36&gt;=3,IF(AF36&lt;4,"D-2",""),""),"")</f>
        <v/>
      </c>
      <c r="AP36" s="84"/>
      <c r="AQ36" s="48" t="str">
        <f aca="false">IF(AD36&lt;=6,IF(AF36&lt;4,"D-3",""),"")</f>
        <v/>
      </c>
      <c r="AS36" s="2" t="str">
        <f aca="false">AG36&amp;AI36&amp;AK36&amp;AM36&amp;AO36&amp;AQ36</f>
        <v>F-2</v>
      </c>
      <c r="AT36" s="2" t="str">
        <f aca="false">IF(AS36="F-1","BAJO",IF(AS36="F-2","MEDIO",IF(AS36="F-3","BAJO",IF(AS36="D-1","MAXIMO",IF(AS36="D-2","ALTO",IF(AS36="D-3","BAJO"))))))</f>
        <v>MEDIO</v>
      </c>
    </row>
    <row r="37" customFormat="false" ht="15" hidden="false" customHeight="true" outlineLevel="0" collapsed="false">
      <c r="B37" s="48" t="n">
        <v>10</v>
      </c>
      <c r="C37" s="48" t="n">
        <f aca="false">base_caracter!C37</f>
        <v>28</v>
      </c>
      <c r="D37" s="48" t="n">
        <f aca="false">base_caracter!D37</f>
        <v>8</v>
      </c>
      <c r="E37" s="48" t="str">
        <f aca="false">base_caracter!E37</f>
        <v>MEDIO</v>
      </c>
      <c r="F37" s="85" t="n">
        <f aca="false">base_caracter!F37</f>
        <v>13.2</v>
      </c>
      <c r="G37" s="85" t="n">
        <f aca="false">base_caracter!G37</f>
        <v>4.4</v>
      </c>
      <c r="H37" s="127" t="n">
        <f aca="false">G37/5</f>
        <v>0.88</v>
      </c>
      <c r="I37" s="48" t="str">
        <f aca="false">base_caracter!H37</f>
        <v>ALTO</v>
      </c>
      <c r="M37" s="87" t="str">
        <f aca="false">AG37</f>
        <v/>
      </c>
      <c r="N37" s="87" t="str">
        <f aca="false">AI37</f>
        <v>F-2</v>
      </c>
      <c r="O37" s="87" t="str">
        <f aca="false">AK37</f>
        <v/>
      </c>
      <c r="P37" s="88"/>
      <c r="Q37" s="87" t="str">
        <f aca="false">AM37</f>
        <v/>
      </c>
      <c r="R37" s="87" t="str">
        <f aca="false">AO37</f>
        <v/>
      </c>
      <c r="S37" s="87" t="str">
        <f aca="false">AQ37</f>
        <v/>
      </c>
      <c r="T37" s="89" t="str">
        <f aca="false">AT37</f>
        <v>MEDIO</v>
      </c>
      <c r="AC37" s="90" t="n">
        <v>28</v>
      </c>
      <c r="AD37" s="90" t="n">
        <f aca="false">D37</f>
        <v>8</v>
      </c>
      <c r="AE37" s="90" t="str">
        <f aca="false">E37</f>
        <v>MEDIO</v>
      </c>
      <c r="AF37" s="91" t="n">
        <f aca="false">G37</f>
        <v>4.4</v>
      </c>
      <c r="AG37" s="48" t="str">
        <f aca="false">IF(AF37&gt;=4.7,IF(AD37&gt;=7,"F-1",""),"")</f>
        <v/>
      </c>
      <c r="AH37" s="90"/>
      <c r="AI37" s="48" t="str">
        <f aca="false">IF(AF37&gt;=4,IF(AF37&lt;4.7,IF(AD37&gt;=7,"F-2",""),""),"")</f>
        <v>F-2</v>
      </c>
      <c r="AJ37" s="90"/>
      <c r="AK37" s="48" t="str">
        <f aca="false">IF(AF37&gt;=4,IF(AD37&lt;=6,"F-3",""),"")</f>
        <v/>
      </c>
      <c r="AL37" s="90" t="str">
        <f aca="false">IF(AJ37="L3",IF(AD37&gt;=9,"D3",""),"")</f>
        <v/>
      </c>
      <c r="AM37" s="48" t="str">
        <f aca="false">IF(AD37&gt;=7,IF(AF37&lt;3,"D-1",""),"")</f>
        <v/>
      </c>
      <c r="AN37" s="84"/>
      <c r="AO37" s="48" t="str">
        <f aca="false">IF(AD37&gt;=7,IF(AF37&gt;=3,IF(AF37&lt;4,"D-2",""),""),"")</f>
        <v/>
      </c>
      <c r="AP37" s="84"/>
      <c r="AQ37" s="48" t="str">
        <f aca="false">IF(AD37&lt;=6,IF(AF37&lt;4,"D-3",""),"")</f>
        <v/>
      </c>
      <c r="AS37" s="2" t="str">
        <f aca="false">AG37&amp;AI37&amp;AK37&amp;AM37&amp;AO37&amp;AQ37</f>
        <v>F-2</v>
      </c>
      <c r="AT37" s="2" t="str">
        <f aca="false">IF(AS37="F-1","BAJO",IF(AS37="F-2","MEDIO",IF(AS37="F-3","BAJO",IF(AS37="D-1","MAXIMO",IF(AS37="D-2","ALTO",IF(AS37="D-3","BAJO"))))))</f>
        <v>MEDIO</v>
      </c>
    </row>
    <row r="38" customFormat="false" ht="15" hidden="false" customHeight="true" outlineLevel="0" collapsed="false">
      <c r="B38" s="48" t="n">
        <v>10</v>
      </c>
      <c r="C38" s="48" t="n">
        <f aca="false">base_caracter!C38</f>
        <v>29</v>
      </c>
      <c r="D38" s="48" t="n">
        <f aca="false">base_caracter!D38</f>
        <v>9</v>
      </c>
      <c r="E38" s="48" t="str">
        <f aca="false">base_caracter!E38</f>
        <v>ALTO</v>
      </c>
      <c r="F38" s="85" t="n">
        <f aca="false">base_caracter!F38</f>
        <v>8.5</v>
      </c>
      <c r="G38" s="85" t="n">
        <f aca="false">base_caracter!G38</f>
        <v>4.25</v>
      </c>
      <c r="H38" s="127" t="n">
        <f aca="false">G38/5</f>
        <v>0.85</v>
      </c>
      <c r="I38" s="48" t="str">
        <f aca="false">base_caracter!H38</f>
        <v>ALTO</v>
      </c>
      <c r="M38" s="87" t="str">
        <f aca="false">AG38</f>
        <v/>
      </c>
      <c r="N38" s="87" t="str">
        <f aca="false">AI38</f>
        <v>F-2</v>
      </c>
      <c r="O38" s="87" t="str">
        <f aca="false">AK38</f>
        <v/>
      </c>
      <c r="P38" s="88"/>
      <c r="Q38" s="87" t="str">
        <f aca="false">AM38</f>
        <v/>
      </c>
      <c r="R38" s="87" t="str">
        <f aca="false">AO38</f>
        <v/>
      </c>
      <c r="S38" s="87" t="str">
        <f aca="false">AQ38</f>
        <v/>
      </c>
      <c r="T38" s="128" t="str">
        <f aca="false">AT38</f>
        <v>MEDIO</v>
      </c>
      <c r="AC38" s="90" t="n">
        <v>29</v>
      </c>
      <c r="AD38" s="90" t="n">
        <f aca="false">D38</f>
        <v>9</v>
      </c>
      <c r="AE38" s="90" t="str">
        <f aca="false">E38</f>
        <v>ALTO</v>
      </c>
      <c r="AF38" s="91" t="n">
        <f aca="false">G38</f>
        <v>4.25</v>
      </c>
      <c r="AG38" s="48" t="str">
        <f aca="false">IF(AF38&gt;=4.7,IF(AD38&gt;=7,"F-1",""),"")</f>
        <v/>
      </c>
      <c r="AH38" s="90"/>
      <c r="AI38" s="48" t="str">
        <f aca="false">IF(AF38&gt;=4,IF(AF38&lt;4.7,IF(AD38&gt;=7,"F-2",""),""),"")</f>
        <v>F-2</v>
      </c>
      <c r="AJ38" s="90"/>
      <c r="AK38" s="48" t="str">
        <f aca="false">IF(AF38&gt;=4,IF(AD38&lt;=6,"F-3",""),"")</f>
        <v/>
      </c>
      <c r="AL38" s="90" t="str">
        <f aca="false">IF(AJ38="L3",IF(AD38&gt;=9,"D3",""),"")</f>
        <v/>
      </c>
      <c r="AM38" s="48" t="str">
        <f aca="false">IF(AD38&gt;=7,IF(AF38&lt;3,"D-1",""),"")</f>
        <v/>
      </c>
      <c r="AN38" s="84"/>
      <c r="AO38" s="48" t="str">
        <f aca="false">IF(AD38&gt;=7,IF(AF38&gt;=3,IF(AF38&lt;4,"D-2",""),""),"")</f>
        <v/>
      </c>
      <c r="AP38" s="84"/>
      <c r="AQ38" s="48" t="str">
        <f aca="false">IF(AD38&lt;=6,IF(AF38&lt;4,"D-3",""),"")</f>
        <v/>
      </c>
      <c r="AS38" s="2" t="str">
        <f aca="false">AG38&amp;AI38&amp;AK38&amp;AM38&amp;AO38&amp;AQ38</f>
        <v>F-2</v>
      </c>
      <c r="AT38" s="2" t="str">
        <f aca="false">IF(AS38="F-1","BAJO",IF(AS38="F-2","MEDIO",IF(AS38="F-3","BAJO",IF(AS38="D-1","MAXIMO",IF(AS38="D-2","ALTO",IF(AS38="D-3","BAJO"))))))</f>
        <v>MEDIO</v>
      </c>
    </row>
    <row r="39" customFormat="false" ht="15" hidden="false" customHeight="true" outlineLevel="0" collapsed="false">
      <c r="M39" s="129" t="n">
        <f aca="false">COUNTIF(M10:M38,M9)</f>
        <v>2</v>
      </c>
      <c r="N39" s="129" t="n">
        <f aca="false">COUNTIF(N10:N38,N9)</f>
        <v>20</v>
      </c>
      <c r="O39" s="129" t="n">
        <f aca="false">COUNTIF(O10:O38,O9)</f>
        <v>3</v>
      </c>
      <c r="P39" s="130"/>
      <c r="Q39" s="129" t="n">
        <f aca="false">COUNTIF(Q10:Q38,Q9)</f>
        <v>0</v>
      </c>
      <c r="R39" s="129" t="n">
        <f aca="false">COUNTIF(R10:R38,R9)</f>
        <v>4</v>
      </c>
      <c r="S39" s="131" t="n">
        <f aca="false">COUNTIF(S10:S38,S9)</f>
        <v>0</v>
      </c>
      <c r="T39" s="48" t="n">
        <f aca="false">SUM(M39:S39)</f>
        <v>29</v>
      </c>
    </row>
    <row r="40" customFormat="false" ht="15" hidden="false" customHeight="true" outlineLevel="0" collapsed="false">
      <c r="M40" s="132" t="n">
        <f aca="false">M39/$T$39</f>
        <v>0.0689655172413793</v>
      </c>
      <c r="N40" s="132" t="n">
        <f aca="false">N39/$T$39</f>
        <v>0.689655172413793</v>
      </c>
      <c r="O40" s="132" t="n">
        <f aca="false">O39/$T$39</f>
        <v>0.103448275862069</v>
      </c>
      <c r="P40" s="92"/>
      <c r="Q40" s="132" t="n">
        <f aca="false">Q39/$T$39</f>
        <v>0</v>
      </c>
      <c r="R40" s="132" t="n">
        <f aca="false">R39/$T$39</f>
        <v>0.137931034482759</v>
      </c>
      <c r="S40" s="133" t="n">
        <f aca="false">S39/$T$39</f>
        <v>0</v>
      </c>
      <c r="T40" s="134"/>
    </row>
    <row r="41" customFormat="false" ht="20.25" hidden="false" customHeight="true" outlineLevel="0" collapsed="false">
      <c r="D41" s="95" t="str">
        <f aca="false">base_caracter!B41</f>
        <v>GRADO DE CUMPLIMIENTO</v>
      </c>
      <c r="E41" s="95"/>
      <c r="F41" s="96" t="str">
        <f aca="false">base_caracter!D41</f>
        <v>f</v>
      </c>
      <c r="G41" s="97" t="s">
        <v>68</v>
      </c>
    </row>
    <row r="42" customFormat="false" ht="15" hidden="false" customHeight="true" outlineLevel="0" collapsed="false">
      <c r="D42" s="98" t="str">
        <f aca="false">base_caracter!B42</f>
        <v>PLENO</v>
      </c>
      <c r="E42" s="98"/>
      <c r="F42" s="48" t="n">
        <f aca="false">base_caracter!D42</f>
        <v>1</v>
      </c>
      <c r="G42" s="99" t="n">
        <f aca="false">base_caracter!F42</f>
        <v>0.0344827586206897</v>
      </c>
      <c r="M42" s="135" t="n">
        <f aca="false">SUM(M40:O40)</f>
        <v>0.862068965517241</v>
      </c>
      <c r="N42" s="135"/>
      <c r="O42" s="135"/>
      <c r="P42" s="136"/>
      <c r="Q42" s="135" t="n">
        <f aca="false">SUM(Q40:S40)</f>
        <v>0.137931034482759</v>
      </c>
      <c r="R42" s="135"/>
      <c r="S42" s="135"/>
      <c r="T42" s="135" t="n">
        <f aca="false">M42+Q42</f>
        <v>1</v>
      </c>
    </row>
    <row r="43" customFormat="false" ht="15" hidden="false" customHeight="true" outlineLevel="0" collapsed="false">
      <c r="D43" s="98" t="str">
        <f aca="false">base_caracter!B43</f>
        <v>ALTO</v>
      </c>
      <c r="E43" s="98"/>
      <c r="F43" s="48" t="n">
        <f aca="false">base_caracter!D43</f>
        <v>24</v>
      </c>
      <c r="G43" s="99" t="n">
        <f aca="false">base_caracter!F43</f>
        <v>0.827586206896552</v>
      </c>
      <c r="H43" s="137"/>
    </row>
    <row r="44" customFormat="false" ht="15" hidden="false" customHeight="true" outlineLevel="0" collapsed="false">
      <c r="D44" s="138" t="str">
        <f aca="false">base_caracter!B44</f>
        <v>ACEPTABLE</v>
      </c>
      <c r="E44" s="138"/>
      <c r="F44" s="139" t="n">
        <f aca="false">base_caracter!D44</f>
        <v>4</v>
      </c>
      <c r="G44" s="140" t="n">
        <f aca="false">base_caracter!F44</f>
        <v>0.137931034482759</v>
      </c>
      <c r="H44" s="137"/>
    </row>
    <row r="45" customFormat="false" ht="15" hidden="false" customHeight="true" outlineLevel="0" collapsed="false">
      <c r="D45" s="98" t="str">
        <f aca="false">base_caracter!B45</f>
        <v>INSUFICIENTE</v>
      </c>
      <c r="E45" s="98"/>
      <c r="F45" s="48" t="n">
        <f aca="false">base_caracter!D45</f>
        <v>0</v>
      </c>
      <c r="G45" s="99" t="n">
        <f aca="false">base_caracter!F45</f>
        <v>0</v>
      </c>
      <c r="H45" s="137"/>
    </row>
    <row r="46" customFormat="false" ht="15" hidden="false" customHeight="true" outlineLevel="0" collapsed="false">
      <c r="D46" s="141" t="s">
        <v>50</v>
      </c>
      <c r="E46" s="141"/>
      <c r="F46" s="142" t="n">
        <f aca="false">SUM(F42:F45)</f>
        <v>29</v>
      </c>
      <c r="G46" s="143"/>
      <c r="H46" s="84"/>
    </row>
    <row r="55" customFormat="false" ht="15" hidden="false" customHeight="true" outlineLevel="0" collapsed="false">
      <c r="B55" s="47"/>
    </row>
    <row r="56" customFormat="false" ht="15" hidden="false" customHeight="true" outlineLevel="0" collapsed="false">
      <c r="B56" s="47"/>
    </row>
    <row r="57" customFormat="false" ht="15" hidden="false" customHeight="true" outlineLevel="0" collapsed="false">
      <c r="B57" s="47"/>
    </row>
    <row r="58" customFormat="false" ht="15" hidden="false" customHeight="true" outlineLevel="0" collapsed="false">
      <c r="B58" s="47"/>
    </row>
    <row r="59" customFormat="false" ht="15" hidden="false" customHeight="true" outlineLevel="0" collapsed="false">
      <c r="B59" s="47"/>
    </row>
    <row r="69" customFormat="false" ht="15.75" hidden="false" customHeight="true" outlineLevel="0" collapsed="false"/>
    <row r="74" customFormat="false" ht="15.75" hidden="false" customHeight="true" outlineLevel="0" collapsed="false"/>
  </sheetData>
  <mergeCells count="15">
    <mergeCell ref="B1:H1"/>
    <mergeCell ref="B2:H2"/>
    <mergeCell ref="B3:H3"/>
    <mergeCell ref="M7:T7"/>
    <mergeCell ref="M8:O8"/>
    <mergeCell ref="Q8:S8"/>
    <mergeCell ref="T8:T9"/>
    <mergeCell ref="D41:E41"/>
    <mergeCell ref="D42:E42"/>
    <mergeCell ref="M42:O42"/>
    <mergeCell ref="Q42:S42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579861111111111" right="0.236111111111111" top="0.690277777777778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8.56"/>
    <col collapsed="false" customWidth="true" hidden="false" outlineLevel="0" max="9" min="9" style="1" width="15.28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4" min="12" style="1" width="5.71"/>
    <col collapsed="false" customWidth="true" hidden="false" outlineLevel="0" max="15" min="15" style="1" width="0.56"/>
    <col collapsed="false" customWidth="true" hidden="false" outlineLevel="0" max="18" min="16" style="1" width="5.71"/>
    <col collapsed="false" customWidth="true" hidden="false" outlineLevel="0" max="19" min="19" style="1" width="13.41"/>
    <col collapsed="false" customWidth="true" hidden="false" outlineLevel="0" max="23" min="20" style="1" width="0.85"/>
    <col collapsed="false" customWidth="false" hidden="false" outlineLevel="0" max="24" min="24" style="1" width="10.71"/>
    <col collapsed="false" customWidth="true" hidden="false" outlineLevel="0" max="25" min="25" style="1" width="16.7"/>
    <col collapsed="false" customWidth="true" hidden="false" outlineLevel="0" max="26" min="26" style="1" width="17.56"/>
    <col collapsed="false" customWidth="false" hidden="false" outlineLevel="0" max="27" min="27" style="1" width="10.71"/>
    <col collapsed="false" customWidth="true" hidden="false" outlineLevel="0" max="28" min="28" style="1" width="13.56"/>
    <col collapsed="false" customWidth="true" hidden="false" outlineLevel="0" max="29" min="29" style="1" width="14.85"/>
    <col collapsed="false" customWidth="true" hidden="false" outlineLevel="0" max="30" min="30" style="1" width="13.85"/>
    <col collapsed="false" customWidth="true" hidden="false" outlineLevel="0" max="31" min="31" style="1" width="11.99"/>
    <col collapsed="false" customWidth="true" hidden="false" outlineLevel="0" max="32" min="32" style="1" width="1.99"/>
    <col collapsed="false" customWidth="true" hidden="false" outlineLevel="0" max="33" min="33" style="1" width="7.7"/>
    <col collapsed="false" customWidth="true" hidden="false" outlineLevel="0" max="34" min="34" style="1" width="1.56"/>
    <col collapsed="false" customWidth="true" hidden="false" outlineLevel="0" max="35" min="35" style="1" width="10.41"/>
    <col collapsed="false" customWidth="true" hidden="false" outlineLevel="0" max="36" min="36" style="1" width="1.56"/>
    <col collapsed="false" customWidth="false" hidden="false" outlineLevel="0" max="37" min="37" style="1" width="10.71"/>
    <col collapsed="false" customWidth="true" hidden="false" outlineLevel="0" max="38" min="38" style="1" width="1.56"/>
    <col collapsed="false" customWidth="true" hidden="false" outlineLevel="0" max="39" min="39" style="1" width="8.41"/>
    <col collapsed="false" customWidth="true" hidden="false" outlineLevel="0" max="40" min="40" style="1" width="2.13"/>
    <col collapsed="false" customWidth="true" hidden="false" outlineLevel="0" max="41" min="41" style="1" width="9.7"/>
    <col collapsed="false" customWidth="true" hidden="false" outlineLevel="0" max="42" min="42" style="1" width="2.42"/>
    <col collapsed="false" customWidth="true" hidden="false" outlineLevel="0" max="43" min="43" style="1" width="6.7"/>
    <col collapsed="false" customWidth="true" hidden="false" outlineLevel="0" max="44" min="44" style="1" width="8.85"/>
    <col collapsed="false" customWidth="true" hidden="false" outlineLevel="0" max="45" min="45" style="1" width="10.99"/>
    <col collapsed="false" customWidth="true" hidden="false" outlineLevel="0" max="46" min="46" style="1" width="3.56"/>
    <col collapsed="false" customWidth="false" hidden="false" outlineLevel="0" max="48" min="47" style="1" width="10.71"/>
    <col collapsed="false" customWidth="true" hidden="false" outlineLevel="0" max="49" min="49" style="1" width="2.99"/>
    <col collapsed="false" customWidth="false" hidden="false" outlineLevel="0" max="52" min="50" style="1" width="10.71"/>
    <col collapsed="false" customWidth="true" hidden="false" outlineLevel="0" max="53" min="53" style="1" width="2.56"/>
    <col collapsed="false" customWidth="false" hidden="false" outlineLevel="0" max="56" min="54" style="1" width="10.71"/>
    <col collapsed="false" customWidth="true" hidden="false" outlineLevel="0" max="57" min="57" style="1" width="2.56"/>
    <col collapsed="false" customWidth="true" hidden="false" outlineLevel="0" max="58" min="58" style="1" width="13.14"/>
    <col collapsed="false" customWidth="true" hidden="false" outlineLevel="0" max="59" min="59" style="1" width="14.85"/>
    <col collapsed="false" customWidth="false" hidden="false" outlineLevel="0" max="60" min="60" style="1" width="10.71"/>
    <col collapsed="false" customWidth="true" hidden="false" outlineLevel="0" max="61" min="61" style="1" width="2.28"/>
    <col collapsed="false" customWidth="true" hidden="false" outlineLevel="0" max="62" min="62" style="1" width="18.14"/>
    <col collapsed="false" customWidth="false" hidden="false" outlineLevel="0" max="257" min="63" style="1" width="10.71"/>
  </cols>
  <sheetData>
    <row r="1" customFormat="false" ht="15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7"/>
      <c r="Z1" s="77"/>
    </row>
    <row r="2" customFormat="false" ht="17.25" hidden="false" customHeight="true" outlineLevel="0" collapsed="false">
      <c r="B2" s="73" t="s">
        <v>1</v>
      </c>
      <c r="C2" s="73"/>
      <c r="D2" s="73"/>
      <c r="E2" s="73"/>
      <c r="F2" s="73"/>
      <c r="G2" s="73"/>
      <c r="H2" s="73"/>
      <c r="I2" s="73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7"/>
      <c r="Z2" s="77"/>
    </row>
    <row r="3" customFormat="false" ht="15" hidden="false" customHeight="true" outlineLevel="0" collapsed="false">
      <c r="B3" s="8" t="s">
        <v>2</v>
      </c>
      <c r="C3" s="8" t="s">
        <v>51</v>
      </c>
      <c r="D3" s="8"/>
      <c r="E3" s="8"/>
      <c r="F3" s="8"/>
      <c r="G3" s="8"/>
      <c r="H3" s="8"/>
      <c r="I3" s="8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/>
      <c r="Z3" s="77"/>
    </row>
    <row r="4" customFormat="false" ht="15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7"/>
      <c r="Z4" s="77"/>
    </row>
    <row r="5" customFormat="false" ht="1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7"/>
      <c r="Z5" s="77"/>
    </row>
    <row r="6" customFormat="false" ht="15" hidden="false" customHeight="true" outlineLevel="0" collapsed="false">
      <c r="B6" s="39" t="s">
        <v>3</v>
      </c>
      <c r="C6" s="40"/>
      <c r="D6" s="40"/>
      <c r="E6" s="40"/>
      <c r="F6" s="40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7"/>
      <c r="Z6" s="77"/>
    </row>
    <row r="8" customFormat="false" ht="15" hidden="false" customHeight="true" outlineLevel="0" collapsed="false">
      <c r="B8" s="39" t="s">
        <v>53</v>
      </c>
      <c r="C8" s="40"/>
      <c r="D8" s="40"/>
      <c r="E8" s="40"/>
      <c r="F8" s="40"/>
      <c r="L8" s="112" t="s">
        <v>100</v>
      </c>
      <c r="M8" s="112"/>
      <c r="N8" s="112"/>
      <c r="O8" s="112"/>
      <c r="P8" s="112"/>
      <c r="Q8" s="112"/>
      <c r="R8" s="112"/>
      <c r="S8" s="112"/>
      <c r="AE8" s="79" t="s">
        <v>71</v>
      </c>
      <c r="AG8" s="79" t="s">
        <v>72</v>
      </c>
      <c r="AI8" s="79" t="s">
        <v>93</v>
      </c>
      <c r="AK8" s="79" t="s">
        <v>73</v>
      </c>
      <c r="AM8" s="79" t="s">
        <v>74</v>
      </c>
      <c r="AO8" s="79" t="s">
        <v>94</v>
      </c>
    </row>
    <row r="9" customFormat="false" ht="15" hidden="false" customHeight="true" outlineLevel="0" collapsed="false">
      <c r="L9" s="144" t="s">
        <v>75</v>
      </c>
      <c r="M9" s="144"/>
      <c r="N9" s="144"/>
      <c r="O9" s="145"/>
      <c r="P9" s="144" t="s">
        <v>76</v>
      </c>
      <c r="Q9" s="144"/>
      <c r="R9" s="144"/>
      <c r="S9" s="65" t="s">
        <v>77</v>
      </c>
      <c r="AE9" s="2"/>
      <c r="AG9" s="2"/>
      <c r="AI9" s="2"/>
      <c r="AK9" s="2"/>
    </row>
    <row r="10" customFormat="false" ht="30.75" hidden="false" customHeight="true" outlineLevel="0" collapsed="false">
      <c r="B10" s="112" t="s">
        <v>54</v>
      </c>
      <c r="C10" s="112" t="s">
        <v>55</v>
      </c>
      <c r="D10" s="112" t="s">
        <v>56</v>
      </c>
      <c r="E10" s="112" t="s">
        <v>57</v>
      </c>
      <c r="F10" s="112" t="s">
        <v>64</v>
      </c>
      <c r="G10" s="112" t="s">
        <v>7</v>
      </c>
      <c r="H10" s="112" t="s">
        <v>95</v>
      </c>
      <c r="I10" s="146" t="s">
        <v>101</v>
      </c>
      <c r="L10" s="16" t="s">
        <v>80</v>
      </c>
      <c r="M10" s="16" t="s">
        <v>81</v>
      </c>
      <c r="N10" s="16" t="s">
        <v>96</v>
      </c>
      <c r="O10" s="92"/>
      <c r="P10" s="16" t="s">
        <v>82</v>
      </c>
      <c r="Q10" s="16" t="s">
        <v>83</v>
      </c>
      <c r="R10" s="16" t="s">
        <v>97</v>
      </c>
      <c r="S10" s="65"/>
      <c r="AA10" s="48" t="s">
        <v>84</v>
      </c>
      <c r="AB10" s="48" t="str">
        <f aca="false">C10</f>
        <v>PONDERACIÓN</v>
      </c>
      <c r="AC10" s="48" t="str">
        <f aca="false">D10</f>
        <v>NIVEL</v>
      </c>
      <c r="AD10" s="48" t="str">
        <f aca="false">G10</f>
        <v>CALIFICACIÓN</v>
      </c>
      <c r="AE10" s="83" t="s">
        <v>98</v>
      </c>
      <c r="AF10" s="82"/>
      <c r="AG10" s="82" t="s">
        <v>99</v>
      </c>
      <c r="AH10" s="84"/>
      <c r="AI10" s="82"/>
      <c r="AJ10" s="84"/>
      <c r="AK10" s="82"/>
    </row>
    <row r="11" customFormat="false" ht="15" hidden="false" customHeight="true" outlineLevel="0" collapsed="false">
      <c r="B11" s="147" t="n">
        <f aca="false">base_factores!B10</f>
        <v>1</v>
      </c>
      <c r="C11" s="147" t="n">
        <f aca="false">base_factores!C10</f>
        <v>10</v>
      </c>
      <c r="D11" s="147" t="str">
        <f aca="false">base_factores!D10</f>
        <v>ALTO</v>
      </c>
      <c r="E11" s="148" t="n">
        <f aca="false">base_factores!E10</f>
        <v>33.1333333333333</v>
      </c>
      <c r="F11" s="147" t="n">
        <f aca="false">base_factores!F10</f>
        <v>7</v>
      </c>
      <c r="G11" s="148" t="n">
        <f aca="false">base_factores!G10</f>
        <v>4.73333333333333</v>
      </c>
      <c r="H11" s="149" t="n">
        <f aca="false">G11/5</f>
        <v>0.946666666666667</v>
      </c>
      <c r="I11" s="147" t="str">
        <f aca="false">base_factores!H10</f>
        <v>ALTO</v>
      </c>
      <c r="L11" s="87" t="str">
        <f aca="false">AE11</f>
        <v>F-1</v>
      </c>
      <c r="M11" s="87" t="str">
        <f aca="false">AG11</f>
        <v/>
      </c>
      <c r="N11" s="87" t="str">
        <f aca="false">AI11</f>
        <v/>
      </c>
      <c r="O11" s="88"/>
      <c r="P11" s="87" t="str">
        <f aca="false">AK11</f>
        <v/>
      </c>
      <c r="Q11" s="87" t="str">
        <f aca="false">AM11</f>
        <v/>
      </c>
      <c r="R11" s="87" t="str">
        <f aca="false">AO11</f>
        <v/>
      </c>
      <c r="S11" s="55" t="str">
        <f aca="false">AR11</f>
        <v>BAJO</v>
      </c>
      <c r="AA11" s="90" t="n">
        <v>1</v>
      </c>
      <c r="AB11" s="48" t="n">
        <f aca="false">C11</f>
        <v>10</v>
      </c>
      <c r="AC11" s="48" t="str">
        <f aca="false">D11</f>
        <v>ALTO</v>
      </c>
      <c r="AD11" s="48" t="n">
        <f aca="false">G11</f>
        <v>4.73333333333333</v>
      </c>
      <c r="AE11" s="150" t="str">
        <f aca="false">IF(AD11&gt;=4.7,IF(AB11&gt;=7,"F-1",""),"")</f>
        <v>F-1</v>
      </c>
      <c r="AF11" s="90"/>
      <c r="AG11" s="48" t="str">
        <f aca="false">IF(AD11&gt;=4,IF(AD11&lt;4.7,IF(AB11&gt;=7,"F-2",""),""),"")</f>
        <v/>
      </c>
      <c r="AH11" s="90"/>
      <c r="AI11" s="48" t="str">
        <f aca="false">IF(AD11&gt;=4,IF(AB11&lt;=6,"F-3",""),"")</f>
        <v/>
      </c>
      <c r="AJ11" s="90" t="str">
        <f aca="false">IF(AH11="L3",IF(AB11&gt;=9,"D3",""),"")</f>
        <v/>
      </c>
      <c r="AK11" s="48" t="str">
        <f aca="false">IF(AB11&gt;=7,IF(AD11&lt;3,"D-1",""),"")</f>
        <v/>
      </c>
      <c r="AL11" s="84"/>
      <c r="AM11" s="48" t="str">
        <f aca="false">IF(AB11&gt;=7,IF(AD11&gt;=3,IF(AD11&lt;4,"D-2",""),""),"")</f>
        <v/>
      </c>
      <c r="AN11" s="84"/>
      <c r="AO11" s="48" t="str">
        <f aca="false">IF(AB11&lt;=6,IF(AD11&lt;4,"D-3",""),"")</f>
        <v/>
      </c>
      <c r="AQ11" s="2" t="str">
        <f aca="false">AE11&amp;AG11&amp;AI11&amp;AK11&amp;AM11&amp;AO11</f>
        <v>F-1</v>
      </c>
      <c r="AR11" s="2" t="str">
        <f aca="false">IF(AQ11="F-1","BAJO",IF(AQ11="F-2","MEDIO",IF(AQ11="F-3","BAJO",IF(AQ11="D-1","MAXIMO",IF(AQ11="D-2","ALTO",IF(AQ11="D-3","BAJO"))))))</f>
        <v>BAJO</v>
      </c>
    </row>
    <row r="12" customFormat="false" ht="15" hidden="false" customHeight="true" outlineLevel="0" collapsed="false">
      <c r="B12" s="147" t="n">
        <f aca="false">base_factores!B11</f>
        <v>2</v>
      </c>
      <c r="C12" s="147" t="n">
        <f aca="false">base_factores!C11</f>
        <v>9</v>
      </c>
      <c r="D12" s="147" t="str">
        <f aca="false">base_factores!D11</f>
        <v>ALTO</v>
      </c>
      <c r="E12" s="148" t="n">
        <f aca="false">base_factores!E11</f>
        <v>76.2333333333333</v>
      </c>
      <c r="F12" s="147" t="n">
        <f aca="false">base_factores!F11</f>
        <v>19</v>
      </c>
      <c r="G12" s="148" t="n">
        <f aca="false">base_factores!G11</f>
        <v>4.01228070175439</v>
      </c>
      <c r="H12" s="149" t="n">
        <f aca="false">G12/5</f>
        <v>0.802456140350877</v>
      </c>
      <c r="I12" s="147" t="str">
        <f aca="false">base_factores!H11</f>
        <v>ALTO</v>
      </c>
      <c r="L12" s="87" t="str">
        <f aca="false">AE12</f>
        <v/>
      </c>
      <c r="M12" s="87" t="str">
        <f aca="false">AG12</f>
        <v>F-2</v>
      </c>
      <c r="N12" s="87" t="str">
        <f aca="false">AI12</f>
        <v/>
      </c>
      <c r="O12" s="88"/>
      <c r="P12" s="87" t="str">
        <f aca="false">AK12</f>
        <v/>
      </c>
      <c r="Q12" s="87" t="str">
        <f aca="false">AM12</f>
        <v/>
      </c>
      <c r="R12" s="87" t="str">
        <f aca="false">AO12</f>
        <v/>
      </c>
      <c r="S12" s="55" t="str">
        <f aca="false">AR12</f>
        <v>MEDIO</v>
      </c>
      <c r="Z12" s="2"/>
      <c r="AA12" s="90" t="n">
        <v>2</v>
      </c>
      <c r="AB12" s="48" t="n">
        <f aca="false">C12</f>
        <v>9</v>
      </c>
      <c r="AC12" s="48" t="str">
        <f aca="false">D12</f>
        <v>ALTO</v>
      </c>
      <c r="AD12" s="48" t="n">
        <f aca="false">G12</f>
        <v>4.01228070175439</v>
      </c>
      <c r="AE12" s="150" t="str">
        <f aca="false">IF(AD12&gt;=4.7,IF(AB12&gt;=7,"F-1",""),"")</f>
        <v/>
      </c>
      <c r="AF12" s="90"/>
      <c r="AG12" s="48" t="str">
        <f aca="false">IF(AD12&gt;=4,IF(AD12&lt;4.7,IF(AB12&gt;=7,"F-2",""),""),"")</f>
        <v>F-2</v>
      </c>
      <c r="AH12" s="90"/>
      <c r="AI12" s="48" t="str">
        <f aca="false">IF(AD12&gt;=4,IF(AB12&lt;=6,"F-3",""),"")</f>
        <v/>
      </c>
      <c r="AJ12" s="90" t="str">
        <f aca="false">IF(AH12="L3",IF(AB12&gt;=9,"D3",""),"")</f>
        <v/>
      </c>
      <c r="AK12" s="48" t="str">
        <f aca="false">IF(AB12&gt;=7,IF(AD12&lt;3,"D-1",""),"")</f>
        <v/>
      </c>
      <c r="AL12" s="84"/>
      <c r="AM12" s="48" t="str">
        <f aca="false">IF(AB12&gt;=7,IF(AD12&gt;=3,IF(AD12&lt;4,"D-2",""),""),"")</f>
        <v/>
      </c>
      <c r="AN12" s="84"/>
      <c r="AO12" s="48" t="str">
        <f aca="false">IF(AB12&lt;=6,IF(AD12&lt;4,"D-3",""),"")</f>
        <v/>
      </c>
      <c r="AQ12" s="2" t="str">
        <f aca="false">AE12&amp;AG12&amp;AI12&amp;AK12&amp;AM12&amp;AO12</f>
        <v>F-2</v>
      </c>
      <c r="AR12" s="2" t="str">
        <f aca="false">IF(AQ12="F-1","BAJO",IF(AQ12="F-2","MEDIO",IF(AQ12="F-3","BAJO",IF(AQ12="D-1","MAXIMO",IF(AQ12="D-2","ALTO",IF(AQ12="D-3","BAJO"))))))</f>
        <v>MEDIO</v>
      </c>
    </row>
    <row r="13" customFormat="false" ht="15" hidden="false" customHeight="true" outlineLevel="0" collapsed="false">
      <c r="B13" s="147" t="n">
        <f aca="false">base_factores!B12</f>
        <v>3</v>
      </c>
      <c r="C13" s="147" t="n">
        <f aca="false">base_factores!C12</f>
        <v>10</v>
      </c>
      <c r="D13" s="147" t="str">
        <f aca="false">base_factores!D12</f>
        <v>ALTO</v>
      </c>
      <c r="E13" s="148" t="n">
        <f aca="false">base_factores!E12</f>
        <v>152.56</v>
      </c>
      <c r="F13" s="147" t="n">
        <f aca="false">base_factores!F12</f>
        <v>36</v>
      </c>
      <c r="G13" s="148" t="n">
        <f aca="false">base_factores!G12</f>
        <v>4.23777777777778</v>
      </c>
      <c r="H13" s="149" t="n">
        <f aca="false">G13/5</f>
        <v>0.847555555555556</v>
      </c>
      <c r="I13" s="147" t="str">
        <f aca="false">base_factores!H12</f>
        <v>ALTO</v>
      </c>
      <c r="L13" s="87" t="str">
        <f aca="false">AE13</f>
        <v/>
      </c>
      <c r="M13" s="87" t="str">
        <f aca="false">AG13</f>
        <v>F-2</v>
      </c>
      <c r="N13" s="87" t="str">
        <f aca="false">AI13</f>
        <v/>
      </c>
      <c r="O13" s="88"/>
      <c r="P13" s="87" t="str">
        <f aca="false">AK13</f>
        <v/>
      </c>
      <c r="Q13" s="87" t="str">
        <f aca="false">AM13</f>
        <v/>
      </c>
      <c r="R13" s="87" t="str">
        <f aca="false">AO13</f>
        <v/>
      </c>
      <c r="S13" s="55" t="str">
        <f aca="false">AR13</f>
        <v>MEDIO</v>
      </c>
      <c r="Z13" s="2"/>
      <c r="AA13" s="90" t="n">
        <v>3</v>
      </c>
      <c r="AB13" s="48" t="n">
        <f aca="false">C13</f>
        <v>10</v>
      </c>
      <c r="AC13" s="48" t="str">
        <f aca="false">D13</f>
        <v>ALTO</v>
      </c>
      <c r="AD13" s="48" t="n">
        <f aca="false">G13</f>
        <v>4.23777777777778</v>
      </c>
      <c r="AE13" s="150" t="str">
        <f aca="false">IF(AD13&gt;=4.7,IF(AB13&gt;=7,"F-1",""),"")</f>
        <v/>
      </c>
      <c r="AF13" s="90"/>
      <c r="AG13" s="48" t="str">
        <f aca="false">IF(AD13&gt;=4,IF(AD13&lt;4.7,IF(AB13&gt;=7,"F-2",""),""),"")</f>
        <v>F-2</v>
      </c>
      <c r="AH13" s="90"/>
      <c r="AI13" s="48" t="str">
        <f aca="false">IF(AD13&gt;=4,IF(AB13&lt;=6,"F-3",""),"")</f>
        <v/>
      </c>
      <c r="AJ13" s="90" t="str">
        <f aca="false">IF(AH13="L3",IF(AB13&gt;=9,"D3",""),"")</f>
        <v/>
      </c>
      <c r="AK13" s="48" t="str">
        <f aca="false">IF(AB13&gt;=7,IF(AD13&lt;3,"D-1",""),"")</f>
        <v/>
      </c>
      <c r="AL13" s="84"/>
      <c r="AM13" s="48" t="str">
        <f aca="false">IF(AB13&gt;=7,IF(AD13&gt;=3,IF(AD13&lt;4,"D-2",""),""),"")</f>
        <v/>
      </c>
      <c r="AN13" s="84"/>
      <c r="AO13" s="48" t="str">
        <f aca="false">IF(AB13&lt;=6,IF(AD13&lt;4,"D-3",""),"")</f>
        <v/>
      </c>
      <c r="AQ13" s="2" t="str">
        <f aca="false">AE13&amp;AG13&amp;AI13&amp;AK13&amp;AM13&amp;AO13</f>
        <v>F-2</v>
      </c>
      <c r="AR13" s="2" t="str">
        <f aca="false">IF(AQ13="F-1","BAJO",IF(AQ13="F-2","MEDIO",IF(AQ13="F-3","BAJO",IF(AQ13="D-1","MAXIMO",IF(AQ13="D-2","ALTO",IF(AQ13="D-3","BAJO"))))))</f>
        <v>MEDIO</v>
      </c>
    </row>
    <row r="14" customFormat="false" ht="15" hidden="false" customHeight="true" outlineLevel="0" collapsed="false">
      <c r="B14" s="147" t="n">
        <f aca="false">base_factores!B13</f>
        <v>4</v>
      </c>
      <c r="C14" s="147" t="n">
        <f aca="false">base_factores!C13</f>
        <v>9</v>
      </c>
      <c r="D14" s="147" t="str">
        <f aca="false">base_factores!D13</f>
        <v>ALTO</v>
      </c>
      <c r="E14" s="148" t="n">
        <f aca="false">base_factores!E13</f>
        <v>165.073333333333</v>
      </c>
      <c r="F14" s="147" t="n">
        <f aca="false">base_factores!F13</f>
        <v>38</v>
      </c>
      <c r="G14" s="148" t="n">
        <f aca="false">base_factores!G13</f>
        <v>4.3440350877193</v>
      </c>
      <c r="H14" s="149" t="n">
        <f aca="false">G14/5</f>
        <v>0.86880701754386</v>
      </c>
      <c r="I14" s="147" t="str">
        <f aca="false">base_factores!H13</f>
        <v>ALTO</v>
      </c>
      <c r="L14" s="87" t="str">
        <f aca="false">AE14</f>
        <v/>
      </c>
      <c r="M14" s="87" t="str">
        <f aca="false">AG14</f>
        <v>F-2</v>
      </c>
      <c r="N14" s="87" t="str">
        <f aca="false">AI14</f>
        <v/>
      </c>
      <c r="O14" s="88"/>
      <c r="P14" s="87" t="str">
        <f aca="false">AK14</f>
        <v/>
      </c>
      <c r="Q14" s="87" t="str">
        <f aca="false">AM14</f>
        <v/>
      </c>
      <c r="R14" s="87" t="str">
        <f aca="false">AO14</f>
        <v/>
      </c>
      <c r="S14" s="55" t="str">
        <f aca="false">AR14</f>
        <v>MEDIO</v>
      </c>
      <c r="Z14" s="2"/>
      <c r="AA14" s="90" t="n">
        <v>4</v>
      </c>
      <c r="AB14" s="48" t="n">
        <f aca="false">C14</f>
        <v>9</v>
      </c>
      <c r="AC14" s="48" t="str">
        <f aca="false">D14</f>
        <v>ALTO</v>
      </c>
      <c r="AD14" s="48" t="n">
        <f aca="false">G14</f>
        <v>4.3440350877193</v>
      </c>
      <c r="AE14" s="150" t="str">
        <f aca="false">IF(AD14&gt;=4.7,IF(AB14&gt;=7,"F-1",""),"")</f>
        <v/>
      </c>
      <c r="AF14" s="90"/>
      <c r="AG14" s="48" t="str">
        <f aca="false">IF(AD14&gt;=4,IF(AD14&lt;4.7,IF(AB14&gt;=7,"F-2",""),""),"")</f>
        <v>F-2</v>
      </c>
      <c r="AH14" s="90"/>
      <c r="AI14" s="48" t="str">
        <f aca="false">IF(AD14&gt;=4,IF(AB14&lt;=6,"F-3",""),"")</f>
        <v/>
      </c>
      <c r="AJ14" s="90" t="str">
        <f aca="false">IF(AH14="L3",IF(AB14&gt;=9,"D3",""),"")</f>
        <v/>
      </c>
      <c r="AK14" s="48" t="str">
        <f aca="false">IF(AB14&gt;=7,IF(AD14&lt;3,"D-1",""),"")</f>
        <v/>
      </c>
      <c r="AL14" s="84"/>
      <c r="AM14" s="48" t="str">
        <f aca="false">IF(AB14&gt;=7,IF(AD14&gt;=3,IF(AD14&lt;4,"D-2",""),""),"")</f>
        <v/>
      </c>
      <c r="AN14" s="84"/>
      <c r="AO14" s="48" t="str">
        <f aca="false">IF(AB14&lt;=6,IF(AD14&lt;4,"D-3",""),"")</f>
        <v/>
      </c>
      <c r="AQ14" s="2" t="str">
        <f aca="false">AE14&amp;AG14&amp;AI14&amp;AK14&amp;AM14&amp;AO14</f>
        <v>F-2</v>
      </c>
      <c r="AR14" s="2" t="str">
        <f aca="false">IF(AQ14="F-1","BAJO",IF(AQ14="F-2","MEDIO",IF(AQ14="F-3","BAJO",IF(AQ14="D-1","MAXIMO",IF(AQ14="D-2","ALTO",IF(AQ14="D-3","BAJO"))))))</f>
        <v>MEDIO</v>
      </c>
    </row>
    <row r="15" customFormat="false" ht="15" hidden="false" customHeight="true" outlineLevel="0" collapsed="false">
      <c r="B15" s="147" t="n">
        <f aca="false">base_factores!B14</f>
        <v>5</v>
      </c>
      <c r="C15" s="147" t="n">
        <f aca="false">base_factores!C14</f>
        <v>9</v>
      </c>
      <c r="D15" s="147" t="str">
        <f aca="false">base_factores!D14</f>
        <v>ALTO</v>
      </c>
      <c r="E15" s="148" t="n">
        <f aca="false">base_factores!E14</f>
        <v>102.285714285714</v>
      </c>
      <c r="F15" s="147" t="n">
        <f aca="false">base_factores!F14</f>
        <v>25</v>
      </c>
      <c r="G15" s="148" t="n">
        <f aca="false">base_factores!G14</f>
        <v>4.09142857142857</v>
      </c>
      <c r="H15" s="149" t="n">
        <f aca="false">G15/5</f>
        <v>0.818285714285714</v>
      </c>
      <c r="I15" s="147" t="str">
        <f aca="false">base_factores!H14</f>
        <v>ALTO</v>
      </c>
      <c r="L15" s="87" t="str">
        <f aca="false">AE15</f>
        <v/>
      </c>
      <c r="M15" s="87" t="str">
        <f aca="false">AG15</f>
        <v>F-2</v>
      </c>
      <c r="N15" s="87" t="str">
        <f aca="false">AI15</f>
        <v/>
      </c>
      <c r="O15" s="88"/>
      <c r="P15" s="87" t="str">
        <f aca="false">AK15</f>
        <v/>
      </c>
      <c r="Q15" s="87" t="str">
        <f aca="false">AM15</f>
        <v/>
      </c>
      <c r="R15" s="87" t="str">
        <f aca="false">AO15</f>
        <v/>
      </c>
      <c r="S15" s="55" t="str">
        <f aca="false">AR15</f>
        <v>MEDIO</v>
      </c>
      <c r="Z15" s="2"/>
      <c r="AA15" s="90" t="n">
        <v>5</v>
      </c>
      <c r="AB15" s="48" t="n">
        <f aca="false">C15</f>
        <v>9</v>
      </c>
      <c r="AC15" s="48" t="str">
        <f aca="false">D15</f>
        <v>ALTO</v>
      </c>
      <c r="AD15" s="48" t="n">
        <f aca="false">G15</f>
        <v>4.09142857142857</v>
      </c>
      <c r="AE15" s="150" t="str">
        <f aca="false">IF(AD15&gt;=4.7,IF(AB15&gt;=7,"F-1",""),"")</f>
        <v/>
      </c>
      <c r="AF15" s="90"/>
      <c r="AG15" s="48" t="str">
        <f aca="false">IF(AD15&gt;=4,IF(AD15&lt;4.7,IF(AB15&gt;=7,"F-2",""),""),"")</f>
        <v>F-2</v>
      </c>
      <c r="AH15" s="90"/>
      <c r="AI15" s="48" t="str">
        <f aca="false">IF(AD15&gt;=4,IF(AB15&lt;=6,"F-3",""),"")</f>
        <v/>
      </c>
      <c r="AJ15" s="90" t="str">
        <f aca="false">IF(AH15="L3",IF(AB15&gt;=9,"D3",""),"")</f>
        <v/>
      </c>
      <c r="AK15" s="48" t="str">
        <f aca="false">IF(AB15&gt;=7,IF(AD15&lt;3,"D-1",""),"")</f>
        <v/>
      </c>
      <c r="AL15" s="84"/>
      <c r="AM15" s="48" t="str">
        <f aca="false">IF(AB15&gt;=7,IF(AD15&gt;=3,IF(AD15&lt;4,"D-2",""),""),"")</f>
        <v/>
      </c>
      <c r="AN15" s="84"/>
      <c r="AO15" s="48" t="str">
        <f aca="false">IF(AB15&lt;=6,IF(AD15&lt;4,"D-3",""),"")</f>
        <v/>
      </c>
      <c r="AQ15" s="2" t="str">
        <f aca="false">AE15&amp;AG15&amp;AI15&amp;AK15&amp;AM15&amp;AO15</f>
        <v>F-2</v>
      </c>
      <c r="AR15" s="2" t="str">
        <f aca="false">IF(AQ15="F-1","BAJO",IF(AQ15="F-2","MEDIO",IF(AQ15="F-3","BAJO",IF(AQ15="D-1","MAXIMO",IF(AQ15="D-2","ALTO",IF(AQ15="D-3","BAJO"))))))</f>
        <v>MEDIO</v>
      </c>
    </row>
    <row r="16" customFormat="false" ht="15" hidden="false" customHeight="true" outlineLevel="0" collapsed="false">
      <c r="B16" s="147" t="n">
        <f aca="false">base_factores!B15</f>
        <v>6</v>
      </c>
      <c r="C16" s="147" t="n">
        <f aca="false">base_factores!C15</f>
        <v>8</v>
      </c>
      <c r="D16" s="147" t="str">
        <f aca="false">base_factores!D15</f>
        <v>MEDIO</v>
      </c>
      <c r="E16" s="148" t="n">
        <f aca="false">base_factores!E15</f>
        <v>100.5175</v>
      </c>
      <c r="F16" s="147" t="n">
        <f aca="false">base_factores!F15</f>
        <v>25</v>
      </c>
      <c r="G16" s="148" t="n">
        <f aca="false">base_factores!G15</f>
        <v>4.0207</v>
      </c>
      <c r="H16" s="149" t="n">
        <f aca="false">G16/5</f>
        <v>0.80414</v>
      </c>
      <c r="I16" s="147" t="str">
        <f aca="false">base_factores!H15</f>
        <v>ALTO</v>
      </c>
      <c r="L16" s="87" t="str">
        <f aca="false">AE16</f>
        <v/>
      </c>
      <c r="M16" s="87" t="str">
        <f aca="false">AG16</f>
        <v>F-2</v>
      </c>
      <c r="N16" s="87" t="str">
        <f aca="false">AI16</f>
        <v/>
      </c>
      <c r="O16" s="88"/>
      <c r="P16" s="87" t="str">
        <f aca="false">AK16</f>
        <v/>
      </c>
      <c r="Q16" s="87" t="str">
        <f aca="false">AM16</f>
        <v/>
      </c>
      <c r="R16" s="87" t="str">
        <f aca="false">AO16</f>
        <v/>
      </c>
      <c r="S16" s="55" t="str">
        <f aca="false">AR16</f>
        <v>MEDIO</v>
      </c>
      <c r="Z16" s="2" t="str">
        <f aca="false">IF(C16=10,IF(G16&gt;=4.5,"x"," ")," ")</f>
        <v> </v>
      </c>
      <c r="AA16" s="90" t="n">
        <v>6</v>
      </c>
      <c r="AB16" s="48" t="n">
        <f aca="false">C16</f>
        <v>8</v>
      </c>
      <c r="AC16" s="48" t="str">
        <f aca="false">D16</f>
        <v>MEDIO</v>
      </c>
      <c r="AD16" s="48" t="n">
        <f aca="false">G16</f>
        <v>4.0207</v>
      </c>
      <c r="AE16" s="150" t="str">
        <f aca="false">IF(AD16&gt;=4.7,IF(AB16&gt;=7,"F-1",""),"")</f>
        <v/>
      </c>
      <c r="AF16" s="90"/>
      <c r="AG16" s="48" t="str">
        <f aca="false">IF(AD16&gt;=4,IF(AD16&lt;4.7,IF(AB16&gt;=7,"F-2",""),""),"")</f>
        <v>F-2</v>
      </c>
      <c r="AH16" s="90"/>
      <c r="AI16" s="48" t="str">
        <f aca="false">IF(AD16&gt;=4,IF(AB16&lt;=6,"F-3",""),"")</f>
        <v/>
      </c>
      <c r="AJ16" s="90" t="str">
        <f aca="false">IF(AH16="L3",IF(AB16&gt;=9,"D3",""),"")</f>
        <v/>
      </c>
      <c r="AK16" s="48" t="str">
        <f aca="false">IF(AB16&gt;=7,IF(AD16&lt;3,"D-1",""),"")</f>
        <v/>
      </c>
      <c r="AL16" s="84"/>
      <c r="AM16" s="48" t="str">
        <f aca="false">IF(AB16&gt;=7,IF(AD16&gt;=3,IF(AD16&lt;4,"D-2",""),""),"")</f>
        <v/>
      </c>
      <c r="AN16" s="84"/>
      <c r="AO16" s="48" t="str">
        <f aca="false">IF(AB16&lt;=6,IF(AD16&lt;4,"D-3",""),"")</f>
        <v/>
      </c>
      <c r="AQ16" s="2" t="str">
        <f aca="false">AE16&amp;AG16&amp;AI16&amp;AK16&amp;AM16&amp;AO16</f>
        <v>F-2</v>
      </c>
      <c r="AR16" s="2" t="str">
        <f aca="false">IF(AQ16="F-1","BAJO",IF(AQ16="F-2","MEDIO",IF(AQ16="F-3","BAJO",IF(AQ16="D-1","MAXIMO",IF(AQ16="D-2","ALTO",IF(AQ16="D-3","BAJO"))))))</f>
        <v>MEDIO</v>
      </c>
    </row>
    <row r="17" customFormat="false" ht="15" hidden="false" customHeight="true" outlineLevel="0" collapsed="false">
      <c r="B17" s="147" t="n">
        <f aca="false">base_factores!B16</f>
        <v>7</v>
      </c>
      <c r="C17" s="147" t="n">
        <f aca="false">base_factores!C16</f>
        <v>8</v>
      </c>
      <c r="D17" s="147" t="str">
        <f aca="false">base_factores!D16</f>
        <v>MEDIO</v>
      </c>
      <c r="E17" s="148" t="n">
        <f aca="false">base_factores!E16</f>
        <v>114.371428571429</v>
      </c>
      <c r="F17" s="147" t="n">
        <f aca="false">base_factores!F16</f>
        <v>26</v>
      </c>
      <c r="G17" s="148" t="n">
        <f aca="false">base_factores!G16</f>
        <v>4.3989010989011</v>
      </c>
      <c r="H17" s="149" t="n">
        <f aca="false">G17/5</f>
        <v>0.87978021978022</v>
      </c>
      <c r="I17" s="147" t="str">
        <f aca="false">base_factores!H16</f>
        <v>ALTO</v>
      </c>
      <c r="L17" s="87" t="str">
        <f aca="false">AE17</f>
        <v/>
      </c>
      <c r="M17" s="87" t="str">
        <f aca="false">AG17</f>
        <v>F-2</v>
      </c>
      <c r="N17" s="87" t="str">
        <f aca="false">AI17</f>
        <v/>
      </c>
      <c r="O17" s="88"/>
      <c r="P17" s="87" t="str">
        <f aca="false">AK17</f>
        <v/>
      </c>
      <c r="Q17" s="87" t="str">
        <f aca="false">AM17</f>
        <v/>
      </c>
      <c r="R17" s="87" t="str">
        <f aca="false">AO17</f>
        <v/>
      </c>
      <c r="S17" s="55" t="str">
        <f aca="false">AR17</f>
        <v>MEDIO</v>
      </c>
      <c r="Z17" s="2" t="str">
        <f aca="false">IF(C17=10,IF(G17&gt;=4.5,"x"," ")," ")</f>
        <v> </v>
      </c>
      <c r="AA17" s="90" t="n">
        <v>7</v>
      </c>
      <c r="AB17" s="48" t="n">
        <f aca="false">C17</f>
        <v>8</v>
      </c>
      <c r="AC17" s="48" t="str">
        <f aca="false">D17</f>
        <v>MEDIO</v>
      </c>
      <c r="AD17" s="48" t="n">
        <f aca="false">G17</f>
        <v>4.3989010989011</v>
      </c>
      <c r="AE17" s="150" t="str">
        <f aca="false">IF(AD17&gt;=4.7,IF(AB17&gt;=7,"F-1",""),"")</f>
        <v/>
      </c>
      <c r="AF17" s="90"/>
      <c r="AG17" s="48" t="str">
        <f aca="false">IF(AD17&gt;=4,IF(AD17&lt;4.7,IF(AB17&gt;=7,"F-2",""),""),"")</f>
        <v>F-2</v>
      </c>
      <c r="AH17" s="90"/>
      <c r="AI17" s="48" t="str">
        <f aca="false">IF(AD17&gt;=4,IF(AB17&lt;=6,"F-3",""),"")</f>
        <v/>
      </c>
      <c r="AJ17" s="90" t="str">
        <f aca="false">IF(AH17="L3",IF(AB17&gt;=9,"D3",""),"")</f>
        <v/>
      </c>
      <c r="AK17" s="48" t="str">
        <f aca="false">IF(AB17&gt;=7,IF(AD17&lt;3,"D-1",""),"")</f>
        <v/>
      </c>
      <c r="AL17" s="84"/>
      <c r="AM17" s="48" t="str">
        <f aca="false">IF(AB17&gt;=7,IF(AD17&gt;=3,IF(AD17&lt;4,"D-2",""),""),"")</f>
        <v/>
      </c>
      <c r="AN17" s="84"/>
      <c r="AO17" s="48" t="str">
        <f aca="false">IF(AB17&lt;=6,IF(AD17&lt;4,"D-3",""),"")</f>
        <v/>
      </c>
      <c r="AQ17" s="2" t="str">
        <f aca="false">AE17&amp;AG17&amp;AI17&amp;AK17&amp;AM17&amp;AO17</f>
        <v>F-2</v>
      </c>
      <c r="AR17" s="2" t="str">
        <f aca="false">IF(AQ17="F-1","BAJO",IF(AQ17="F-2","MEDIO",IF(AQ17="F-3","BAJO",IF(AQ17="D-1","MAXIMO",IF(AQ17="D-2","ALTO",IF(AQ17="D-3","BAJO"))))))</f>
        <v>MEDIO</v>
      </c>
    </row>
    <row r="18" customFormat="false" ht="15" hidden="false" customHeight="true" outlineLevel="0" collapsed="false">
      <c r="B18" s="147" t="n">
        <f aca="false">base_factores!B17</f>
        <v>8</v>
      </c>
      <c r="C18" s="147" t="n">
        <f aca="false">base_factores!C17</f>
        <v>8</v>
      </c>
      <c r="D18" s="147" t="str">
        <f aca="false">base_factores!D17</f>
        <v>MEDIO</v>
      </c>
      <c r="E18" s="148" t="n">
        <f aca="false">base_factores!E17</f>
        <v>33.7333333333333</v>
      </c>
      <c r="F18" s="147" t="n">
        <f aca="false">base_factores!F17</f>
        <v>8</v>
      </c>
      <c r="G18" s="148" t="n">
        <f aca="false">base_factores!G17</f>
        <v>4.21666666666667</v>
      </c>
      <c r="H18" s="149" t="n">
        <f aca="false">G18/5</f>
        <v>0.843333333333333</v>
      </c>
      <c r="I18" s="147" t="str">
        <f aca="false">base_factores!H17</f>
        <v>ALTO</v>
      </c>
      <c r="L18" s="87" t="str">
        <f aca="false">AE18</f>
        <v/>
      </c>
      <c r="M18" s="87" t="str">
        <f aca="false">AG18</f>
        <v>F-2</v>
      </c>
      <c r="N18" s="87" t="str">
        <f aca="false">AI18</f>
        <v/>
      </c>
      <c r="O18" s="88"/>
      <c r="P18" s="87" t="str">
        <f aca="false">AK18</f>
        <v/>
      </c>
      <c r="Q18" s="87" t="str">
        <f aca="false">AM18</f>
        <v/>
      </c>
      <c r="R18" s="87" t="str">
        <f aca="false">AO18</f>
        <v/>
      </c>
      <c r="S18" s="55" t="str">
        <f aca="false">AR18</f>
        <v>MEDIO</v>
      </c>
      <c r="Z18" s="2" t="str">
        <f aca="false">IF(C18=10,IF(G18&gt;=4.5,"x"," ")," ")</f>
        <v> </v>
      </c>
      <c r="AA18" s="90" t="n">
        <v>8</v>
      </c>
      <c r="AB18" s="48" t="n">
        <f aca="false">C18</f>
        <v>8</v>
      </c>
      <c r="AC18" s="48" t="str">
        <f aca="false">D18</f>
        <v>MEDIO</v>
      </c>
      <c r="AD18" s="48" t="n">
        <f aca="false">G18</f>
        <v>4.21666666666667</v>
      </c>
      <c r="AE18" s="150" t="str">
        <f aca="false">IF(AD18&gt;=4.7,IF(AB18&gt;=7,"F-1",""),"")</f>
        <v/>
      </c>
      <c r="AF18" s="90"/>
      <c r="AG18" s="48" t="str">
        <f aca="false">IF(AD18&gt;=4,IF(AD18&lt;4.7,IF(AB18&gt;=7,"F-2",""),""),"")</f>
        <v>F-2</v>
      </c>
      <c r="AH18" s="90"/>
      <c r="AI18" s="48" t="str">
        <f aca="false">IF(AD18&gt;=4,IF(AB18&lt;=6,"F-3",""),"")</f>
        <v/>
      </c>
      <c r="AJ18" s="90" t="str">
        <f aca="false">IF(AH18="L3",IF(AB18&gt;=9,"D3",""),"")</f>
        <v/>
      </c>
      <c r="AK18" s="48" t="str">
        <f aca="false">IF(AB18&gt;=7,IF(AD18&lt;3,"D-1",""),"")</f>
        <v/>
      </c>
      <c r="AL18" s="84"/>
      <c r="AM18" s="48" t="str">
        <f aca="false">IF(AB18&gt;=7,IF(AD18&gt;=3,IF(AD18&lt;4,"D-2",""),""),"")</f>
        <v/>
      </c>
      <c r="AN18" s="84"/>
      <c r="AO18" s="48" t="str">
        <f aca="false">IF(AB18&lt;=6,IF(AD18&lt;4,"D-3",""),"")</f>
        <v/>
      </c>
      <c r="AQ18" s="2" t="str">
        <f aca="false">AE18&amp;AG18&amp;AI18&amp;AK18&amp;AM18&amp;AO18</f>
        <v>F-2</v>
      </c>
      <c r="AR18" s="2" t="str">
        <f aca="false">IF(AQ18="F-1","BAJO",IF(AQ18="F-2","MEDIO",IF(AQ18="F-3","BAJO",IF(AQ18="D-1","MAXIMO",IF(AQ18="D-2","ALTO",IF(AQ18="D-3","BAJO"))))))</f>
        <v>MEDIO</v>
      </c>
    </row>
    <row r="19" customFormat="false" ht="15" hidden="false" customHeight="true" outlineLevel="0" collapsed="false">
      <c r="B19" s="147" t="n">
        <f aca="false">base_factores!B18</f>
        <v>9</v>
      </c>
      <c r="C19" s="147" t="n">
        <f aca="false">base_factores!C18</f>
        <v>8</v>
      </c>
      <c r="D19" s="147" t="str">
        <f aca="false">base_factores!D18</f>
        <v>MEDIO</v>
      </c>
      <c r="E19" s="148" t="n">
        <f aca="false">base_factores!E18</f>
        <v>71.0666666666667</v>
      </c>
      <c r="F19" s="147" t="n">
        <f aca="false">base_factores!F18</f>
        <v>16</v>
      </c>
      <c r="G19" s="148" t="n">
        <f aca="false">base_factores!G18</f>
        <v>4.44166666666667</v>
      </c>
      <c r="H19" s="149" t="n">
        <f aca="false">G19/5</f>
        <v>0.888333333333333</v>
      </c>
      <c r="I19" s="147" t="str">
        <f aca="false">base_factores!H18</f>
        <v>ALTO</v>
      </c>
      <c r="L19" s="87" t="str">
        <f aca="false">AE19</f>
        <v/>
      </c>
      <c r="M19" s="87" t="str">
        <f aca="false">AG19</f>
        <v>F-2</v>
      </c>
      <c r="N19" s="87" t="str">
        <f aca="false">AI19</f>
        <v/>
      </c>
      <c r="O19" s="88"/>
      <c r="P19" s="87" t="str">
        <f aca="false">AK19</f>
        <v/>
      </c>
      <c r="Q19" s="87" t="str">
        <f aca="false">AM19</f>
        <v/>
      </c>
      <c r="R19" s="87" t="str">
        <f aca="false">AO19</f>
        <v/>
      </c>
      <c r="S19" s="55" t="str">
        <f aca="false">AR19</f>
        <v>MEDIO</v>
      </c>
      <c r="Z19" s="2" t="str">
        <f aca="false">IF(C19=10,IF(G19&gt;=4.5,"x"," ")," ")</f>
        <v> </v>
      </c>
      <c r="AA19" s="90" t="n">
        <v>8</v>
      </c>
      <c r="AB19" s="48" t="n">
        <f aca="false">C19</f>
        <v>8</v>
      </c>
      <c r="AC19" s="48" t="str">
        <f aca="false">D19</f>
        <v>MEDIO</v>
      </c>
      <c r="AD19" s="48" t="n">
        <f aca="false">G19</f>
        <v>4.44166666666667</v>
      </c>
      <c r="AE19" s="150" t="str">
        <f aca="false">IF(AD19&gt;=4.7,IF(AB19&gt;=7,"F-1",""),"")</f>
        <v/>
      </c>
      <c r="AF19" s="90"/>
      <c r="AG19" s="48" t="str">
        <f aca="false">IF(AD19&gt;=4,IF(AD19&lt;4.7,IF(AB19&gt;=7,"F-2",""),""),"")</f>
        <v>F-2</v>
      </c>
      <c r="AH19" s="90"/>
      <c r="AI19" s="48" t="str">
        <f aca="false">IF(AD19&gt;=4,IF(AB19&lt;=6,"F-3",""),"")</f>
        <v/>
      </c>
      <c r="AJ19" s="90" t="str">
        <f aca="false">IF(AH19="L3",IF(AB19&gt;=9,"D3",""),"")</f>
        <v/>
      </c>
      <c r="AK19" s="48" t="str">
        <f aca="false">IF(AB19&gt;=7,IF(AD19&lt;3,"D-1",""),"")</f>
        <v/>
      </c>
      <c r="AL19" s="84"/>
      <c r="AM19" s="48" t="str">
        <f aca="false">IF(AB19&gt;=7,IF(AD19&gt;=3,IF(AD19&lt;4,"D-2",""),""),"")</f>
        <v/>
      </c>
      <c r="AN19" s="84"/>
      <c r="AO19" s="48" t="str">
        <f aca="false">IF(AB19&lt;=6,IF(AD19&lt;4,"D-3",""),"")</f>
        <v/>
      </c>
      <c r="AQ19" s="2" t="str">
        <f aca="false">AE19&amp;AG19&amp;AI19&amp;AK19&amp;AM19&amp;AO19</f>
        <v>F-2</v>
      </c>
      <c r="AR19" s="2" t="str">
        <f aca="false">IF(AQ19="F-1","BAJO",IF(AQ19="F-2","MEDIO",IF(AQ19="F-3","BAJO",IF(AQ19="D-1","MAXIMO",IF(AQ19="D-2","ALTO",IF(AQ19="D-3","BAJO"))))))</f>
        <v>MEDIO</v>
      </c>
    </row>
    <row r="20" customFormat="false" ht="15" hidden="false" customHeight="true" outlineLevel="0" collapsed="false">
      <c r="B20" s="147" t="n">
        <f aca="false">base_factores!B19</f>
        <v>10</v>
      </c>
      <c r="C20" s="147" t="n">
        <f aca="false">base_factores!C19</f>
        <v>8</v>
      </c>
      <c r="D20" s="147" t="str">
        <f aca="false">base_factores!D19</f>
        <v>MEDIO</v>
      </c>
      <c r="E20" s="148" t="n">
        <f aca="false">base_factores!E19</f>
        <v>172.65</v>
      </c>
      <c r="F20" s="147" t="n">
        <f aca="false">base_factores!F19</f>
        <v>40</v>
      </c>
      <c r="G20" s="148" t="n">
        <f aca="false">base_factores!G19</f>
        <v>4.31625</v>
      </c>
      <c r="H20" s="149" t="n">
        <f aca="false">G20/5</f>
        <v>0.86325</v>
      </c>
      <c r="I20" s="147" t="str">
        <f aca="false">base_factores!H19</f>
        <v>ALTO</v>
      </c>
      <c r="L20" s="87" t="str">
        <f aca="false">AE20</f>
        <v/>
      </c>
      <c r="M20" s="87" t="str">
        <f aca="false">AG20</f>
        <v>F-2</v>
      </c>
      <c r="N20" s="87" t="str">
        <f aca="false">AI20</f>
        <v/>
      </c>
      <c r="O20" s="88"/>
      <c r="P20" s="87" t="str">
        <f aca="false">AK20</f>
        <v/>
      </c>
      <c r="Q20" s="87" t="str">
        <f aca="false">AM20</f>
        <v/>
      </c>
      <c r="R20" s="87" t="str">
        <f aca="false">AO20</f>
        <v/>
      </c>
      <c r="S20" s="55" t="str">
        <f aca="false">AR20</f>
        <v>MEDIO</v>
      </c>
      <c r="Z20" s="2" t="str">
        <f aca="false">IF(C20=10,IF(G20&gt;=4.5,"x"," ")," ")</f>
        <v> </v>
      </c>
      <c r="AA20" s="90" t="n">
        <v>8</v>
      </c>
      <c r="AB20" s="48" t="n">
        <f aca="false">C20</f>
        <v>8</v>
      </c>
      <c r="AC20" s="48" t="str">
        <f aca="false">D20</f>
        <v>MEDIO</v>
      </c>
      <c r="AD20" s="48" t="n">
        <f aca="false">G20</f>
        <v>4.31625</v>
      </c>
      <c r="AE20" s="150" t="str">
        <f aca="false">IF(AD20&gt;=4.7,IF(AB20&gt;=7,"F-1",""),"")</f>
        <v/>
      </c>
      <c r="AF20" s="90"/>
      <c r="AG20" s="48" t="str">
        <f aca="false">IF(AD20&gt;=4,IF(AD20&lt;4.7,IF(AB20&gt;=7,"F-2",""),""),"")</f>
        <v>F-2</v>
      </c>
      <c r="AH20" s="90"/>
      <c r="AI20" s="48" t="str">
        <f aca="false">IF(AD20&gt;=4,IF(AB20&lt;=6,"F-3",""),"")</f>
        <v/>
      </c>
      <c r="AJ20" s="90" t="str">
        <f aca="false">IF(AH20="L3",IF(AB20&gt;=9,"D3",""),"")</f>
        <v/>
      </c>
      <c r="AK20" s="48" t="str">
        <f aca="false">IF(AB20&gt;=7,IF(AD20&lt;3,"D-1",""),"")</f>
        <v/>
      </c>
      <c r="AL20" s="84"/>
      <c r="AM20" s="48" t="str">
        <f aca="false">IF(AB20&gt;=7,IF(AD20&gt;=3,IF(AD20&lt;4,"D-2",""),""),"")</f>
        <v/>
      </c>
      <c r="AN20" s="84"/>
      <c r="AO20" s="48" t="str">
        <f aca="false">IF(AB20&lt;=6,IF(AD20&lt;4,"D-3",""),"")</f>
        <v/>
      </c>
      <c r="AQ20" s="2" t="str">
        <f aca="false">AE20&amp;AG20&amp;AI20&amp;AK20&amp;AM20&amp;AO20</f>
        <v>F-2</v>
      </c>
      <c r="AR20" s="2" t="str">
        <f aca="false">IF(AQ20="F-1","BAJO",IF(AQ20="F-2","MEDIO",IF(AQ20="F-3","BAJO",IF(AQ20="D-1","MAXIMO",IF(AQ20="D-2","ALTO",IF(AQ20="D-3","BAJO"))))))</f>
        <v>MEDIO</v>
      </c>
    </row>
    <row r="21" customFormat="false" ht="15" hidden="false" customHeight="true" outlineLevel="0" collapsed="false">
      <c r="Z21" s="2" t="str">
        <f aca="false">IF(C21=10,IF(G21&gt;=4.5,"x"," ")," ")</f>
        <v> </v>
      </c>
      <c r="AA21" s="2" t="str">
        <f aca="false">IF(D21=10,IF(H21&gt;=4.5,"x"," ")," ")</f>
        <v> </v>
      </c>
      <c r="AB21" s="2" t="str">
        <f aca="false">IF(E21=10,IF(I21&gt;=4.5,"x"," ")," ")</f>
        <v> </v>
      </c>
      <c r="AC21" s="2" t="str">
        <f aca="false">IF(F21=10,IF(J21&gt;=4.5,"x"," ")," ")</f>
        <v> </v>
      </c>
      <c r="AD21" s="2" t="str">
        <f aca="false">IF(G21=10,IF(K21&gt;=4.5,"x"," ")," ")</f>
        <v> </v>
      </c>
      <c r="AE21" s="2" t="str">
        <f aca="false">IF(H21=10,IF(L21&gt;=4.5,"x"," ")," ")</f>
        <v> </v>
      </c>
      <c r="AF21" s="2" t="str">
        <f aca="false">IF(I21=10,IF(M21&gt;=4.5,"x"," ")," ")</f>
        <v> </v>
      </c>
      <c r="AG21" s="2" t="str">
        <f aca="false">IF(J21=10,IF(N21&gt;=4.5,"x"," ")," ")</f>
        <v> </v>
      </c>
      <c r="AH21" s="2" t="str">
        <f aca="false">IF(K21=10,IF(O21&gt;=4.5,"x"," ")," ")</f>
        <v> </v>
      </c>
      <c r="AI21" s="2" t="str">
        <f aca="false">IF(L21=10,IF(P21&gt;=4.5,"x"," ")," ")</f>
        <v> </v>
      </c>
      <c r="AJ21" s="2" t="str">
        <f aca="false">IF(M21=10,IF(Q21&gt;=4.5,"x"," ")," ")</f>
        <v> </v>
      </c>
      <c r="AK21" s="2" t="str">
        <f aca="false">IF(N21=10,IF(R21&gt;=4.5,"x"," ")," ")</f>
        <v> </v>
      </c>
      <c r="AL21" s="2" t="str">
        <f aca="false">IF(O21=10,IF(S21&gt;=4.5,"x"," ")," ")</f>
        <v> </v>
      </c>
      <c r="AM21" s="2" t="str">
        <f aca="false">IF(P21=10,IF(T21&gt;=4.5,"x"," ")," ")</f>
        <v> </v>
      </c>
      <c r="AN21" s="2" t="str">
        <f aca="false">IF(Q21=10,IF(X21&gt;=4.5,"x"," ")," ")</f>
        <v> </v>
      </c>
      <c r="AO21" s="2" t="str">
        <f aca="false">IF(R21=10,IF(Y21&gt;=4.5,"x"," ")," ")</f>
        <v> </v>
      </c>
      <c r="AP21" s="2" t="str">
        <f aca="false">IF(S21=10,IF(Z21&gt;=4.5,"x"," ")," ")</f>
        <v> </v>
      </c>
      <c r="AQ21" s="2" t="str">
        <f aca="false">IF(T21=10,IF(AA21&gt;=4.5,"x"," ")," ")</f>
        <v> </v>
      </c>
      <c r="AR21" s="2" t="str">
        <f aca="false">IF(X21=10,IF(AB21&gt;=4.5,"x"," ")," ")</f>
        <v> </v>
      </c>
      <c r="AS21" s="2" t="str">
        <f aca="false">IF(Y21=10,IF(AC21&gt;=4.5,"x"," ")," ")</f>
        <v> </v>
      </c>
      <c r="AT21" s="2" t="str">
        <f aca="false">IF(Z21=10,IF(AD21&gt;=4.5,"x"," ")," ")</f>
        <v> </v>
      </c>
      <c r="AU21" s="2" t="str">
        <f aca="false">IF(AA21=10,IF(AE21&gt;=4.5,"x"," ")," ")</f>
        <v> </v>
      </c>
      <c r="AV21" s="2" t="str">
        <f aca="false">IF(AB21=10,IF(AF21&gt;=4.5,"x"," ")," ")</f>
        <v> </v>
      </c>
      <c r="AW21" s="2" t="str">
        <f aca="false">IF(AC21=10,IF(AG21&gt;=4.5,"x"," ")," ")</f>
        <v> </v>
      </c>
      <c r="AX21" s="2" t="str">
        <f aca="false">IF(AD21=10,IF(AH21&gt;=4.5,"x"," ")," ")</f>
        <v> </v>
      </c>
      <c r="AY21" s="2" t="str">
        <f aca="false">IF(AE21=10,IF(AI21&gt;=4.5,"x"," ")," ")</f>
        <v> </v>
      </c>
      <c r="AZ21" s="2" t="str">
        <f aca="false">IF(AF21=10,IF(AJ21&gt;=4.5,"x"," ")," ")</f>
        <v> </v>
      </c>
      <c r="BA21" s="2" t="str">
        <f aca="false">IF(AG21=10,IF(AK21&gt;=4.5,"x"," ")," ")</f>
        <v> </v>
      </c>
    </row>
    <row r="22" customFormat="false" ht="15" hidden="false" customHeight="true" outlineLevel="0" collapsed="false">
      <c r="L22" s="129" t="n">
        <f aca="false">COUNTIF(L11:L21,L10)</f>
        <v>1</v>
      </c>
      <c r="M22" s="129" t="n">
        <f aca="false">COUNTIF(M11:M21,M10)</f>
        <v>9</v>
      </c>
      <c r="N22" s="129" t="n">
        <f aca="false">COUNTIF(N11:N21,N10)</f>
        <v>0</v>
      </c>
      <c r="O22" s="129"/>
      <c r="P22" s="129" t="n">
        <f aca="false">COUNTIF(P11:P21,P10)</f>
        <v>0</v>
      </c>
      <c r="Q22" s="129" t="n">
        <f aca="false">COUNTIF(Q11:Q21,Q10)</f>
        <v>0</v>
      </c>
      <c r="R22" s="129" t="n">
        <f aca="false">COUNTIF(R11:R21,R10)</f>
        <v>0</v>
      </c>
    </row>
    <row r="23" customFormat="false" ht="15" hidden="false" customHeight="true" outlineLevel="0" collapsed="false">
      <c r="L23" s="151" t="n">
        <f aca="false">L22/10</f>
        <v>0.1</v>
      </c>
      <c r="M23" s="151" t="n">
        <f aca="false">M22/10</f>
        <v>0.9</v>
      </c>
      <c r="N23" s="151" t="n">
        <f aca="false">N22/10</f>
        <v>0</v>
      </c>
      <c r="O23" s="152"/>
      <c r="P23" s="151" t="n">
        <f aca="false">P22/10</f>
        <v>0</v>
      </c>
      <c r="Q23" s="151" t="n">
        <f aca="false">Q22/10</f>
        <v>0</v>
      </c>
      <c r="R23" s="151" t="n">
        <f aca="false">R22/10</f>
        <v>0</v>
      </c>
    </row>
    <row r="25" customFormat="false" ht="15" hidden="false" customHeight="true" outlineLevel="0" collapsed="false">
      <c r="L25" s="135" t="n">
        <f aca="false">SUM(L23:N23)</f>
        <v>1</v>
      </c>
      <c r="M25" s="135"/>
      <c r="N25" s="135"/>
      <c r="O25" s="153"/>
      <c r="P25" s="135" t="n">
        <f aca="false">SUM(P23:R23)</f>
        <v>0</v>
      </c>
      <c r="Q25" s="135"/>
      <c r="R25" s="135"/>
    </row>
    <row r="30" customFormat="false" ht="15" hidden="false" customHeight="true" outlineLevel="0" collapsed="false">
      <c r="L30" s="112" t="s">
        <v>102</v>
      </c>
      <c r="M30" s="112"/>
      <c r="N30" s="112"/>
      <c r="O30" s="112"/>
      <c r="P30" s="112"/>
      <c r="Q30" s="112" t="s">
        <v>60</v>
      </c>
      <c r="R30" s="154" t="s">
        <v>68</v>
      </c>
      <c r="S30" s="154"/>
      <c r="T30" s="155" t="s">
        <v>49</v>
      </c>
      <c r="U30" s="155"/>
      <c r="V30" s="155"/>
      <c r="W30" s="155"/>
      <c r="X30" s="155"/>
    </row>
    <row r="31" customFormat="false" ht="15" hidden="false" customHeight="true" outlineLevel="0" collapsed="false">
      <c r="L31" s="18" t="s">
        <v>43</v>
      </c>
      <c r="M31" s="18"/>
      <c r="N31" s="18"/>
      <c r="O31" s="18"/>
      <c r="P31" s="18"/>
      <c r="Q31" s="48" t="n">
        <f aca="false">COUNTIF(I11:I18,L31)</f>
        <v>0</v>
      </c>
      <c r="R31" s="31" t="n">
        <f aca="false">Q31/$Q$34</f>
        <v>0</v>
      </c>
      <c r="S31" s="31"/>
      <c r="T31" s="156" t="n">
        <v>0</v>
      </c>
      <c r="U31" s="156"/>
      <c r="V31" s="156"/>
      <c r="W31" s="156"/>
      <c r="X31" s="156"/>
    </row>
    <row r="32" customFormat="false" ht="15" hidden="false" customHeight="true" outlineLevel="0" collapsed="false">
      <c r="L32" s="18" t="s">
        <v>44</v>
      </c>
      <c r="M32" s="18"/>
      <c r="N32" s="18"/>
      <c r="O32" s="18"/>
      <c r="P32" s="18"/>
      <c r="Q32" s="48" t="n">
        <f aca="false">COUNTIF(I11:I18,L32)</f>
        <v>8</v>
      </c>
      <c r="R32" s="31" t="n">
        <f aca="false">Q32/$Q$34</f>
        <v>1</v>
      </c>
      <c r="S32" s="31"/>
      <c r="T32" s="156" t="n">
        <v>0.8</v>
      </c>
      <c r="U32" s="156"/>
      <c r="V32" s="156"/>
      <c r="W32" s="156"/>
      <c r="X32" s="156"/>
    </row>
    <row r="33" customFormat="false" ht="15" hidden="false" customHeight="true" outlineLevel="0" collapsed="false">
      <c r="L33" s="18" t="s">
        <v>45</v>
      </c>
      <c r="M33" s="18"/>
      <c r="N33" s="18"/>
      <c r="O33" s="18"/>
      <c r="P33" s="18"/>
      <c r="Q33" s="48" t="n">
        <f aca="false">COUNTIF(I11:I18,L33)</f>
        <v>0</v>
      </c>
      <c r="R33" s="31" t="n">
        <f aca="false">Q33/$Q$34</f>
        <v>0</v>
      </c>
      <c r="S33" s="31"/>
      <c r="T33" s="156" t="n">
        <v>1</v>
      </c>
      <c r="U33" s="156"/>
      <c r="V33" s="156"/>
      <c r="W33" s="156"/>
      <c r="X33" s="156"/>
    </row>
    <row r="34" customFormat="false" ht="15" hidden="false" customHeight="true" outlineLevel="0" collapsed="false">
      <c r="L34" s="18" t="s">
        <v>50</v>
      </c>
      <c r="M34" s="18"/>
      <c r="N34" s="18"/>
      <c r="O34" s="18"/>
      <c r="P34" s="18"/>
      <c r="Q34" s="48" t="n">
        <f aca="false">SUM(Q31:Q33)</f>
        <v>8</v>
      </c>
      <c r="R34" s="18"/>
      <c r="S34" s="18"/>
      <c r="T34" s="18"/>
      <c r="U34" s="18"/>
      <c r="V34" s="18"/>
      <c r="W34" s="18"/>
      <c r="X34" s="18"/>
    </row>
    <row r="36" customFormat="false" ht="15.75" hidden="false" customHeight="true" outlineLevel="0" collapsed="false"/>
    <row r="37" customFormat="false" ht="15.75" hidden="false" customHeight="true" outlineLevel="0" collapsed="false">
      <c r="L37" s="157" t="s">
        <v>103</v>
      </c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</row>
    <row r="38" customFormat="false" ht="15.75" hidden="false" customHeight="true" outlineLevel="0" collapsed="false"/>
    <row r="39" customFormat="false" ht="15" hidden="false" customHeight="true" outlineLevel="0" collapsed="false">
      <c r="L39" s="158" t="s">
        <v>7</v>
      </c>
      <c r="M39" s="158"/>
      <c r="N39" s="158"/>
      <c r="O39" s="158"/>
      <c r="P39" s="158"/>
      <c r="Q39" s="158"/>
      <c r="R39" s="158"/>
      <c r="S39" s="158"/>
      <c r="T39" s="158"/>
      <c r="U39" s="159"/>
      <c r="V39" s="159"/>
      <c r="W39" s="159"/>
      <c r="X39" s="160" t="n">
        <f aca="false">base_factores!K10</f>
        <v>4.28614121628858</v>
      </c>
    </row>
    <row r="40" customFormat="false" ht="15.75" hidden="false" customHeight="true" outlineLevel="0" collapsed="false">
      <c r="L40" s="161" t="s">
        <v>8</v>
      </c>
      <c r="M40" s="161"/>
      <c r="N40" s="161"/>
      <c r="O40" s="161"/>
      <c r="P40" s="161"/>
      <c r="Q40" s="161"/>
      <c r="R40" s="161"/>
      <c r="S40" s="161"/>
      <c r="T40" s="161"/>
      <c r="U40" s="162"/>
      <c r="V40" s="162"/>
      <c r="W40" s="162"/>
      <c r="X40" s="68" t="str">
        <f aca="false">base_factores!L10</f>
        <v>ALTO</v>
      </c>
    </row>
  </sheetData>
  <mergeCells count="27">
    <mergeCell ref="B1:I1"/>
    <mergeCell ref="B2:I2"/>
    <mergeCell ref="B3:I3"/>
    <mergeCell ref="L8:S8"/>
    <mergeCell ref="L9:N9"/>
    <mergeCell ref="P9:R9"/>
    <mergeCell ref="S9:S10"/>
    <mergeCell ref="L25:N25"/>
    <mergeCell ref="P25:R25"/>
    <mergeCell ref="L30:P30"/>
    <mergeCell ref="R30:S30"/>
    <mergeCell ref="T30:X30"/>
    <mergeCell ref="L31:P31"/>
    <mergeCell ref="R31:S31"/>
    <mergeCell ref="T31:X31"/>
    <mergeCell ref="L32:P32"/>
    <mergeCell ref="R32:S32"/>
    <mergeCell ref="T32:X32"/>
    <mergeCell ref="L33:P33"/>
    <mergeCell ref="R33:S33"/>
    <mergeCell ref="T33:X33"/>
    <mergeCell ref="L34:P34"/>
    <mergeCell ref="R34:S34"/>
    <mergeCell ref="T34:X34"/>
    <mergeCell ref="L37:X37"/>
    <mergeCell ref="L39:T39"/>
    <mergeCell ref="L40:T40"/>
  </mergeCells>
  <printOptions headings="false" gridLines="false" gridLinesSet="true" horizontalCentered="false" verticalCentered="false"/>
  <pageMargins left="0.290277777777778" right="0.159722222222222" top="0.75" bottom="0.6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4.85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8" min="8" style="1" width="24.13"/>
    <col collapsed="false" customWidth="false" hidden="false" outlineLevel="0" max="257" min="9" style="1" width="10.71"/>
  </cols>
  <sheetData>
    <row r="1" customFormat="false" ht="21" hidden="false" customHeight="false" outlineLevel="0" collapsed="false">
      <c r="B1" s="163" t="s">
        <v>0</v>
      </c>
      <c r="C1" s="163"/>
      <c r="D1" s="163"/>
      <c r="E1" s="163"/>
      <c r="F1" s="163"/>
      <c r="G1" s="163"/>
      <c r="H1" s="163"/>
    </row>
    <row r="2" customFormat="false" ht="18.75" hidden="false" customHeight="false" outlineLevel="0" collapsed="false">
      <c r="B2" s="164" t="s">
        <v>1</v>
      </c>
      <c r="C2" s="164"/>
      <c r="D2" s="164"/>
      <c r="E2" s="164"/>
      <c r="F2" s="164"/>
      <c r="G2" s="164"/>
      <c r="H2" s="164"/>
    </row>
    <row r="3" customFormat="false" ht="19.5" hidden="false" customHeight="false" outlineLevel="0" collapsed="false">
      <c r="B3" s="165" t="s">
        <v>104</v>
      </c>
      <c r="C3" s="165"/>
      <c r="D3" s="165"/>
      <c r="E3" s="165"/>
      <c r="F3" s="165"/>
      <c r="G3" s="165"/>
      <c r="H3" s="165"/>
    </row>
    <row r="4" customFormat="false" ht="15.75" hidden="false" customHeight="false" outlineLevel="0" collapsed="false">
      <c r="B4" s="166" t="s">
        <v>105</v>
      </c>
      <c r="C4" s="166"/>
      <c r="D4" s="166"/>
      <c r="E4" s="166"/>
      <c r="F4" s="166"/>
      <c r="G4" s="166"/>
      <c r="H4" s="166"/>
    </row>
    <row r="5" customFormat="false" ht="15" hidden="false" customHeight="false" outlineLevel="0" collapsed="false">
      <c r="B5" s="75"/>
      <c r="C5" s="75"/>
      <c r="D5" s="75"/>
      <c r="E5" s="75"/>
      <c r="F5" s="75"/>
      <c r="G5" s="75"/>
      <c r="H5" s="75"/>
    </row>
    <row r="6" customFormat="false" ht="15" hidden="false" customHeight="false" outlineLevel="0" collapsed="false">
      <c r="B6" s="39" t="s">
        <v>3</v>
      </c>
      <c r="C6" s="167"/>
      <c r="D6" s="167"/>
      <c r="E6" s="167"/>
      <c r="F6" s="167"/>
      <c r="G6" s="167"/>
      <c r="H6" s="167"/>
    </row>
    <row r="7" customFormat="false" ht="15" hidden="false" customHeight="false" outlineLevel="0" collapsed="false">
      <c r="C7" s="75"/>
      <c r="D7" s="75"/>
      <c r="E7" s="75"/>
      <c r="F7" s="75"/>
      <c r="G7" s="75"/>
      <c r="H7" s="75"/>
    </row>
    <row r="8" customFormat="false" ht="15" hidden="false" customHeight="false" outlineLevel="0" collapsed="false">
      <c r="B8" s="39" t="s">
        <v>53</v>
      </c>
      <c r="C8" s="167"/>
      <c r="D8" s="167"/>
      <c r="E8" s="167"/>
      <c r="F8" s="167"/>
      <c r="G8" s="167"/>
      <c r="H8" s="167"/>
    </row>
    <row r="9" customFormat="false" ht="15" hidden="false" customHeight="false" outlineLevel="0" collapsed="false">
      <c r="C9" s="75"/>
      <c r="D9" s="75"/>
      <c r="E9" s="75"/>
      <c r="F9" s="75"/>
      <c r="G9" s="75"/>
      <c r="H9" s="75"/>
    </row>
    <row r="10" customFormat="false" ht="15" hidden="false" customHeight="true" outlineLevel="0" collapsed="false">
      <c r="B10" s="144" t="s">
        <v>106</v>
      </c>
      <c r="C10" s="144"/>
      <c r="D10" s="144"/>
      <c r="E10" s="144"/>
      <c r="F10" s="144"/>
      <c r="G10" s="144"/>
      <c r="H10" s="144"/>
    </row>
    <row r="11" customFormat="false" ht="30" hidden="false" customHeight="false" outlineLevel="0" collapsed="false">
      <c r="B11" s="16" t="s">
        <v>54</v>
      </c>
      <c r="C11" s="16" t="s">
        <v>5</v>
      </c>
      <c r="D11" s="16" t="s">
        <v>55</v>
      </c>
      <c r="E11" s="16" t="s">
        <v>56</v>
      </c>
      <c r="F11" s="65" t="s">
        <v>107</v>
      </c>
      <c r="G11" s="16" t="s">
        <v>95</v>
      </c>
      <c r="H11" s="16" t="s">
        <v>101</v>
      </c>
    </row>
    <row r="12" customFormat="false" ht="15" hidden="false" customHeight="false" outlineLevel="0" collapsed="false">
      <c r="B12" s="48" t="n">
        <f aca="false">caracteristicas!B10</f>
        <v>1</v>
      </c>
      <c r="C12" s="48" t="n">
        <f aca="false">caracteristicas!C10</f>
        <v>1</v>
      </c>
      <c r="D12" s="48" t="n">
        <f aca="false">caracteristicas!D10</f>
        <v>7</v>
      </c>
      <c r="E12" s="86" t="str">
        <f aca="false">caracteristicas!E10</f>
        <v>MEDIO</v>
      </c>
      <c r="F12" s="85" t="n">
        <f aca="false">caracteristicas!G10</f>
        <v>4.73333333333333</v>
      </c>
      <c r="G12" s="127" t="n">
        <f aca="false">F12/5</f>
        <v>0.946666666666667</v>
      </c>
      <c r="H12" s="86" t="str">
        <f aca="false">caracteristicas!I10</f>
        <v>ALTO</v>
      </c>
    </row>
    <row r="13" customFormat="false" ht="15" hidden="false" customHeight="false" outlineLevel="0" collapsed="false">
      <c r="B13" s="48" t="n">
        <f aca="false">caracteristicas!B11</f>
        <v>2</v>
      </c>
      <c r="C13" s="48" t="n">
        <f aca="false">caracteristicas!C11</f>
        <v>2</v>
      </c>
      <c r="D13" s="48" t="n">
        <f aca="false">caracteristicas!D11</f>
        <v>9</v>
      </c>
      <c r="E13" s="86" t="str">
        <f aca="false">caracteristicas!E11</f>
        <v>ALTO</v>
      </c>
      <c r="F13" s="85" t="n">
        <f aca="false">caracteristicas!G11</f>
        <v>3.16666666666667</v>
      </c>
      <c r="G13" s="127" t="n">
        <f aca="false">F13/5</f>
        <v>0.633333333333333</v>
      </c>
      <c r="H13" s="86" t="str">
        <f aca="false">caracteristicas!I11</f>
        <v>ACEPTABLE</v>
      </c>
    </row>
    <row r="14" customFormat="false" ht="15" hidden="false" customHeight="false" outlineLevel="0" collapsed="false">
      <c r="B14" s="48" t="n">
        <f aca="false">caracteristicas!B12</f>
        <v>2</v>
      </c>
      <c r="C14" s="48" t="n">
        <f aca="false">caracteristicas!C12</f>
        <v>3</v>
      </c>
      <c r="D14" s="48" t="n">
        <f aca="false">caracteristicas!D12</f>
        <v>6</v>
      </c>
      <c r="E14" s="86" t="str">
        <f aca="false">caracteristicas!E12</f>
        <v>BAJO</v>
      </c>
      <c r="F14" s="85" t="n">
        <f aca="false">caracteristicas!G12</f>
        <v>5</v>
      </c>
      <c r="G14" s="127" t="n">
        <f aca="false">F14/5</f>
        <v>1</v>
      </c>
      <c r="H14" s="86" t="str">
        <f aca="false">caracteristicas!I12</f>
        <v>PLENO</v>
      </c>
    </row>
    <row r="15" customFormat="false" ht="15" hidden="false" customHeight="false" outlineLevel="0" collapsed="false">
      <c r="B15" s="48" t="n">
        <f aca="false">caracteristicas!B13</f>
        <v>2</v>
      </c>
      <c r="C15" s="48" t="n">
        <f aca="false">caracteristicas!C13</f>
        <v>4</v>
      </c>
      <c r="D15" s="48" t="n">
        <f aca="false">caracteristicas!D13</f>
        <v>4</v>
      </c>
      <c r="E15" s="86" t="str">
        <f aca="false">caracteristicas!E13</f>
        <v>BAJO</v>
      </c>
      <c r="F15" s="85" t="n">
        <f aca="false">caracteristicas!G13</f>
        <v>4.43333333333333</v>
      </c>
      <c r="G15" s="127" t="n">
        <f aca="false">F15/5</f>
        <v>0.886666666666667</v>
      </c>
      <c r="H15" s="86" t="str">
        <f aca="false">caracteristicas!I13</f>
        <v>ALTO</v>
      </c>
    </row>
    <row r="16" customFormat="false" ht="15" hidden="false" customHeight="false" outlineLevel="0" collapsed="false">
      <c r="B16" s="48" t="n">
        <f aca="false">caracteristicas!B14</f>
        <v>3</v>
      </c>
      <c r="C16" s="48" t="n">
        <f aca="false">caracteristicas!C14</f>
        <v>5</v>
      </c>
      <c r="D16" s="48" t="n">
        <f aca="false">caracteristicas!D14</f>
        <v>8</v>
      </c>
      <c r="E16" s="86" t="str">
        <f aca="false">caracteristicas!E14</f>
        <v>MEDIO</v>
      </c>
      <c r="F16" s="85" t="n">
        <f aca="false">caracteristicas!G14</f>
        <v>4.16666666666667</v>
      </c>
      <c r="G16" s="127" t="n">
        <f aca="false">F16/5</f>
        <v>0.833333333333333</v>
      </c>
      <c r="H16" s="86" t="str">
        <f aca="false">caracteristicas!I14</f>
        <v>ALTO</v>
      </c>
    </row>
    <row r="17" customFormat="false" ht="15" hidden="false" customHeight="false" outlineLevel="0" collapsed="false">
      <c r="B17" s="48" t="n">
        <f aca="false">caracteristicas!B15</f>
        <v>3</v>
      </c>
      <c r="C17" s="48" t="n">
        <f aca="false">caracteristicas!C15</f>
        <v>6</v>
      </c>
      <c r="D17" s="48" t="n">
        <f aca="false">caracteristicas!D15</f>
        <v>8</v>
      </c>
      <c r="E17" s="86" t="str">
        <f aca="false">caracteristicas!E15</f>
        <v>MEDIO</v>
      </c>
      <c r="F17" s="85" t="n">
        <f aca="false">caracteristicas!G15</f>
        <v>4.32</v>
      </c>
      <c r="G17" s="127" t="n">
        <f aca="false">F17/5</f>
        <v>0.864</v>
      </c>
      <c r="H17" s="86" t="str">
        <f aca="false">caracteristicas!I15</f>
        <v>ALTO</v>
      </c>
    </row>
    <row r="18" customFormat="false" ht="15" hidden="false" customHeight="false" outlineLevel="0" collapsed="false">
      <c r="B18" s="48" t="n">
        <f aca="false">caracteristicas!B16</f>
        <v>3</v>
      </c>
      <c r="C18" s="48" t="n">
        <f aca="false">caracteristicas!C16</f>
        <v>7</v>
      </c>
      <c r="D18" s="48" t="n">
        <f aca="false">caracteristicas!D16</f>
        <v>10</v>
      </c>
      <c r="E18" s="86" t="str">
        <f aca="false">caracteristicas!E16</f>
        <v>ALTO</v>
      </c>
      <c r="F18" s="85" t="n">
        <f aca="false">caracteristicas!G16</f>
        <v>4.53333333333333</v>
      </c>
      <c r="G18" s="127" t="n">
        <f aca="false">F18/5</f>
        <v>0.906666666666667</v>
      </c>
      <c r="H18" s="86" t="str">
        <f aca="false">caracteristicas!I16</f>
        <v>ALTO</v>
      </c>
    </row>
    <row r="19" customFormat="false" ht="15" hidden="false" customHeight="false" outlineLevel="0" collapsed="false">
      <c r="B19" s="48" t="n">
        <f aca="false">caracteristicas!B17</f>
        <v>3</v>
      </c>
      <c r="C19" s="48" t="n">
        <f aca="false">caracteristicas!C17</f>
        <v>8</v>
      </c>
      <c r="D19" s="48" t="n">
        <f aca="false">caracteristicas!D17</f>
        <v>10</v>
      </c>
      <c r="E19" s="86" t="str">
        <f aca="false">caracteristicas!E17</f>
        <v>ALTO</v>
      </c>
      <c r="F19" s="85" t="n">
        <f aca="false">caracteristicas!G17</f>
        <v>3.93333333333333</v>
      </c>
      <c r="G19" s="127" t="n">
        <f aca="false">F19/5</f>
        <v>0.786666666666667</v>
      </c>
      <c r="H19" s="86" t="str">
        <f aca="false">caracteristicas!I17</f>
        <v>ACEPTABLE</v>
      </c>
    </row>
    <row r="20" customFormat="false" ht="15" hidden="false" customHeight="false" outlineLevel="0" collapsed="false">
      <c r="B20" s="48" t="n">
        <f aca="false">caracteristicas!B18</f>
        <v>4</v>
      </c>
      <c r="C20" s="48" t="n">
        <f aca="false">caracteristicas!C18</f>
        <v>9</v>
      </c>
      <c r="D20" s="48" t="n">
        <f aca="false">caracteristicas!D18</f>
        <v>9</v>
      </c>
      <c r="E20" s="86" t="str">
        <f aca="false">caracteristicas!E18</f>
        <v>ALTO</v>
      </c>
      <c r="F20" s="85" t="n">
        <f aca="false">caracteristicas!G18</f>
        <v>4.56</v>
      </c>
      <c r="G20" s="127" t="n">
        <f aca="false">F20/5</f>
        <v>0.912</v>
      </c>
      <c r="H20" s="86" t="str">
        <f aca="false">caracteristicas!I18</f>
        <v>ALTO</v>
      </c>
    </row>
    <row r="21" customFormat="false" ht="15" hidden="false" customHeight="false" outlineLevel="0" collapsed="false">
      <c r="B21" s="48" t="n">
        <f aca="false">caracteristicas!B19</f>
        <v>4</v>
      </c>
      <c r="C21" s="48" t="n">
        <f aca="false">caracteristicas!C19</f>
        <v>10</v>
      </c>
      <c r="D21" s="48" t="n">
        <f aca="false">caracteristicas!D19</f>
        <v>10</v>
      </c>
      <c r="E21" s="86" t="str">
        <f aca="false">caracteristicas!E19</f>
        <v>ALTO</v>
      </c>
      <c r="F21" s="85" t="n">
        <f aca="false">caracteristicas!G19</f>
        <v>4.6</v>
      </c>
      <c r="G21" s="127" t="n">
        <f aca="false">F21/5</f>
        <v>0.92</v>
      </c>
      <c r="H21" s="86" t="str">
        <f aca="false">caracteristicas!I19</f>
        <v>ALTO</v>
      </c>
    </row>
    <row r="22" customFormat="false" ht="15" hidden="false" customHeight="false" outlineLevel="0" collapsed="false">
      <c r="B22" s="48" t="n">
        <f aca="false">caracteristicas!B20</f>
        <v>4</v>
      </c>
      <c r="C22" s="48" t="n">
        <f aca="false">caracteristicas!C20</f>
        <v>11</v>
      </c>
      <c r="D22" s="48" t="n">
        <f aca="false">caracteristicas!D20</f>
        <v>9</v>
      </c>
      <c r="E22" s="86" t="str">
        <f aca="false">caracteristicas!E20</f>
        <v>ALTO</v>
      </c>
      <c r="F22" s="85" t="n">
        <f aca="false">caracteristicas!G20</f>
        <v>3.96666666666667</v>
      </c>
      <c r="G22" s="127" t="n">
        <f aca="false">F22/5</f>
        <v>0.793333333333333</v>
      </c>
      <c r="H22" s="86" t="str">
        <f aca="false">caracteristicas!I20</f>
        <v>ACEPTABLE</v>
      </c>
    </row>
    <row r="23" customFormat="false" ht="15" hidden="false" customHeight="false" outlineLevel="0" collapsed="false">
      <c r="B23" s="48" t="n">
        <f aca="false">caracteristicas!B21</f>
        <v>4</v>
      </c>
      <c r="C23" s="48" t="n">
        <f aca="false">caracteristicas!C21</f>
        <v>12</v>
      </c>
      <c r="D23" s="48" t="n">
        <f aca="false">caracteristicas!D21</f>
        <v>10</v>
      </c>
      <c r="E23" s="86" t="str">
        <f aca="false">caracteristicas!E21</f>
        <v>ALTO</v>
      </c>
      <c r="F23" s="85" t="n">
        <f aca="false">caracteristicas!G21</f>
        <v>4.23333333333333</v>
      </c>
      <c r="G23" s="127" t="n">
        <f aca="false">F23/5</f>
        <v>0.846666666666667</v>
      </c>
      <c r="H23" s="86" t="str">
        <f aca="false">caracteristicas!I21</f>
        <v>ALTO</v>
      </c>
    </row>
    <row r="24" customFormat="false" ht="15" hidden="false" customHeight="false" outlineLevel="0" collapsed="false">
      <c r="B24" s="48" t="n">
        <f aca="false">caracteristicas!B22</f>
        <v>5</v>
      </c>
      <c r="C24" s="48" t="n">
        <f aca="false">caracteristicas!C22</f>
        <v>13</v>
      </c>
      <c r="D24" s="48" t="n">
        <f aca="false">caracteristicas!D22</f>
        <v>8</v>
      </c>
      <c r="E24" s="86" t="str">
        <f aca="false">caracteristicas!E22</f>
        <v>MEDIO</v>
      </c>
      <c r="F24" s="85" t="n">
        <f aca="false">caracteristicas!G22</f>
        <v>4.5</v>
      </c>
      <c r="G24" s="127" t="n">
        <f aca="false">F24/5</f>
        <v>0.9</v>
      </c>
      <c r="H24" s="86" t="str">
        <f aca="false">caracteristicas!I22</f>
        <v>ALTO</v>
      </c>
    </row>
    <row r="25" customFormat="false" ht="15" hidden="false" customHeight="false" outlineLevel="0" collapsed="false">
      <c r="B25" s="48" t="n">
        <f aca="false">caracteristicas!B23</f>
        <v>5</v>
      </c>
      <c r="C25" s="48" t="n">
        <f aca="false">caracteristicas!C23</f>
        <v>14</v>
      </c>
      <c r="D25" s="48" t="n">
        <f aca="false">caracteristicas!D23</f>
        <v>10</v>
      </c>
      <c r="E25" s="86" t="str">
        <f aca="false">caracteristicas!E23</f>
        <v>ALTO</v>
      </c>
      <c r="F25" s="85" t="n">
        <f aca="false">caracteristicas!G23</f>
        <v>3.82857142857143</v>
      </c>
      <c r="G25" s="127" t="n">
        <f aca="false">F25/5</f>
        <v>0.765714285714286</v>
      </c>
      <c r="H25" s="86" t="str">
        <f aca="false">caracteristicas!I23</f>
        <v>ACEPTABLE</v>
      </c>
    </row>
    <row r="26" customFormat="false" ht="15" hidden="false" customHeight="false" outlineLevel="0" collapsed="false">
      <c r="B26" s="48" t="n">
        <f aca="false">caracteristicas!B24</f>
        <v>5</v>
      </c>
      <c r="C26" s="48" t="n">
        <f aca="false">caracteristicas!C24</f>
        <v>15</v>
      </c>
      <c r="D26" s="48" t="n">
        <f aca="false">caracteristicas!D24</f>
        <v>7</v>
      </c>
      <c r="E26" s="86" t="str">
        <f aca="false">caracteristicas!E24</f>
        <v>MEDIO</v>
      </c>
      <c r="F26" s="85" t="n">
        <f aca="false">caracteristicas!G24</f>
        <v>4</v>
      </c>
      <c r="G26" s="127" t="n">
        <f aca="false">F26/5</f>
        <v>0.8</v>
      </c>
      <c r="H26" s="86" t="str">
        <f aca="false">caracteristicas!I24</f>
        <v>ALTO</v>
      </c>
    </row>
    <row r="27" customFormat="false" ht="15" hidden="false" customHeight="false" outlineLevel="0" collapsed="false">
      <c r="B27" s="48" t="n">
        <f aca="false">caracteristicas!B25</f>
        <v>6</v>
      </c>
      <c r="C27" s="48" t="n">
        <f aca="false">caracteristicas!C25</f>
        <v>16</v>
      </c>
      <c r="D27" s="48" t="n">
        <f aca="false">caracteristicas!D25</f>
        <v>9</v>
      </c>
      <c r="E27" s="86" t="str">
        <f aca="false">caracteristicas!E25</f>
        <v>ALTO</v>
      </c>
      <c r="F27" s="85" t="n">
        <f aca="false">caracteristicas!G25</f>
        <v>4.0575</v>
      </c>
      <c r="G27" s="127" t="n">
        <f aca="false">F27/5</f>
        <v>0.8115</v>
      </c>
      <c r="H27" s="86" t="str">
        <f aca="false">caracteristicas!I25</f>
        <v>ALTO</v>
      </c>
    </row>
    <row r="28" customFormat="false" ht="15" hidden="false" customHeight="false" outlineLevel="0" collapsed="false">
      <c r="B28" s="48" t="n">
        <f aca="false">caracteristicas!B26</f>
        <v>6</v>
      </c>
      <c r="C28" s="48" t="n">
        <f aca="false">caracteristicas!C26</f>
        <v>17</v>
      </c>
      <c r="D28" s="48" t="n">
        <f aca="false">caracteristicas!D26</f>
        <v>8</v>
      </c>
      <c r="E28" s="86" t="str">
        <f aca="false">caracteristicas!E26</f>
        <v>MEDIO</v>
      </c>
      <c r="F28" s="85" t="n">
        <f aca="false">caracteristicas!G26</f>
        <v>4</v>
      </c>
      <c r="G28" s="127" t="n">
        <f aca="false">F28/5</f>
        <v>0.8</v>
      </c>
      <c r="H28" s="86" t="str">
        <f aca="false">caracteristicas!I26</f>
        <v>ALTO</v>
      </c>
    </row>
    <row r="29" customFormat="false" ht="15" hidden="false" customHeight="false" outlineLevel="0" collapsed="false">
      <c r="B29" s="48" t="n">
        <f aca="false">caracteristicas!B27</f>
        <v>6</v>
      </c>
      <c r="C29" s="48" t="n">
        <f aca="false">caracteristicas!C27</f>
        <v>18</v>
      </c>
      <c r="D29" s="48" t="n">
        <f aca="false">caracteristicas!D27</f>
        <v>8</v>
      </c>
      <c r="E29" s="86" t="str">
        <f aca="false">caracteristicas!E27</f>
        <v>MEDIO</v>
      </c>
      <c r="F29" s="85" t="n">
        <f aca="false">caracteristicas!G27</f>
        <v>4</v>
      </c>
      <c r="G29" s="127" t="n">
        <f aca="false">F29/5</f>
        <v>0.8</v>
      </c>
      <c r="H29" s="86" t="str">
        <f aca="false">caracteristicas!I27</f>
        <v>ALTO</v>
      </c>
    </row>
    <row r="30" customFormat="false" ht="15" hidden="false" customHeight="false" outlineLevel="0" collapsed="false">
      <c r="B30" s="48" t="n">
        <f aca="false">caracteristicas!B28</f>
        <v>7</v>
      </c>
      <c r="C30" s="48" t="n">
        <f aca="false">caracteristicas!C28</f>
        <v>19</v>
      </c>
      <c r="D30" s="48" t="n">
        <f aca="false">caracteristicas!D28</f>
        <v>10</v>
      </c>
      <c r="E30" s="86" t="str">
        <f aca="false">caracteristicas!E28</f>
        <v>ALTO</v>
      </c>
      <c r="F30" s="85" t="n">
        <f aca="false">caracteristicas!G28</f>
        <v>4.3</v>
      </c>
      <c r="G30" s="127" t="n">
        <f aca="false">F30/5</f>
        <v>0.86</v>
      </c>
      <c r="H30" s="86" t="str">
        <f aca="false">caracteristicas!I28</f>
        <v>ALTO</v>
      </c>
    </row>
    <row r="31" customFormat="false" ht="15" hidden="false" customHeight="false" outlineLevel="0" collapsed="false">
      <c r="B31" s="48" t="n">
        <f aca="false">caracteristicas!B29</f>
        <v>7</v>
      </c>
      <c r="C31" s="48" t="n">
        <f aca="false">caracteristicas!C29</f>
        <v>20</v>
      </c>
      <c r="D31" s="48" t="n">
        <f aca="false">caracteristicas!D29</f>
        <v>8</v>
      </c>
      <c r="E31" s="86" t="str">
        <f aca="false">caracteristicas!E29</f>
        <v>MEDIO</v>
      </c>
      <c r="F31" s="85" t="n">
        <f aca="false">caracteristicas!G29</f>
        <v>4.52142857142857</v>
      </c>
      <c r="G31" s="127" t="n">
        <f aca="false">F31/5</f>
        <v>0.904285714285714</v>
      </c>
      <c r="H31" s="86" t="str">
        <f aca="false">caracteristicas!I29</f>
        <v>ALTO</v>
      </c>
    </row>
    <row r="32" customFormat="false" ht="15" hidden="false" customHeight="false" outlineLevel="0" collapsed="false">
      <c r="B32" s="48" t="n">
        <f aca="false">caracteristicas!B30</f>
        <v>7</v>
      </c>
      <c r="C32" s="48" t="n">
        <f aca="false">caracteristicas!C30</f>
        <v>21</v>
      </c>
      <c r="D32" s="48" t="n">
        <f aca="false">caracteristicas!D30</f>
        <v>8</v>
      </c>
      <c r="E32" s="86" t="str">
        <f aca="false">caracteristicas!E30</f>
        <v>MEDIO</v>
      </c>
      <c r="F32" s="85" t="n">
        <f aca="false">caracteristicas!G30</f>
        <v>4.4</v>
      </c>
      <c r="G32" s="127" t="n">
        <f aca="false">F32/5</f>
        <v>0.88</v>
      </c>
      <c r="H32" s="86" t="str">
        <f aca="false">caracteristicas!I30</f>
        <v>ALTO</v>
      </c>
    </row>
    <row r="33" customFormat="false" ht="15" hidden="false" customHeight="false" outlineLevel="0" collapsed="false">
      <c r="B33" s="48" t="n">
        <f aca="false">caracteristicas!B31</f>
        <v>8</v>
      </c>
      <c r="C33" s="48" t="n">
        <f aca="false">caracteristicas!C31</f>
        <v>22</v>
      </c>
      <c r="D33" s="48" t="n">
        <f aca="false">caracteristicas!D31</f>
        <v>8</v>
      </c>
      <c r="E33" s="86" t="str">
        <f aca="false">caracteristicas!E31</f>
        <v>MEDIO</v>
      </c>
      <c r="F33" s="85" t="n">
        <f aca="false">caracteristicas!G31</f>
        <v>4.21666666666667</v>
      </c>
      <c r="G33" s="127" t="n">
        <f aca="false">F33/5</f>
        <v>0.843333333333333</v>
      </c>
      <c r="H33" s="86" t="str">
        <f aca="false">caracteristicas!I31</f>
        <v>ALTO</v>
      </c>
    </row>
    <row r="34" customFormat="false" ht="15" hidden="false" customHeight="false" outlineLevel="0" collapsed="false">
      <c r="B34" s="48" t="n">
        <f aca="false">caracteristicas!B32</f>
        <v>9</v>
      </c>
      <c r="C34" s="48" t="n">
        <f aca="false">caracteristicas!C32</f>
        <v>23</v>
      </c>
      <c r="D34" s="48" t="n">
        <f aca="false">caracteristicas!D32</f>
        <v>8</v>
      </c>
      <c r="E34" s="86" t="str">
        <f aca="false">caracteristicas!E32</f>
        <v>MEDIO</v>
      </c>
      <c r="F34" s="85" t="n">
        <f aca="false">caracteristicas!G32</f>
        <v>4.38333333333333</v>
      </c>
      <c r="G34" s="127" t="n">
        <f aca="false">F34/5</f>
        <v>0.876666666666667</v>
      </c>
      <c r="H34" s="86" t="str">
        <f aca="false">caracteristicas!I32</f>
        <v>ALTO</v>
      </c>
    </row>
    <row r="35" customFormat="false" ht="15" hidden="false" customHeight="false" outlineLevel="0" collapsed="false">
      <c r="B35" s="48" t="n">
        <f aca="false">caracteristicas!B33</f>
        <v>9</v>
      </c>
      <c r="C35" s="48" t="n">
        <f aca="false">caracteristicas!C33</f>
        <v>24</v>
      </c>
      <c r="D35" s="48" t="n">
        <f aca="false">caracteristicas!D33</f>
        <v>8</v>
      </c>
      <c r="E35" s="86" t="str">
        <f aca="false">caracteristicas!E33</f>
        <v>MEDIO</v>
      </c>
      <c r="F35" s="85" t="n">
        <f aca="false">caracteristicas!G33</f>
        <v>4.5</v>
      </c>
      <c r="G35" s="127" t="n">
        <f aca="false">F35/5</f>
        <v>0.9</v>
      </c>
      <c r="H35" s="86" t="str">
        <f aca="false">caracteristicas!I33</f>
        <v>ALTO</v>
      </c>
    </row>
    <row r="36" customFormat="false" ht="15" hidden="false" customHeight="false" outlineLevel="0" collapsed="false">
      <c r="B36" s="48" t="n">
        <f aca="false">caracteristicas!B34</f>
        <v>10</v>
      </c>
      <c r="C36" s="48" t="n">
        <f aca="false">caracteristicas!C34</f>
        <v>25</v>
      </c>
      <c r="D36" s="48" t="n">
        <f aca="false">caracteristicas!D34</f>
        <v>8</v>
      </c>
      <c r="E36" s="86" t="str">
        <f aca="false">caracteristicas!E34</f>
        <v>MEDIO</v>
      </c>
      <c r="F36" s="85" t="n">
        <f aca="false">caracteristicas!G34</f>
        <v>4.75</v>
      </c>
      <c r="G36" s="127" t="n">
        <f aca="false">F36/5</f>
        <v>0.95</v>
      </c>
      <c r="H36" s="86" t="str">
        <f aca="false">caracteristicas!I34</f>
        <v>ALTO</v>
      </c>
    </row>
    <row r="37" customFormat="false" ht="15" hidden="false" customHeight="false" outlineLevel="0" collapsed="false">
      <c r="B37" s="48" t="n">
        <f aca="false">caracteristicas!B35</f>
        <v>10</v>
      </c>
      <c r="C37" s="48" t="n">
        <f aca="false">caracteristicas!C35</f>
        <v>26</v>
      </c>
      <c r="D37" s="48" t="n">
        <f aca="false">caracteristicas!D35</f>
        <v>6</v>
      </c>
      <c r="E37" s="86" t="str">
        <f aca="false">caracteristicas!E35</f>
        <v>BAJO</v>
      </c>
      <c r="F37" s="85" t="n">
        <f aca="false">caracteristicas!G35</f>
        <v>4.2</v>
      </c>
      <c r="G37" s="127" t="n">
        <f aca="false">F37/5</f>
        <v>0.84</v>
      </c>
      <c r="H37" s="86" t="str">
        <f aca="false">caracteristicas!I35</f>
        <v>ALTO</v>
      </c>
    </row>
    <row r="38" customFormat="false" ht="15" hidden="false" customHeight="false" outlineLevel="0" collapsed="false">
      <c r="B38" s="48" t="n">
        <f aca="false">caracteristicas!B36</f>
        <v>10</v>
      </c>
      <c r="C38" s="48" t="n">
        <f aca="false">caracteristicas!C36</f>
        <v>27</v>
      </c>
      <c r="D38" s="48" t="n">
        <f aca="false">caracteristicas!D36</f>
        <v>9</v>
      </c>
      <c r="E38" s="86" t="str">
        <f aca="false">caracteristicas!E36</f>
        <v>ALTO</v>
      </c>
      <c r="F38" s="85" t="n">
        <f aca="false">caracteristicas!G36</f>
        <v>4</v>
      </c>
      <c r="G38" s="127" t="n">
        <f aca="false">F38/5</f>
        <v>0.8</v>
      </c>
      <c r="H38" s="86" t="str">
        <f aca="false">caracteristicas!I36</f>
        <v>ALTO</v>
      </c>
    </row>
    <row r="39" customFormat="false" ht="15" hidden="false" customHeight="false" outlineLevel="0" collapsed="false">
      <c r="B39" s="48" t="n">
        <f aca="false">caracteristicas!B37</f>
        <v>10</v>
      </c>
      <c r="C39" s="48" t="n">
        <f aca="false">caracteristicas!C37</f>
        <v>28</v>
      </c>
      <c r="D39" s="48" t="n">
        <f aca="false">caracteristicas!D37</f>
        <v>8</v>
      </c>
      <c r="E39" s="86" t="str">
        <f aca="false">caracteristicas!E37</f>
        <v>MEDIO</v>
      </c>
      <c r="F39" s="85" t="n">
        <f aca="false">caracteristicas!G37</f>
        <v>4.4</v>
      </c>
      <c r="G39" s="127" t="n">
        <f aca="false">F39/5</f>
        <v>0.88</v>
      </c>
      <c r="H39" s="86" t="str">
        <f aca="false">caracteristicas!I37</f>
        <v>ALTO</v>
      </c>
    </row>
    <row r="40" customFormat="false" ht="15" hidden="false" customHeight="false" outlineLevel="0" collapsed="false">
      <c r="B40" s="48" t="n">
        <f aca="false">caracteristicas!B38</f>
        <v>10</v>
      </c>
      <c r="C40" s="48" t="n">
        <f aca="false">caracteristicas!C38</f>
        <v>29</v>
      </c>
      <c r="D40" s="48" t="n">
        <f aca="false">caracteristicas!D38</f>
        <v>9</v>
      </c>
      <c r="E40" s="86" t="str">
        <f aca="false">caracteristicas!E38</f>
        <v>ALTO</v>
      </c>
      <c r="F40" s="85" t="n">
        <f aca="false">caracteristicas!G38</f>
        <v>4.25</v>
      </c>
      <c r="G40" s="127" t="n">
        <f aca="false">F40/5</f>
        <v>0.85</v>
      </c>
      <c r="H40" s="86" t="str">
        <f aca="false">caracteristicas!I38</f>
        <v>ALTO</v>
      </c>
    </row>
    <row r="50" customFormat="false" ht="15" hidden="false" customHeight="false" outlineLevel="0" collapsed="false">
      <c r="B50" s="47"/>
    </row>
    <row r="51" customFormat="false" ht="15" hidden="false" customHeight="false" outlineLevel="0" collapsed="false">
      <c r="B51" s="47"/>
    </row>
    <row r="52" customFormat="false" ht="15" hidden="false" customHeight="false" outlineLevel="0" collapsed="false">
      <c r="B52" s="47"/>
    </row>
    <row r="53" customFormat="false" ht="15" hidden="false" customHeight="false" outlineLevel="0" collapsed="false">
      <c r="B53" s="47"/>
    </row>
    <row r="54" customFormat="false" ht="15" hidden="false" customHeight="false" outlineLevel="0" collapsed="false">
      <c r="B54" s="47"/>
    </row>
    <row r="123" customFormat="false" ht="15" hidden="false" customHeight="false" outlineLevel="0" collapsed="false">
      <c r="K123" s="41" t="s">
        <v>108</v>
      </c>
    </row>
  </sheetData>
  <mergeCells count="5">
    <mergeCell ref="B1:H1"/>
    <mergeCell ref="B2:H2"/>
    <mergeCell ref="B3:H3"/>
    <mergeCell ref="B4:H4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4" min="4" style="0" width="8.7"/>
    <col collapsed="false" customWidth="true" hidden="false" outlineLevel="0" max="5" min="5" style="0" width="5.99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20.85"/>
  </cols>
  <sheetData>
    <row r="1" customFormat="false" ht="18.75" hidden="false" customHeight="false" outlineLevel="0" collapsed="false">
      <c r="B1" s="168" t="s">
        <v>0</v>
      </c>
      <c r="C1" s="168"/>
      <c r="D1" s="168"/>
      <c r="E1" s="168"/>
      <c r="F1" s="168"/>
      <c r="G1" s="168"/>
      <c r="H1" s="168"/>
    </row>
    <row r="2" customFormat="false" ht="18.75" hidden="false" customHeight="false" outlineLevel="0" collapsed="false">
      <c r="B2" s="168" t="s">
        <v>1</v>
      </c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B3" s="169" t="s">
        <v>109</v>
      </c>
      <c r="C3" s="169"/>
      <c r="D3" s="169"/>
      <c r="E3" s="169"/>
      <c r="F3" s="169"/>
      <c r="G3" s="169"/>
      <c r="H3" s="169"/>
    </row>
    <row r="4" customFormat="false" ht="12.75" hidden="false" customHeight="false" outlineLevel="0" collapsed="false">
      <c r="B4" s="170"/>
      <c r="C4" s="170"/>
      <c r="D4" s="170"/>
      <c r="E4" s="170"/>
      <c r="F4" s="170"/>
      <c r="G4" s="170"/>
      <c r="H4" s="170"/>
    </row>
    <row r="5" customFormat="false" ht="15.75" hidden="false" customHeight="false" outlineLevel="0" collapsed="false">
      <c r="B5" s="171" t="s">
        <v>110</v>
      </c>
      <c r="C5" s="171"/>
      <c r="D5" s="171"/>
      <c r="E5" s="171"/>
      <c r="F5" s="171"/>
      <c r="G5" s="171"/>
      <c r="H5" s="171"/>
    </row>
    <row r="7" customFormat="false" ht="15" hidden="false" customHeight="false" outlineLevel="0" collapsed="false">
      <c r="B7" s="172"/>
    </row>
    <row r="8" customFormat="false" ht="27" hidden="false" customHeight="true" outlineLevel="0" collapsed="false">
      <c r="B8" s="173" t="s">
        <v>111</v>
      </c>
      <c r="C8" s="173"/>
      <c r="D8" s="173"/>
      <c r="E8" s="173"/>
      <c r="F8" s="174" t="s">
        <v>55</v>
      </c>
      <c r="G8" s="174"/>
      <c r="H8" s="174"/>
    </row>
    <row r="9" customFormat="false" ht="12.75" hidden="false" customHeight="false" outlineLevel="0" collapsed="false">
      <c r="B9" s="173"/>
      <c r="C9" s="173"/>
      <c r="D9" s="173"/>
      <c r="E9" s="173"/>
      <c r="F9" s="174"/>
      <c r="G9" s="174"/>
      <c r="H9" s="174"/>
    </row>
    <row r="10" customFormat="false" ht="12.75" hidden="false" customHeight="false" outlineLevel="0" collapsed="false">
      <c r="B10" s="173"/>
      <c r="C10" s="173"/>
      <c r="D10" s="173"/>
      <c r="E10" s="173"/>
      <c r="F10" s="175" t="s">
        <v>112</v>
      </c>
      <c r="G10" s="175" t="s">
        <v>113</v>
      </c>
      <c r="H10" s="175" t="s">
        <v>114</v>
      </c>
    </row>
    <row r="11" customFormat="false" ht="17.25" hidden="false" customHeight="true" outlineLevel="0" collapsed="false">
      <c r="B11" s="173"/>
      <c r="C11" s="173"/>
      <c r="D11" s="173"/>
      <c r="E11" s="173"/>
      <c r="F11" s="176" t="s">
        <v>115</v>
      </c>
      <c r="G11" s="176" t="s">
        <v>116</v>
      </c>
      <c r="H11" s="176" t="s">
        <v>117</v>
      </c>
    </row>
    <row r="12" customFormat="false" ht="36.75" hidden="false" customHeight="true" outlineLevel="0" collapsed="false">
      <c r="B12" s="177" t="s">
        <v>118</v>
      </c>
      <c r="C12" s="178" t="s">
        <v>119</v>
      </c>
      <c r="D12" s="179" t="s">
        <v>120</v>
      </c>
      <c r="E12" s="180" t="n">
        <v>1</v>
      </c>
      <c r="F12" s="181" t="s">
        <v>121</v>
      </c>
      <c r="G12" s="181"/>
      <c r="H12" s="182" t="s">
        <v>122</v>
      </c>
    </row>
    <row r="13" customFormat="false" ht="36.75" hidden="false" customHeight="true" outlineLevel="0" collapsed="false">
      <c r="B13" s="177"/>
      <c r="C13" s="178" t="s">
        <v>123</v>
      </c>
      <c r="D13" s="179" t="s">
        <v>124</v>
      </c>
      <c r="E13" s="180" t="n">
        <v>0.8</v>
      </c>
      <c r="F13" s="183" t="s">
        <v>125</v>
      </c>
      <c r="G13" s="183"/>
      <c r="H13" s="182"/>
    </row>
    <row r="14" customFormat="false" ht="36.75" hidden="false" customHeight="true" outlineLevel="0" collapsed="false">
      <c r="B14" s="177"/>
      <c r="C14" s="178" t="s">
        <v>45</v>
      </c>
      <c r="D14" s="179" t="s">
        <v>126</v>
      </c>
      <c r="E14" s="180" t="n">
        <v>0.6</v>
      </c>
      <c r="F14" s="184" t="s">
        <v>127</v>
      </c>
      <c r="G14" s="184"/>
      <c r="H14" s="184" t="s">
        <v>128</v>
      </c>
    </row>
    <row r="15" customFormat="false" ht="32.25" hidden="false" customHeight="true" outlineLevel="0" collapsed="false">
      <c r="B15" s="177"/>
      <c r="C15" s="178" t="s">
        <v>129</v>
      </c>
      <c r="D15" s="179" t="s">
        <v>130</v>
      </c>
      <c r="E15" s="180" t="n">
        <v>0.4</v>
      </c>
      <c r="F15" s="185" t="s">
        <v>131</v>
      </c>
      <c r="G15" s="185"/>
      <c r="H15" s="184"/>
    </row>
    <row r="16" customFormat="false" ht="27" hidden="false" customHeight="true" outlineLevel="0" collapsed="false">
      <c r="B16" s="177"/>
      <c r="C16" s="178" t="s">
        <v>47</v>
      </c>
      <c r="D16" s="179" t="s">
        <v>132</v>
      </c>
      <c r="E16" s="180" t="n">
        <v>0.2</v>
      </c>
      <c r="F16" s="185"/>
      <c r="G16" s="185"/>
      <c r="H16" s="184"/>
    </row>
    <row r="17" customFormat="false" ht="13.5" hidden="false" customHeight="true" outlineLevel="0" collapsed="false">
      <c r="B17" s="186" t="s">
        <v>133</v>
      </c>
    </row>
  </sheetData>
  <mergeCells count="13">
    <mergeCell ref="B1:H1"/>
    <mergeCell ref="B2:H2"/>
    <mergeCell ref="B3:H3"/>
    <mergeCell ref="B5:H5"/>
    <mergeCell ref="B8:E11"/>
    <mergeCell ref="F8:H9"/>
    <mergeCell ref="B12:B16"/>
    <mergeCell ref="F12:G12"/>
    <mergeCell ref="H12:H13"/>
    <mergeCell ref="F13:G13"/>
    <mergeCell ref="F14:G14"/>
    <mergeCell ref="H14:H16"/>
    <mergeCell ref="F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20:11:42Z</dcterms:created>
  <dc:creator>Maria Hermencia Urrutia Ayure</dc:creator>
  <dc:description/>
  <dc:language>en-US</dc:language>
  <cp:lastModifiedBy>hermencia</cp:lastModifiedBy>
  <dcterms:modified xsi:type="dcterms:W3CDTF">2018-01-25T15:52:56Z</dcterms:modified>
  <cp:revision>0</cp:revision>
  <dc:subject/>
  <dc:title/>
</cp:coreProperties>
</file>