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3" firstSheet="0" activeTab="0"/>
  </bookViews>
  <sheets>
    <sheet name="L 1. PROGRAMA 1" sheetId="1" state="visible" r:id="rId2"/>
    <sheet name="L1 PROGRAMA 2" sheetId="2" state="visible" r:id="rId3"/>
    <sheet name="L1 PROGRAMA 3" sheetId="3" state="visible" r:id="rId4"/>
    <sheet name="LINEAM 1 PROGRAM 4" sheetId="4" state="visible" r:id="rId5"/>
    <sheet name="LINEAM 1 PROGRAMA 5" sheetId="5" state="visible" r:id="rId6"/>
    <sheet name="L1 PROGRAMA 6" sheetId="6" state="visible" r:id="rId7"/>
    <sheet name="LINEAM 1 PROGRAMA 7" sheetId="7" state="visible" r:id="rId8"/>
    <sheet name="LINEAM 2 PROGRAMA 1" sheetId="8" state="visible" r:id="rId9"/>
    <sheet name="L2 PROGRAMA 2" sheetId="9" state="visible" r:id="rId10"/>
    <sheet name="LIN 3 PROGRAMA 1" sheetId="10" state="visible" r:id="rId11"/>
    <sheet name="LIN 3 PROGRAMA 2" sheetId="11" state="visible" r:id="rId12"/>
    <sheet name="LIN. 3 PROGRAMA 3" sheetId="12" state="visible" r:id="rId13"/>
    <sheet name="L4 PROGRAMA 1" sheetId="13" state="visible" r:id="rId14"/>
    <sheet name="LINEAM 5 PROGRAMA 1" sheetId="14" state="visible" r:id="rId15"/>
    <sheet name="LINEAM 5 PROGRAMA 2" sheetId="15" state="visible" r:id="rId16"/>
    <sheet name="LINEAM 5 PROGRAMA 3" sheetId="16" state="visible" r:id="rId17"/>
    <sheet name="LINEAM 5 PROGRAMA 4" sheetId="17" state="visible" r:id="rId18"/>
    <sheet name="LINEAM 6 PROGRAMA 1" sheetId="18" state="visible" r:id="rId19"/>
    <sheet name="LINEAM 6 PROGRAMA 2" sheetId="19" state="visible" r:id="rId20"/>
    <sheet name="LINEAM 7 PROGRAMA 1" sheetId="20" state="visible" r:id="rId21"/>
    <sheet name="INFRAESTRUCTURA" sheetId="21" state="visible" r:id="rId22"/>
  </sheets>
  <definedNames>
    <definedName function="false" hidden="false" localSheetId="20" name="_xlnm.Print_Titles" vbProcedure="false">INFRAESTRUCTURA!$1:$15</definedName>
    <definedName function="false" hidden="false" localSheetId="0" name="_xlnm.Print_Titles" vbProcedure="false">'L 1. PROGRAMA 1'!$1:$15</definedName>
    <definedName function="false" hidden="false" localSheetId="2" name="_xlnm.Print_Titles" vbProcedure="false">'L1 PROGRAMA 3'!$1:$15</definedName>
    <definedName function="false" hidden="false" localSheetId="5" name="_xlnm.Print_Titles" vbProcedure="false">'L1 PROGRAMA 6'!$1:$15</definedName>
    <definedName function="false" hidden="false" localSheetId="8" name="_xlnm.Print_Titles" vbProcedure="false">'L2 PROGRAMA 2'!$1:$14</definedName>
    <definedName function="false" hidden="false" localSheetId="10" name="_xlnm.Print_Titles" vbProcedure="false">'LIN 3 PROGRAMA 2'!$1:$15</definedName>
    <definedName function="false" hidden="false" localSheetId="3" name="_xlnm.Print_Titles" vbProcedure="false">'LINEAM 1 PROGRAM 4'!$1:$15</definedName>
    <definedName function="false" hidden="false" localSheetId="4" name="_xlnm.Print_Titles" vbProcedure="false">'LINEAM 1 PROGRAMA 5'!$1:$15</definedName>
    <definedName function="false" hidden="false" localSheetId="6" name="_xlnm.Print_Titles" vbProcedure="false">'LINEAM 1 PROGRAMA 7'!$1:$15</definedName>
    <definedName function="false" hidden="false" localSheetId="7" name="_xlnm.Print_Titles" vbProcedure="false">'LINEAM 2 PROGRAMA 1'!$1:$15</definedName>
    <definedName function="false" hidden="false" localSheetId="13" name="_xlnm.Print_Titles" vbProcedure="false">'LINEAM 5 PROGRAMA 1'!$1:$17</definedName>
    <definedName function="false" hidden="false" localSheetId="14" name="_xlnm.Print_Titles" vbProcedure="false">'LINEAM 5 PROGRAMA 2'!$1:$16</definedName>
    <definedName function="false" hidden="false" localSheetId="15" name="_xlnm.Print_Titles" vbProcedure="false">'LINEAM 5 PROGRAMA 3'!$1:$15</definedName>
    <definedName function="false" hidden="false" localSheetId="16" name="_xlnm.Print_Titles" vbProcedure="false">'LINEAM 5 PROGRAMA 4'!$1:$15</definedName>
    <definedName function="false" hidden="false" localSheetId="17" name="_xlnm.Print_Titles" vbProcedure="false">'LINEAM 6 PROGRAMA 1'!$1:$16</definedName>
    <definedName function="false" hidden="false" localSheetId="18" name="_xlnm.Print_Titles" vbProcedure="false">'LINEAM 6 PROGRAMA 2'!$1:$16</definedName>
    <definedName function="false" hidden="false" localSheetId="19" name="_xlnm.Print_Titles" vbProcedure="false">'LINEAM 7 PROGRAMA 1'!$1:$15</definedName>
    <definedName function="false" hidden="false" localSheetId="0" name="p7165038" vbProcedure="false">#REF!</definedName>
    <definedName function="false" hidden="false" localSheetId="0" name="_Toc174593923" vbProcedure="false">#REF!</definedName>
    <definedName function="false" hidden="false" localSheetId="0" name="_Toc174593924" vbProcedure="false">#REF!</definedName>
    <definedName function="false" hidden="false" localSheetId="0" name="_Toc174593927" vbProcedure="false">#REF!</definedName>
    <definedName function="false" hidden="false" localSheetId="0" name="_Toc174593935" vbProcedure="false">#REF!</definedName>
    <definedName function="false" hidden="false" localSheetId="0" name="_Toc174593936" vbProcedure="false">#REF!</definedName>
    <definedName function="false" hidden="false" localSheetId="0" name="_Toc174593937" vbProcedure="false">#REF!</definedName>
    <definedName function="false" hidden="false" localSheetId="0" name="_Toc174593939" vbProcedure="false">#REF!</definedName>
    <definedName function="false" hidden="false" localSheetId="0" name="_Toc174593942" vbProcedure="false">#REF!</definedName>
    <definedName function="false" hidden="false" localSheetId="0" name="_Toc174593944" vbProcedure="false">#REF!</definedName>
    <definedName function="false" hidden="false" localSheetId="0" name="_Toc174593945" vbProcedure="false">#REF!</definedName>
    <definedName function="false" hidden="false" localSheetId="0" name="_Toc174593946" vbProcedure="false">#REF!</definedName>
    <definedName function="false" hidden="false" localSheetId="0" name="_Toc174593947" vbProcedure="false">#REF!</definedName>
    <definedName function="false" hidden="false" localSheetId="0" name="_Toc174593948" vbProcedure="false">#REF!</definedName>
    <definedName function="false" hidden="false" localSheetId="0" name="_Toc174593950" vbProcedure="false">#REF!</definedName>
    <definedName function="false" hidden="false" localSheetId="0" name="_Toc174593952" vbProcedure="false">#REF!</definedName>
    <definedName function="false" hidden="false" localSheetId="0" name="_Toc174593954"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2"/>
          </rPr>
          <t xml:space="preserve">Hace referencia a las dependencias de la entidad dentro de las cuales se debe lograr los resultados previstos. Puede referirse también a un proceso o ciclo (Por Ejemplo: Producción, contratación, dirección, compras, etc.</t>
        </r>
      </text>
      <mc:AlternateContent>
        <mc:Choice Requires="v2">
          <commentPr autoFill="true" autoScale="false" colHidden="false" locked="false" rowHidden="false" textHAlign="justify" textVAlign="top">
            <anchor moveWithCells="false" sizeWithCells="false">
              <xdr:from>
                <xdr:col>1</xdr:col>
                <xdr:colOff>118</xdr:colOff>
                <xdr:row>14</xdr:row>
                <xdr:rowOff>17</xdr:rowOff>
              </xdr:from>
              <xdr:to>
                <xdr:col>2</xdr:col>
                <xdr:colOff>106</xdr:colOff>
                <xdr:row>19</xdr:row>
                <xdr:rowOff>17</xdr:rowOff>
              </xdr:to>
            </anchor>
          </commentPr>
        </mc:Choice>
        <mc:Fallback/>
      </mc:AlternateContent>
    </comment>
    <comment ref="C14" authorId="0">
      <text>
        <r>
          <rPr>
            <b val="true"/>
            <sz val="8"/>
            <color rgb="FF000000"/>
            <rFont val="Tahoma"/>
            <family val="2"/>
          </rPr>
          <t xml:space="preserve">Son el conjunto de tareas o acciones específicas que se han programado para alcanzar los resultados planteados en los planes de acción u operativos.
</t>
        </r>
      </text>
      <mc:AlternateContent>
        <mc:Choice Requires="v2">
          <commentPr autoFill="true" autoScale="false" colHidden="false" locked="false" rowHidden="false" textHAlign="justify" textVAlign="top">
            <anchor moveWithCells="false" sizeWithCells="false">
              <xdr:from>
                <xdr:col>3</xdr:col>
                <xdr:colOff>74</xdr:colOff>
                <xdr:row>14</xdr:row>
                <xdr:rowOff>11</xdr:rowOff>
              </xdr:from>
              <xdr:to>
                <xdr:col>4</xdr:col>
                <xdr:colOff>-97</xdr:colOff>
                <xdr:row>19</xdr:row>
                <xdr:rowOff>11</xdr:rowOff>
              </xdr:to>
            </anchor>
          </commentPr>
        </mc:Choice>
        <mc:Fallback/>
      </mc:AlternateContent>
    </comment>
    <comment ref="C15" authorId="0">
      <text>
        <r>
          <rPr>
            <b val="true"/>
            <sz val="8"/>
            <color rgb="FF000000"/>
            <rFont val="Tahoma"/>
            <family val="2"/>
          </rPr>
          <t xml:space="preserve">Es la acción o actividad concreta  que ejecuta en cada vigencia el área académico/administrativa,  para subsanar desarrollar el Proyecto respectivo del Plan Cuatrienal de desarroll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2</xdr:colOff>
                <xdr:row>14</xdr:row>
                <xdr:rowOff>11</xdr:rowOff>
              </xdr:from>
              <xdr:to>
                <xdr:col>3</xdr:col>
                <xdr:colOff>82</xdr:colOff>
                <xdr:row>16</xdr:row>
                <xdr:rowOff>11</xdr:rowOff>
              </xdr:to>
            </anchor>
          </commentPr>
        </mc:Choice>
        <mc:Fallback/>
      </mc:AlternateContent>
    </comment>
    <comment ref="D15" authorId="0">
      <text>
        <r>
          <rPr>
            <b val="true"/>
            <sz val="8"/>
            <color rgb="FF000000"/>
            <rFont val="Tahoma"/>
            <family val="2"/>
          </rPr>
          <t xml:space="preserve">Cada actividad debe tener plasmados unos pasos o metas cuantificables que permitan medir su avance y cumplimiento 
Se pueden incluir tantas filas como metas o pasos sean necesarios, insertando filas 
</t>
        </r>
      </text>
      <mc:AlternateContent>
        <mc:Choice Requires="v2">
          <commentPr autoFill="true" autoScale="false" colHidden="false" locked="false" rowHidden="false" textHAlign="justify" textVAlign="top">
            <anchor moveWithCells="false" sizeWithCells="false">
              <xdr:from>
                <xdr:col>4</xdr:col>
                <xdr:colOff>35</xdr:colOff>
                <xdr:row>13</xdr:row>
                <xdr:rowOff>11</xdr:rowOff>
              </xdr:from>
              <xdr:to>
                <xdr:col>5</xdr:col>
                <xdr:colOff>66</xdr:colOff>
                <xdr:row>19</xdr:row>
                <xdr:rowOff>16</xdr:rowOff>
              </xdr:to>
            </anchor>
          </commentPr>
        </mc:Choice>
        <mc:Fallback/>
      </mc:AlternateContent>
    </comment>
    <comment ref="E14" authorId="0">
      <text>
        <r>
          <rPr>
            <b val="true"/>
            <sz val="8"/>
            <color rgb="FF000000"/>
            <rFont val="Tahoma"/>
            <family val="2"/>
          </rPr>
          <t xml:space="preserve">Descripción de los recursos de talento humano, físicos, tecnológicos y financieros que se programan para cada una de las actividades de los planes de acción u operativos.
</t>
        </r>
      </text>
      <mc:AlternateContent>
        <mc:Choice Requires="v2">
          <commentPr autoFill="true" autoScale="false" colHidden="false" locked="false" rowHidden="false" textHAlign="justify" textVAlign="top">
            <anchor moveWithCells="false" sizeWithCells="false">
              <xdr:from>
                <xdr:col>3</xdr:col>
                <xdr:colOff>153</xdr:colOff>
                <xdr:row>14</xdr:row>
                <xdr:rowOff>12</xdr:rowOff>
              </xdr:from>
              <xdr:to>
                <xdr:col>4</xdr:col>
                <xdr:colOff>-18</xdr:colOff>
                <xdr:row>20</xdr:row>
                <xdr:rowOff>33</xdr:rowOff>
              </xdr:to>
            </anchor>
          </commentPr>
        </mc:Choice>
        <mc:Fallback/>
      </mc:AlternateContent>
    </comment>
    <comment ref="F14" authorId="0">
      <text>
        <r>
          <rPr>
            <b val="true"/>
            <sz val="8"/>
            <color rgb="FF000000"/>
            <rFont val="Tahoma"/>
            <family val="2"/>
          </rPr>
          <t xml:space="preserve">Nombre de los funcionarios encargados de desarrollar cada una de las actividades a cumplir en los planes de acción u operativos.</t>
        </r>
      </text>
      <mc:AlternateContent>
        <mc:Choice Requires="v2">
          <commentPr autoFill="true" autoScale="false" colHidden="false" locked="false" rowHidden="false" textHAlign="justify" textVAlign="top">
            <anchor moveWithCells="false" sizeWithCells="false">
              <xdr:from>
                <xdr:col>6</xdr:col>
                <xdr:colOff>16</xdr:colOff>
                <xdr:row>12</xdr:row>
                <xdr:rowOff>4</xdr:rowOff>
              </xdr:from>
              <xdr:to>
                <xdr:col>8</xdr:col>
                <xdr:colOff>0</xdr:colOff>
                <xdr:row>18</xdr:row>
                <xdr:rowOff>11</xdr:rowOff>
              </xdr:to>
            </anchor>
          </commentPr>
        </mc:Choice>
        <mc:Fallback/>
      </mc:AlternateContent>
    </comment>
    <comment ref="G14" authorId="0">
      <text>
        <r>
          <rPr>
            <b val="true"/>
            <sz val="8"/>
            <color rgb="FF000000"/>
            <rFont val="Tahoma"/>
            <family val="2"/>
          </rPr>
          <t xml:space="preserve">Se consigna la fecha programada para la iniciación y terminación de cada paso o met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50</xdr:colOff>
                <xdr:row>13</xdr:row>
                <xdr:rowOff>9</xdr:rowOff>
              </xdr:from>
              <xdr:to>
                <xdr:col>6</xdr:col>
                <xdr:colOff>-10</xdr:colOff>
                <xdr:row>17</xdr:row>
                <xdr:rowOff>3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2"/>
          </rPr>
          <t xml:space="preserve">Hace referencia a las dependencias de la entidad dentro de las cuales se debe lograr los resultados previstos. Puede referirse también a un proceso o ciclo (Por Ejemplo: Producción, contratación, dirección, compras, etc.</t>
        </r>
      </text>
      <mc:AlternateContent>
        <mc:Choice Requires="v2">
          <commentPr autoFill="true" autoScale="false" colHidden="false" locked="false" rowHidden="false" textHAlign="justify" textVAlign="top">
            <anchor moveWithCells="false" sizeWithCells="false">
              <xdr:from>
                <xdr:col>1</xdr:col>
                <xdr:colOff>90</xdr:colOff>
                <xdr:row>12</xdr:row>
                <xdr:rowOff>7</xdr:rowOff>
              </xdr:from>
              <xdr:to>
                <xdr:col>2</xdr:col>
                <xdr:colOff>108</xdr:colOff>
                <xdr:row>18</xdr:row>
                <xdr:rowOff>59</xdr:rowOff>
              </xdr:to>
            </anchor>
          </commentPr>
        </mc:Choice>
        <mc:Fallback/>
      </mc:AlternateContent>
    </comment>
    <comment ref="C14" authorId="0">
      <text>
        <r>
          <rPr>
            <b val="true"/>
            <sz val="8"/>
            <color rgb="FF000000"/>
            <rFont val="Tahoma"/>
            <family val="2"/>
          </rPr>
          <t xml:space="preserve">Son el conjunto de tareas o acciones específicas que se han programado para alcanzar los resultados planteados en los planes de acción u operativos.
</t>
        </r>
      </text>
      <mc:AlternateContent>
        <mc:Choice Requires="v2">
          <commentPr autoFill="true" autoScale="false" colHidden="false" locked="false" rowHidden="false" textHAlign="justify" textVAlign="top">
            <anchor moveWithCells="false" sizeWithCells="false">
              <xdr:from>
                <xdr:col>3</xdr:col>
                <xdr:colOff>62</xdr:colOff>
                <xdr:row>12</xdr:row>
                <xdr:rowOff>7</xdr:rowOff>
              </xdr:from>
              <xdr:to>
                <xdr:col>4</xdr:col>
                <xdr:colOff>-87</xdr:colOff>
                <xdr:row>18</xdr:row>
                <xdr:rowOff>59</xdr:rowOff>
              </xdr:to>
            </anchor>
          </commentPr>
        </mc:Choice>
        <mc:Fallback/>
      </mc:AlternateContent>
    </comment>
    <comment ref="C15" authorId="0">
      <text>
        <r>
          <rPr>
            <b val="true"/>
            <sz val="8"/>
            <color rgb="FF000000"/>
            <rFont val="Tahoma"/>
            <family val="2"/>
          </rPr>
          <t xml:space="preserve">Es la acción o actividad concreta  que ejecuta en cada vigencia el área académico/administrativa,  para subsanar desarrollar el Proyecto respectivo del Plan Cuatrienal de desarroll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11</xdr:colOff>
                <xdr:row>13</xdr:row>
                <xdr:rowOff>7</xdr:rowOff>
              </xdr:from>
              <xdr:to>
                <xdr:col>3</xdr:col>
                <xdr:colOff>27</xdr:colOff>
                <xdr:row>15</xdr:row>
                <xdr:rowOff>17</xdr:rowOff>
              </xdr:to>
            </anchor>
          </commentPr>
        </mc:Choice>
        <mc:Fallback/>
      </mc:AlternateContent>
    </comment>
    <comment ref="D15" authorId="0">
      <text>
        <r>
          <rPr>
            <b val="true"/>
            <sz val="8"/>
            <color rgb="FF000000"/>
            <rFont val="Tahoma"/>
            <family val="2"/>
          </rPr>
          <t xml:space="preserve">Cada actividad debe tener plasmados unos pasos o metas cuantificables que permitan medir su avance y cumplimiento 
Se pueden incluir tantas filas como metas o pasos sean necesarios, insertando filas 
</t>
        </r>
      </text>
      <mc:AlternateContent>
        <mc:Choice Requires="v2">
          <commentPr autoFill="true" autoScale="false" colHidden="false" locked="false" rowHidden="false" textHAlign="justify" textVAlign="top">
            <anchor moveWithCells="false" sizeWithCells="false">
              <xdr:from>
                <xdr:col>3</xdr:col>
                <xdr:colOff>62</xdr:colOff>
                <xdr:row>13</xdr:row>
                <xdr:rowOff>7</xdr:rowOff>
              </xdr:from>
              <xdr:to>
                <xdr:col>4</xdr:col>
                <xdr:colOff>-86</xdr:colOff>
                <xdr:row>17</xdr:row>
                <xdr:rowOff>25</xdr:rowOff>
              </xdr:to>
            </anchor>
          </commentPr>
        </mc:Choice>
        <mc:Fallback/>
      </mc:AlternateContent>
    </comment>
    <comment ref="E14" authorId="0">
      <text>
        <r>
          <rPr>
            <b val="true"/>
            <sz val="8"/>
            <color rgb="FF000000"/>
            <rFont val="Tahoma"/>
            <family val="2"/>
          </rPr>
          <t xml:space="preserve">Descripción de los recursos de talento humano, físicos, tecnológicos y financieros que se programan para cada una de las actividades de los planes de acción u operativos.
</t>
        </r>
      </text>
      <mc:AlternateContent>
        <mc:Choice Requires="v2">
          <commentPr autoFill="true" autoScale="false" colHidden="false" locked="false" rowHidden="false" textHAlign="justify" textVAlign="top">
            <anchor moveWithCells="false" sizeWithCells="false">
              <xdr:from>
                <xdr:col>3</xdr:col>
                <xdr:colOff>147</xdr:colOff>
                <xdr:row>12</xdr:row>
                <xdr:rowOff>7</xdr:rowOff>
              </xdr:from>
              <xdr:to>
                <xdr:col>4</xdr:col>
                <xdr:colOff>-4</xdr:colOff>
                <xdr:row>18</xdr:row>
                <xdr:rowOff>59</xdr:rowOff>
              </xdr:to>
            </anchor>
          </commentPr>
        </mc:Choice>
        <mc:Fallback/>
      </mc:AlternateContent>
    </comment>
    <comment ref="F14" authorId="0">
      <text>
        <r>
          <rPr>
            <b val="true"/>
            <sz val="8"/>
            <color rgb="FF000000"/>
            <rFont val="Tahoma"/>
            <family val="2"/>
          </rPr>
          <t xml:space="preserve">Nombre de los funcionarios encargados de desarrollar cada una de las actividades a cumplir en los planes de acción u operativos.</t>
        </r>
      </text>
      <mc:AlternateContent>
        <mc:Choice Requires="v2">
          <commentPr autoFill="true" autoScale="false" colHidden="false" locked="false" rowHidden="false" textHAlign="justify" textVAlign="top">
            <anchor moveWithCells="false" sizeWithCells="false">
              <xdr:from>
                <xdr:col>3</xdr:col>
                <xdr:colOff>232</xdr:colOff>
                <xdr:row>12</xdr:row>
                <xdr:rowOff>7</xdr:rowOff>
              </xdr:from>
              <xdr:to>
                <xdr:col>4</xdr:col>
                <xdr:colOff>81</xdr:colOff>
                <xdr:row>18</xdr:row>
                <xdr:rowOff>59</xdr:rowOff>
              </xdr:to>
            </anchor>
          </commentPr>
        </mc:Choice>
        <mc:Fallback/>
      </mc:AlternateContent>
    </comment>
    <comment ref="G14" authorId="0">
      <text>
        <r>
          <rPr>
            <b val="true"/>
            <sz val="8"/>
            <color rgb="FF000000"/>
            <rFont val="Tahoma"/>
            <family val="2"/>
          </rPr>
          <t xml:space="preserve">Se consigna la fecha programada para la iniciación y terminación de cada paso o met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15</xdr:colOff>
                <xdr:row>12</xdr:row>
                <xdr:rowOff>7</xdr:rowOff>
              </xdr:from>
              <xdr:to>
                <xdr:col>6</xdr:col>
                <xdr:colOff>21</xdr:colOff>
                <xdr:row>16</xdr:row>
                <xdr:rowOff>8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2"/>
          </rPr>
          <t xml:space="preserve">Hace referencia a las dependencias de la entidad dentro de las cuales se debe lograr los resultados previstos. Puede referirse también a un proceso o ciclo (Por Ejemplo: Producción, contratación, dirección, compras, etc.</t>
        </r>
      </text>
      <mc:AlternateContent>
        <mc:Choice Requires="v2">
          <commentPr autoFill="true" autoScale="false" colHidden="false" locked="false" rowHidden="false" textHAlign="justify" textVAlign="top">
            <anchor moveWithCells="false" sizeWithCells="false">
              <xdr:from>
                <xdr:col>2</xdr:col>
                <xdr:colOff>51</xdr:colOff>
                <xdr:row>13</xdr:row>
                <xdr:rowOff>2</xdr:rowOff>
              </xdr:from>
              <xdr:to>
                <xdr:col>3</xdr:col>
                <xdr:colOff>-33</xdr:colOff>
                <xdr:row>17</xdr:row>
                <xdr:rowOff>63</xdr:rowOff>
              </xdr:to>
            </anchor>
          </commentPr>
        </mc:Choice>
        <mc:Fallback/>
      </mc:AlternateContent>
    </comment>
    <comment ref="C14" authorId="0">
      <text>
        <r>
          <rPr>
            <b val="true"/>
            <sz val="8"/>
            <color rgb="FF000000"/>
            <rFont val="Tahoma"/>
            <family val="2"/>
          </rPr>
          <t xml:space="preserve">Son el conjunto de tareas o acciones específicas que se han programado para alcanzar los resultados planteados en los planes de acción u operativos.
</t>
        </r>
      </text>
      <mc:AlternateContent>
        <mc:Choice Requires="v2">
          <commentPr autoFill="true" autoScale="false" colHidden="false" locked="false" rowHidden="false" textHAlign="justify" textVAlign="top">
            <anchor moveWithCells="false" sizeWithCells="false">
              <xdr:from>
                <xdr:col>3</xdr:col>
                <xdr:colOff>2</xdr:colOff>
                <xdr:row>13</xdr:row>
                <xdr:rowOff>2</xdr:rowOff>
              </xdr:from>
              <xdr:to>
                <xdr:col>4</xdr:col>
                <xdr:colOff>-81</xdr:colOff>
                <xdr:row>17</xdr:row>
                <xdr:rowOff>64</xdr:rowOff>
              </xdr:to>
            </anchor>
          </commentPr>
        </mc:Choice>
        <mc:Fallback/>
      </mc:AlternateContent>
    </comment>
    <comment ref="C15" authorId="0">
      <text>
        <r>
          <rPr>
            <b val="true"/>
            <sz val="8"/>
            <color rgb="FF000000"/>
            <rFont val="Tahoma"/>
            <family val="2"/>
          </rPr>
          <t xml:space="preserve">Es la acción o actividad concreta  que ejecuta en cada vigencia el área académico/administrativa,  para subsanar desarrollar el Proyecto respectivo del Plan Cuatrienal de desarroll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35</xdr:colOff>
                <xdr:row>14</xdr:row>
                <xdr:rowOff>2</xdr:rowOff>
              </xdr:from>
              <xdr:to>
                <xdr:col>3</xdr:col>
                <xdr:colOff>54</xdr:colOff>
                <xdr:row>16</xdr:row>
                <xdr:rowOff>22</xdr:rowOff>
              </xdr:to>
            </anchor>
          </commentPr>
        </mc:Choice>
        <mc:Fallback/>
      </mc:AlternateContent>
    </comment>
    <comment ref="D15" authorId="0">
      <text>
        <r>
          <rPr>
            <b val="true"/>
            <sz val="8"/>
            <color rgb="FF000000"/>
            <rFont val="Tahoma"/>
            <family val="2"/>
          </rPr>
          <t xml:space="preserve">Cada actividad debe tener plasmados unos pasos o metas cuantificables que permitan medir su avance y cumplimiento 
Se pueden incluir tantas filas como metas o pasos sean necesarios, insertando filas 
</t>
        </r>
      </text>
      <mc:AlternateContent>
        <mc:Choice Requires="v2">
          <commentPr autoFill="true" autoScale="false" colHidden="false" locked="false" rowHidden="false" textHAlign="justify" textVAlign="top">
            <anchor moveWithCells="false" sizeWithCells="false">
              <xdr:from>
                <xdr:col>3</xdr:col>
                <xdr:colOff>2</xdr:colOff>
                <xdr:row>14</xdr:row>
                <xdr:rowOff>2</xdr:rowOff>
              </xdr:from>
              <xdr:to>
                <xdr:col>4</xdr:col>
                <xdr:colOff>-79</xdr:colOff>
                <xdr:row>18</xdr:row>
                <xdr:rowOff>12</xdr:rowOff>
              </xdr:to>
            </anchor>
          </commentPr>
        </mc:Choice>
        <mc:Fallback/>
      </mc:AlternateContent>
    </comment>
    <comment ref="E14" authorId="0">
      <text>
        <r>
          <rPr>
            <b val="true"/>
            <sz val="8"/>
            <color rgb="FF000000"/>
            <rFont val="Tahoma"/>
            <family val="2"/>
          </rPr>
          <t xml:space="preserve">Descripción de los recursos de talento humano, físicos, tecnológicos y financieros que se programan para cada una de las actividades de los planes de acción u operativos.
</t>
        </r>
      </text>
      <mc:AlternateContent>
        <mc:Choice Requires="v2">
          <commentPr autoFill="true" autoScale="false" colHidden="false" locked="false" rowHidden="false" textHAlign="justify" textVAlign="top">
            <anchor moveWithCells="false" sizeWithCells="false">
              <xdr:from>
                <xdr:col>3</xdr:col>
                <xdr:colOff>87</xdr:colOff>
                <xdr:row>13</xdr:row>
                <xdr:rowOff>2</xdr:rowOff>
              </xdr:from>
              <xdr:to>
                <xdr:col>4</xdr:col>
                <xdr:colOff>2</xdr:colOff>
                <xdr:row>19</xdr:row>
                <xdr:rowOff>4</xdr:rowOff>
              </xdr:to>
            </anchor>
          </commentPr>
        </mc:Choice>
        <mc:Fallback/>
      </mc:AlternateContent>
    </comment>
    <comment ref="F14" authorId="0">
      <text>
        <r>
          <rPr>
            <b val="true"/>
            <sz val="8"/>
            <color rgb="FF000000"/>
            <rFont val="Tahoma"/>
            <family val="2"/>
          </rPr>
          <t xml:space="preserve">Nombre de los funcionarios encargados de desarrollar cada una de las actividades a cumplir en los planes de acción u operativos.</t>
        </r>
      </text>
      <mc:AlternateContent>
        <mc:Choice Requires="v2">
          <commentPr autoFill="true" autoScale="false" colHidden="false" locked="false" rowHidden="false" textHAlign="justify" textVAlign="top">
            <anchor moveWithCells="false" sizeWithCells="false">
              <xdr:from>
                <xdr:col>3</xdr:col>
                <xdr:colOff>171</xdr:colOff>
                <xdr:row>13</xdr:row>
                <xdr:rowOff>2</xdr:rowOff>
              </xdr:from>
              <xdr:to>
                <xdr:col>4</xdr:col>
                <xdr:colOff>88</xdr:colOff>
                <xdr:row>17</xdr:row>
                <xdr:rowOff>54</xdr:rowOff>
              </xdr:to>
            </anchor>
          </commentPr>
        </mc:Choice>
        <mc:Fallback/>
      </mc:AlternateContent>
    </comment>
    <comment ref="G14" authorId="0">
      <text>
        <r>
          <rPr>
            <b val="true"/>
            <sz val="8"/>
            <color rgb="FF000000"/>
            <rFont val="Tahoma"/>
            <family val="2"/>
          </rPr>
          <t xml:space="preserve">Se consigna la fecha programada para la iniciación y terminación de cada paso o met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8</xdr:colOff>
                <xdr:row>13</xdr:row>
                <xdr:rowOff>2</xdr:rowOff>
              </xdr:from>
              <xdr:to>
                <xdr:col>6</xdr:col>
                <xdr:colOff>50</xdr:colOff>
                <xdr:row>17</xdr:row>
                <xdr:rowOff>1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2"/>
          </rPr>
          <t xml:space="preserve">Hace referencia a las dependencias de la entidad dentro de las cuales se debe lograr los resultados previstos. Puede referirse tambien a un proceso o ciclo (Por Ejemplo: Producción, contratación, dirección, compras, etc.</t>
        </r>
      </text>
      <mc:AlternateContent>
        <mc:Choice Requires="v2">
          <commentPr autoFill="true" autoScale="false" colHidden="false" locked="false" rowHidden="false" textHAlign="justify" textVAlign="top">
            <anchor moveWithCells="false" sizeWithCells="false">
              <xdr:from>
                <xdr:col>2</xdr:col>
                <xdr:colOff>46</xdr:colOff>
                <xdr:row>9</xdr:row>
                <xdr:rowOff>19</xdr:rowOff>
              </xdr:from>
              <xdr:to>
                <xdr:col>3</xdr:col>
                <xdr:colOff>-20</xdr:colOff>
                <xdr:row>14</xdr:row>
                <xdr:rowOff>1</xdr:rowOff>
              </xdr:to>
            </anchor>
          </commentPr>
        </mc:Choice>
        <mc:Fallback/>
      </mc:AlternateContent>
    </comment>
    <comment ref="C14" authorId="0">
      <text>
        <r>
          <rPr>
            <b val="true"/>
            <sz val="8"/>
            <color rgb="FF000000"/>
            <rFont val="Tahoma"/>
            <family val="2"/>
          </rPr>
          <t xml:space="preserve">Son el conjunto de tareas o acciones específicas que se han programado para alcanzar los resultados planteados en los planes de acción u operativos.
</t>
        </r>
      </text>
      <mc:AlternateContent>
        <mc:Choice Requires="v2">
          <commentPr autoFill="true" autoScale="false" colHidden="false" locked="false" rowHidden="false" textHAlign="justify" textVAlign="top">
            <anchor moveWithCells="false" sizeWithCells="false">
              <xdr:from>
                <xdr:col>3</xdr:col>
                <xdr:colOff>15</xdr:colOff>
                <xdr:row>9</xdr:row>
                <xdr:rowOff>19</xdr:rowOff>
              </xdr:from>
              <xdr:to>
                <xdr:col>4</xdr:col>
                <xdr:colOff>-15</xdr:colOff>
                <xdr:row>14</xdr:row>
                <xdr:rowOff>3</xdr:rowOff>
              </xdr:to>
            </anchor>
          </commentPr>
        </mc:Choice>
        <mc:Fallback/>
      </mc:AlternateContent>
    </comment>
    <comment ref="C15" authorId="0">
      <text>
        <r>
          <rPr>
            <b val="true"/>
            <sz val="8"/>
            <color rgb="FF000000"/>
            <rFont val="Tahoma"/>
            <family val="2"/>
          </rPr>
          <t xml:space="preserve">Es la acción o actividad concreta  que ejecuta en cada vigencia el área académico/administrativa,  para subsanar desarrollar el Proyecto respectivo del Plan Cuatrienal de desarroll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31</xdr:colOff>
                <xdr:row>10</xdr:row>
                <xdr:rowOff>15</xdr:rowOff>
              </xdr:from>
              <xdr:to>
                <xdr:col>3</xdr:col>
                <xdr:colOff>67</xdr:colOff>
                <xdr:row>12</xdr:row>
                <xdr:rowOff>18</xdr:rowOff>
              </xdr:to>
            </anchor>
          </commentPr>
        </mc:Choice>
        <mc:Fallback/>
      </mc:AlternateContent>
    </comment>
    <comment ref="D15" authorId="0">
      <text>
        <r>
          <rPr>
            <b val="true"/>
            <sz val="8"/>
            <color rgb="FF000000"/>
            <rFont val="Tahoma"/>
            <family val="2"/>
          </rPr>
          <t xml:space="preserve">Cada actividad debe tener plasmados unos pasos o metas cuantificables que permitan medir su avance y cumplimiento 
Se pueden incluir tantas filas como metas o pasos sean necesarios, insertando filas 
</t>
        </r>
      </text>
      <mc:AlternateContent>
        <mc:Choice Requires="v2">
          <commentPr autoFill="true" autoScale="false" colHidden="false" locked="false" rowHidden="false" textHAlign="justify" textVAlign="top">
            <anchor moveWithCells="false" sizeWithCells="false">
              <xdr:from>
                <xdr:col>3</xdr:col>
                <xdr:colOff>15</xdr:colOff>
                <xdr:row>10</xdr:row>
                <xdr:rowOff>15</xdr:rowOff>
              </xdr:from>
              <xdr:to>
                <xdr:col>4</xdr:col>
                <xdr:colOff>-14</xdr:colOff>
                <xdr:row>14</xdr:row>
                <xdr:rowOff>23</xdr:rowOff>
              </xdr:to>
            </anchor>
          </commentPr>
        </mc:Choice>
        <mc:Fallback/>
      </mc:AlternateContent>
    </comment>
    <comment ref="E14" authorId="0">
      <text>
        <r>
          <rPr>
            <b val="true"/>
            <sz val="8"/>
            <color rgb="FF000000"/>
            <rFont val="Tahoma"/>
            <family val="2"/>
          </rPr>
          <t xml:space="preserve">Descripción de los recursos de talento humano, físicos, tecnológicos y financieros que se programan para cada una de las actividades de los planes de acción u operativos.
</t>
        </r>
      </text>
      <mc:AlternateContent>
        <mc:Choice Requires="v2">
          <commentPr autoFill="true" autoScale="false" colHidden="false" locked="false" rowHidden="false" textHAlign="justify" textVAlign="top">
            <anchor moveWithCells="false" sizeWithCells="false">
              <xdr:from>
                <xdr:col>3</xdr:col>
                <xdr:colOff>99</xdr:colOff>
                <xdr:row>9</xdr:row>
                <xdr:rowOff>19</xdr:rowOff>
              </xdr:from>
              <xdr:to>
                <xdr:col>4</xdr:col>
                <xdr:colOff>69</xdr:colOff>
                <xdr:row>14</xdr:row>
                <xdr:rowOff>28</xdr:rowOff>
              </xdr:to>
            </anchor>
          </commentPr>
        </mc:Choice>
        <mc:Fallback/>
      </mc:AlternateContent>
    </comment>
    <comment ref="F14" authorId="0">
      <text>
        <r>
          <rPr>
            <b val="true"/>
            <sz val="8"/>
            <color rgb="FF000000"/>
            <rFont val="Tahoma"/>
            <family val="2"/>
          </rPr>
          <t xml:space="preserve">Nombre de los funcionarios encargados de desarrollar cada una de las actividades a cumplir en los planes de acción u operativos.</t>
        </r>
      </text>
      <mc:AlternateContent>
        <mc:Choice Requires="v2">
          <commentPr autoFill="true" autoScale="false" colHidden="false" locked="false" rowHidden="false" textHAlign="justify" textVAlign="top">
            <anchor moveWithCells="false" sizeWithCells="false">
              <xdr:from>
                <xdr:col>4</xdr:col>
                <xdr:colOff>19</xdr:colOff>
                <xdr:row>9</xdr:row>
                <xdr:rowOff>19</xdr:rowOff>
              </xdr:from>
              <xdr:to>
                <xdr:col>5</xdr:col>
                <xdr:colOff>70</xdr:colOff>
                <xdr:row>14</xdr:row>
                <xdr:rowOff>3</xdr:rowOff>
              </xdr:to>
            </anchor>
          </commentPr>
        </mc:Choice>
        <mc:Fallback/>
      </mc:AlternateContent>
    </comment>
    <comment ref="G14" authorId="0">
      <text>
        <r>
          <rPr>
            <b val="true"/>
            <sz val="8"/>
            <color rgb="FF000000"/>
            <rFont val="Tahoma"/>
            <family val="2"/>
          </rPr>
          <t xml:space="preserve">Se consigna la fecha programada para la iniciación y terminación de cada paso o met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9</xdr:colOff>
                <xdr:row>9</xdr:row>
                <xdr:rowOff>19</xdr:rowOff>
              </xdr:from>
              <xdr:to>
                <xdr:col>7</xdr:col>
                <xdr:colOff>71</xdr:colOff>
                <xdr:row>13</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2"/>
          </rPr>
          <t xml:space="preserve">Hace referencia a las dependencias de la entidad dentro de las cuales se debe lograr los resultados previstos. Puede referirse tambien a un proceso o ciclo (Por Ejemplo: Producción, contratación, dirección, compras, etc.</t>
        </r>
      </text>
      <mc:AlternateContent>
        <mc:Choice Requires="v2">
          <commentPr autoFill="true" autoScale="false" colHidden="false" locked="false" rowHidden="false" textHAlign="justify" textVAlign="top">
            <anchor moveWithCells="false" sizeWithCells="false">
              <xdr:from>
                <xdr:col>2</xdr:col>
                <xdr:colOff>4</xdr:colOff>
                <xdr:row>12</xdr:row>
                <xdr:rowOff>12</xdr:rowOff>
              </xdr:from>
              <xdr:to>
                <xdr:col>3</xdr:col>
                <xdr:colOff>18</xdr:colOff>
                <xdr:row>16</xdr:row>
                <xdr:rowOff>75</xdr:rowOff>
              </xdr:to>
            </anchor>
          </commentPr>
        </mc:Choice>
        <mc:Fallback/>
      </mc:AlternateContent>
    </comment>
    <comment ref="C14" authorId="0">
      <text>
        <r>
          <rPr>
            <b val="true"/>
            <sz val="8"/>
            <color rgb="FF000000"/>
            <rFont val="Tahoma"/>
            <family val="2"/>
          </rPr>
          <t xml:space="preserve">Son el conjunto de tareas o acciones específicas que se han programado para alcanzar los resultados planteados en los planes de acción u operativos.
</t>
        </r>
      </text>
      <mc:AlternateContent>
        <mc:Choice Requires="v2">
          <commentPr autoFill="true" autoScale="false" colHidden="false" locked="false" rowHidden="false" textHAlign="justify" textVAlign="top">
            <anchor moveWithCells="false" sizeWithCells="false">
              <xdr:from>
                <xdr:col>3</xdr:col>
                <xdr:colOff>174</xdr:colOff>
                <xdr:row>12</xdr:row>
                <xdr:rowOff>12</xdr:rowOff>
              </xdr:from>
              <xdr:to>
                <xdr:col>4</xdr:col>
                <xdr:colOff>62</xdr:colOff>
                <xdr:row>16</xdr:row>
                <xdr:rowOff>81</xdr:rowOff>
              </xdr:to>
            </anchor>
          </commentPr>
        </mc:Choice>
        <mc:Fallback/>
      </mc:AlternateContent>
    </comment>
    <comment ref="C15" authorId="0">
      <text>
        <r>
          <rPr>
            <b val="true"/>
            <sz val="8"/>
            <color rgb="FF000000"/>
            <rFont val="Tahoma"/>
            <family val="2"/>
          </rPr>
          <t xml:space="preserve">Es la acción o actividad concreta  que ejecuta en cada vigencia el área académico/administrativa,  para subsanar desarrollar el Proyecto respectivo del Plan Cuatrienal de desarroll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4</xdr:colOff>
                <xdr:row>13</xdr:row>
                <xdr:rowOff>12</xdr:rowOff>
              </xdr:from>
              <xdr:to>
                <xdr:col>4</xdr:col>
                <xdr:colOff>-107</xdr:colOff>
                <xdr:row>14</xdr:row>
                <xdr:rowOff>60</xdr:rowOff>
              </xdr:to>
            </anchor>
          </commentPr>
        </mc:Choice>
        <mc:Fallback/>
      </mc:AlternateContent>
    </comment>
    <comment ref="D15" authorId="0">
      <text>
        <r>
          <rPr>
            <b val="true"/>
            <sz val="8"/>
            <color rgb="FF000000"/>
            <rFont val="Tahoma"/>
            <family val="2"/>
          </rPr>
          <t xml:space="preserve">Cada actividad debe tener plasmados unos pasos o metas cuantificables que permitan medir su avance y cumplimiento 
Se pueden incluir tantas filas como metas o pasos sean necesarios, insertando filas 
</t>
        </r>
      </text>
      <mc:AlternateContent>
        <mc:Choice Requires="v2">
          <commentPr autoFill="true" autoScale="false" colHidden="false" locked="false" rowHidden="false" textHAlign="justify" textVAlign="top">
            <anchor moveWithCells="false" sizeWithCells="false">
              <xdr:from>
                <xdr:col>3</xdr:col>
                <xdr:colOff>174</xdr:colOff>
                <xdr:row>13</xdr:row>
                <xdr:rowOff>12</xdr:rowOff>
              </xdr:from>
              <xdr:to>
                <xdr:col>4</xdr:col>
                <xdr:colOff>64</xdr:colOff>
                <xdr:row>16</xdr:row>
                <xdr:rowOff>131</xdr:rowOff>
              </xdr:to>
            </anchor>
          </commentPr>
        </mc:Choice>
        <mc:Fallback/>
      </mc:AlternateContent>
    </comment>
    <comment ref="E14" authorId="0">
      <text>
        <r>
          <rPr>
            <b val="true"/>
            <sz val="8"/>
            <color rgb="FF000000"/>
            <rFont val="Tahoma"/>
            <family val="2"/>
          </rPr>
          <t xml:space="preserve">Descripción de los recursos de talento humano, físicos, tecnológicos y financieros que se programan para cada una de las actividades de los planes de acción u operativos.
</t>
        </r>
      </text>
      <mc:AlternateContent>
        <mc:Choice Requires="v2">
          <commentPr autoFill="true" autoScale="false" colHidden="false" locked="false" rowHidden="false" textHAlign="justify" textVAlign="top">
            <anchor moveWithCells="false" sizeWithCells="false">
              <xdr:from>
                <xdr:col>4</xdr:col>
                <xdr:colOff>43</xdr:colOff>
                <xdr:row>12</xdr:row>
                <xdr:rowOff>12</xdr:rowOff>
              </xdr:from>
              <xdr:to>
                <xdr:col>5</xdr:col>
                <xdr:colOff>61</xdr:colOff>
                <xdr:row>16</xdr:row>
                <xdr:rowOff>142</xdr:rowOff>
              </xdr:to>
            </anchor>
          </commentPr>
        </mc:Choice>
        <mc:Fallback/>
      </mc:AlternateContent>
    </comment>
    <comment ref="F14" authorId="0">
      <text>
        <r>
          <rPr>
            <b val="true"/>
            <sz val="8"/>
            <color rgb="FF000000"/>
            <rFont val="Tahoma"/>
            <family val="2"/>
          </rPr>
          <t xml:space="preserve">Nombre de los funcionarios encargados de desarrollar cada una de las actividades a cumplir en los planes de acción u operativos.</t>
        </r>
      </text>
      <mc:AlternateContent>
        <mc:Choice Requires="v2">
          <commentPr autoFill="true" autoScale="false" colHidden="false" locked="false" rowHidden="false" textHAlign="justify" textVAlign="top">
            <anchor moveWithCells="false" sizeWithCells="false">
              <xdr:from>
                <xdr:col>5</xdr:col>
                <xdr:colOff>12</xdr:colOff>
                <xdr:row>12</xdr:row>
                <xdr:rowOff>12</xdr:rowOff>
              </xdr:from>
              <xdr:to>
                <xdr:col>6</xdr:col>
                <xdr:colOff>-60</xdr:colOff>
                <xdr:row>16</xdr:row>
                <xdr:rowOff>81</xdr:rowOff>
              </xdr:to>
            </anchor>
          </commentPr>
        </mc:Choice>
        <mc:Fallback/>
      </mc:AlternateContent>
    </comment>
    <comment ref="G14" authorId="0">
      <text>
        <r>
          <rPr>
            <b val="true"/>
            <sz val="8"/>
            <color rgb="FF000000"/>
            <rFont val="Tahoma"/>
            <family val="2"/>
          </rPr>
          <t xml:space="preserve">Se consigna la fecha programada para la iniciación y terminación de cada paso o met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81</xdr:colOff>
                <xdr:row>12</xdr:row>
                <xdr:rowOff>12</xdr:rowOff>
              </xdr:from>
              <xdr:to>
                <xdr:col>7</xdr:col>
                <xdr:colOff>24</xdr:colOff>
                <xdr:row>16</xdr:row>
                <xdr:rowOff>4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8"/>
            <color rgb="FF000000"/>
            <rFont val="Tahoma"/>
            <family val="2"/>
          </rPr>
          <t xml:space="preserve">Hace referencia a las dependencias de la entidad dentro de las cuales se debe lograr los resultados previstos. Puede referirse también a un proceso o ciclo (Por Ejemplo: Producción, contratación, dirección, compras, etc.</t>
        </r>
      </text>
      <mc:AlternateContent>
        <mc:Choice Requires="v2">
          <commentPr autoFill="true" autoScale="false" colHidden="false" locked="false" rowHidden="false" textHAlign="justify" textVAlign="top">
            <anchor moveWithCells="false" sizeWithCells="false">
              <xdr:from>
                <xdr:col>2</xdr:col>
                <xdr:colOff>45</xdr:colOff>
                <xdr:row>14</xdr:row>
                <xdr:rowOff>15</xdr:rowOff>
              </xdr:from>
              <xdr:to>
                <xdr:col>3</xdr:col>
                <xdr:colOff>-2</xdr:colOff>
                <xdr:row>17</xdr:row>
                <xdr:rowOff>5</xdr:rowOff>
              </xdr:to>
            </anchor>
          </commentPr>
        </mc:Choice>
        <mc:Fallback/>
      </mc:AlternateContent>
    </comment>
    <comment ref="C16" authorId="0">
      <text>
        <r>
          <rPr>
            <b val="true"/>
            <sz val="8"/>
            <color rgb="FF000000"/>
            <rFont val="Tahoma"/>
            <family val="2"/>
          </rPr>
          <t xml:space="preserve">Son el conjunto de tareas o acciones específicas que se han programado para alcanzar los resultados planteados en los planes de acción u operativos.
</t>
        </r>
      </text>
      <mc:AlternateContent>
        <mc:Choice Requires="v2">
          <commentPr autoFill="true" autoScale="false" colHidden="false" locked="false" rowHidden="false" textHAlign="justify" textVAlign="top">
            <anchor moveWithCells="false" sizeWithCells="false">
              <xdr:from>
                <xdr:col>3</xdr:col>
                <xdr:colOff>213</xdr:colOff>
                <xdr:row>14</xdr:row>
                <xdr:rowOff>15</xdr:rowOff>
              </xdr:from>
              <xdr:to>
                <xdr:col>4</xdr:col>
                <xdr:colOff>83</xdr:colOff>
                <xdr:row>17</xdr:row>
                <xdr:rowOff>5</xdr:rowOff>
              </xdr:to>
            </anchor>
          </commentPr>
        </mc:Choice>
        <mc:Fallback/>
      </mc:AlternateContent>
    </comment>
    <comment ref="C17" authorId="0">
      <text>
        <r>
          <rPr>
            <b val="true"/>
            <sz val="8"/>
            <color rgb="FF000000"/>
            <rFont val="Tahoma"/>
            <family val="2"/>
          </rPr>
          <t xml:space="preserve">Es la acción o actividad concreta  que ejecuta en cada vigencia el área académico/administrativa,  para subsanar desarrollar el Proyecto respectivo del Plan Cuatrienal de desarroll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44</xdr:colOff>
                <xdr:row>15</xdr:row>
                <xdr:rowOff>13</xdr:rowOff>
              </xdr:from>
              <xdr:to>
                <xdr:col>4</xdr:col>
                <xdr:colOff>-84</xdr:colOff>
                <xdr:row>17</xdr:row>
                <xdr:rowOff>27</xdr:rowOff>
              </xdr:to>
            </anchor>
          </commentPr>
        </mc:Choice>
        <mc:Fallback/>
      </mc:AlternateContent>
    </comment>
    <comment ref="D17" authorId="0">
      <text>
        <r>
          <rPr>
            <b val="true"/>
            <sz val="8"/>
            <color rgb="FF000000"/>
            <rFont val="Tahoma"/>
            <family val="2"/>
          </rPr>
          <t xml:space="preserve">Cada actividad debe tener plasmados unos pasos o metas cuantificables que permitan medir su avance y cumplimiento 
Se pueden incluir tantas filas como metas o pasos sean necesarios, insertando filas 
</t>
        </r>
      </text>
      <mc:AlternateContent>
        <mc:Choice Requires="v2">
          <commentPr autoFill="true" autoScale="false" colHidden="false" locked="false" rowHidden="false" textHAlign="justify" textVAlign="top">
            <anchor moveWithCells="false" sizeWithCells="false">
              <xdr:from>
                <xdr:col>3</xdr:col>
                <xdr:colOff>213</xdr:colOff>
                <xdr:row>15</xdr:row>
                <xdr:rowOff>13</xdr:rowOff>
              </xdr:from>
              <xdr:to>
                <xdr:col>4</xdr:col>
                <xdr:colOff>83</xdr:colOff>
                <xdr:row>17</xdr:row>
                <xdr:rowOff>27</xdr:rowOff>
              </xdr:to>
            </anchor>
          </commentPr>
        </mc:Choice>
        <mc:Fallback/>
      </mc:AlternateContent>
    </comment>
    <comment ref="E16" authorId="0">
      <text>
        <r>
          <rPr>
            <b val="true"/>
            <sz val="8"/>
            <color rgb="FF000000"/>
            <rFont val="Tahoma"/>
            <family val="2"/>
          </rPr>
          <t xml:space="preserve">Descripción de los recursos de talento humano, físicos, tecnológicos y financieros que se programan para cada una de las actividades de los planes de acción u operativos.
</t>
        </r>
      </text>
      <mc:AlternateContent>
        <mc:Choice Requires="v2">
          <commentPr autoFill="true" autoScale="false" colHidden="false" locked="false" rowHidden="false" textHAlign="justify" textVAlign="top">
            <anchor moveWithCells="false" sizeWithCells="false">
              <xdr:from>
                <xdr:col>4</xdr:col>
                <xdr:colOff>71</xdr:colOff>
                <xdr:row>14</xdr:row>
                <xdr:rowOff>15</xdr:rowOff>
              </xdr:from>
              <xdr:to>
                <xdr:col>5</xdr:col>
                <xdr:colOff>83</xdr:colOff>
                <xdr:row>17</xdr:row>
                <xdr:rowOff>5</xdr:rowOff>
              </xdr:to>
            </anchor>
          </commentPr>
        </mc:Choice>
        <mc:Fallback/>
      </mc:AlternateContent>
    </comment>
    <comment ref="F16" authorId="0">
      <text>
        <r>
          <rPr>
            <b val="true"/>
            <sz val="8"/>
            <color rgb="FF000000"/>
            <rFont val="Tahoma"/>
            <family val="2"/>
          </rPr>
          <t xml:space="preserve">Nombre de los funcionarios encargados de desarrollar cada una de las actividades a cumplir en los planes de acción u operativos.</t>
        </r>
      </text>
      <mc:AlternateContent>
        <mc:Choice Requires="v2">
          <commentPr autoFill="true" autoScale="false" colHidden="false" locked="false" rowHidden="false" textHAlign="justify" textVAlign="top">
            <anchor moveWithCells="false" sizeWithCells="false">
              <xdr:from>
                <xdr:col>5</xdr:col>
                <xdr:colOff>104</xdr:colOff>
                <xdr:row>14</xdr:row>
                <xdr:rowOff>15</xdr:rowOff>
              </xdr:from>
              <xdr:to>
                <xdr:col>6</xdr:col>
                <xdr:colOff>53</xdr:colOff>
                <xdr:row>17</xdr:row>
                <xdr:rowOff>5</xdr:rowOff>
              </xdr:to>
            </anchor>
          </commentPr>
        </mc:Choice>
        <mc:Fallback/>
      </mc:AlternateContent>
    </comment>
    <comment ref="G16" authorId="0">
      <text>
        <r>
          <rPr>
            <b val="true"/>
            <sz val="8"/>
            <color rgb="FF000000"/>
            <rFont val="Tahoma"/>
            <family val="2"/>
          </rPr>
          <t xml:space="preserve">Se consigna la fecha programada para la iniciación y terminación de cada paso o met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29</xdr:colOff>
                <xdr:row>14</xdr:row>
                <xdr:rowOff>15</xdr:rowOff>
              </xdr:from>
              <xdr:to>
                <xdr:col>8</xdr:col>
                <xdr:colOff>92</xdr:colOff>
                <xdr:row>17</xdr:row>
                <xdr:rowOff>13</xdr:rowOff>
              </xdr:to>
            </anchor>
          </commentPr>
        </mc:Choice>
        <mc:Fallback/>
      </mc:AlternateContent>
    </comment>
    <comment ref="I16" authorId="0">
      <text>
        <r>
          <rPr>
            <b val="true"/>
            <sz val="8"/>
            <color rgb="FF000000"/>
            <rFont val="Tahoma"/>
            <family val="2"/>
          </rPr>
          <t xml:space="preserve">Son las unidades de medida gerenciales, mediante las cuales se evaluará el desempeño y rendimiento de la los planes de acción u operativos, actividades, recursos y responsabilidades.</t>
        </r>
      </text>
      <mc:AlternateContent>
        <mc:Choice Requires="v2">
          <commentPr autoFill="true" autoScale="false" colHidden="false" locked="false" rowHidden="false" textHAlign="justify" textVAlign="top">
            <anchor moveWithCells="false" sizeWithCells="false">
              <xdr:from>
                <xdr:col>9</xdr:col>
                <xdr:colOff>16</xdr:colOff>
                <xdr:row>14</xdr:row>
                <xdr:rowOff>7</xdr:rowOff>
              </xdr:from>
              <xdr:to>
                <xdr:col>12</xdr:col>
                <xdr:colOff>19</xdr:colOff>
                <xdr:row>16</xdr:row>
                <xdr:rowOff>4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Hace referencia a las dependencias de la entidad dentro de las cuales se debe lograr los resultados previstos. Puede referirse también a un proceso o ciclo (Por Ejemplo: Producción, contratación, dirección, compras, etc.</t>
        </r>
      </text>
      <mc:AlternateContent>
        <mc:Choice Requires="v2">
          <commentPr autoFill="true" autoScale="false" colHidden="false" locked="false" rowHidden="false" textHAlign="justify" textVAlign="top">
            <anchor moveWithCells="false" sizeWithCells="false">
              <xdr:from>
                <xdr:col>2</xdr:col>
                <xdr:colOff>82</xdr:colOff>
                <xdr:row>13</xdr:row>
                <xdr:rowOff>8</xdr:rowOff>
              </xdr:from>
              <xdr:to>
                <xdr:col>3</xdr:col>
                <xdr:colOff>96</xdr:colOff>
                <xdr:row>15</xdr:row>
                <xdr:rowOff>30</xdr:rowOff>
              </xdr:to>
            </anchor>
          </commentPr>
        </mc:Choice>
        <mc:Fallback/>
      </mc:AlternateContent>
    </comment>
    <comment ref="C15" authorId="0">
      <text>
        <r>
          <rPr>
            <b val="true"/>
            <sz val="8"/>
            <color rgb="FF000000"/>
            <rFont val="Tahoma"/>
            <family val="2"/>
          </rPr>
          <t xml:space="preserve">Son el conjunto de tareas o acciones específicas que se han programado para alcanzar los resultados planteados en los planes de acción u operativos.
</t>
        </r>
      </text>
      <mc:AlternateContent>
        <mc:Choice Requires="v2">
          <commentPr autoFill="true" autoScale="false" colHidden="false" locked="false" rowHidden="false" textHAlign="justify" textVAlign="top">
            <anchor moveWithCells="false" sizeWithCells="false">
              <xdr:from>
                <xdr:col>4</xdr:col>
                <xdr:colOff>0</xdr:colOff>
                <xdr:row>13</xdr:row>
                <xdr:rowOff>8</xdr:rowOff>
              </xdr:from>
              <xdr:to>
                <xdr:col>5</xdr:col>
                <xdr:colOff>55</xdr:colOff>
                <xdr:row>15</xdr:row>
                <xdr:rowOff>30</xdr:rowOff>
              </xdr:to>
            </anchor>
          </commentPr>
        </mc:Choice>
        <mc:Fallback/>
      </mc:AlternateContent>
    </comment>
    <comment ref="C16" authorId="0">
      <text>
        <r>
          <rPr>
            <b val="true"/>
            <sz val="8"/>
            <color rgb="FF000000"/>
            <rFont val="Tahoma"/>
            <family val="2"/>
          </rPr>
          <t xml:space="preserve">Es la acción o actividad concreta  que ejecuta en cada vigencia el área académico/administrativa,  para subsanar desarrollar el Proyecto respectivo del Plan Cuatrienal de desarroll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40</xdr:colOff>
                <xdr:row>14</xdr:row>
                <xdr:rowOff>8</xdr:rowOff>
              </xdr:from>
              <xdr:to>
                <xdr:col>4</xdr:col>
                <xdr:colOff>-31</xdr:colOff>
                <xdr:row>24</xdr:row>
                <xdr:rowOff>86</xdr:rowOff>
              </xdr:to>
            </anchor>
          </commentPr>
        </mc:Choice>
        <mc:Fallback/>
      </mc:AlternateContent>
    </comment>
    <comment ref="D16" authorId="0">
      <text>
        <r>
          <rPr>
            <b val="true"/>
            <sz val="8"/>
            <color rgb="FF000000"/>
            <rFont val="Tahoma"/>
            <family val="2"/>
          </rPr>
          <t xml:space="preserve">Cada actividad debe tener plasmados unos pasos o metas cuantificables que permitan medir su avance y cumplimiento 
Se pueden incluir tantas filas como metas o pasos sean necesarios, insertando filas 
</t>
        </r>
      </text>
      <mc:AlternateContent>
        <mc:Choice Requires="v2">
          <commentPr autoFill="true" autoScale="false" colHidden="false" locked="false" rowHidden="false" textHAlign="justify" textVAlign="top">
            <anchor moveWithCells="false" sizeWithCells="false">
              <xdr:from>
                <xdr:col>4</xdr:col>
                <xdr:colOff>0</xdr:colOff>
                <xdr:row>14</xdr:row>
                <xdr:rowOff>8</xdr:rowOff>
              </xdr:from>
              <xdr:to>
                <xdr:col>5</xdr:col>
                <xdr:colOff>55</xdr:colOff>
                <xdr:row>24</xdr:row>
                <xdr:rowOff>86</xdr:rowOff>
              </xdr:to>
            </anchor>
          </commentPr>
        </mc:Choice>
        <mc:Fallback/>
      </mc:AlternateContent>
    </comment>
    <comment ref="E15" authorId="0">
      <text>
        <r>
          <rPr>
            <b val="true"/>
            <sz val="8"/>
            <color rgb="FF000000"/>
            <rFont val="Tahoma"/>
            <family val="2"/>
          </rPr>
          <t xml:space="preserve">Descripción de los recursos de talento humano, físicos, tecnológicos y financieros que se programan para cada una de las actividades de los planes de acción u operativos.
</t>
        </r>
      </text>
      <mc:AlternateContent>
        <mc:Choice Requires="v2">
          <commentPr autoFill="true" autoScale="false" colHidden="false" locked="false" rowHidden="false" textHAlign="justify" textVAlign="top">
            <anchor moveWithCells="false" sizeWithCells="false">
              <xdr:from>
                <xdr:col>5</xdr:col>
                <xdr:colOff>42</xdr:colOff>
                <xdr:row>13</xdr:row>
                <xdr:rowOff>8</xdr:rowOff>
              </xdr:from>
              <xdr:to>
                <xdr:col>6</xdr:col>
                <xdr:colOff>-31</xdr:colOff>
                <xdr:row>15</xdr:row>
                <xdr:rowOff>30</xdr:rowOff>
              </xdr:to>
            </anchor>
          </commentPr>
        </mc:Choice>
        <mc:Fallback/>
      </mc:AlternateContent>
    </comment>
    <comment ref="F15" authorId="0">
      <text>
        <r>
          <rPr>
            <b val="true"/>
            <sz val="8"/>
            <color rgb="FF000000"/>
            <rFont val="Tahoma"/>
            <family val="2"/>
          </rPr>
          <t xml:space="preserve">Nombre de los funcionarios encargados de desarrollar cada una de las actividades a cumplir en los planes de acción u operativos.</t>
        </r>
      </text>
      <mc:AlternateContent>
        <mc:Choice Requires="v2">
          <commentPr autoFill="true" autoScale="false" colHidden="false" locked="false" rowHidden="false" textHAlign="justify" textVAlign="top">
            <anchor moveWithCells="false" sizeWithCells="false">
              <xdr:from>
                <xdr:col>5</xdr:col>
                <xdr:colOff>199</xdr:colOff>
                <xdr:row>13</xdr:row>
                <xdr:rowOff>8</xdr:rowOff>
              </xdr:from>
              <xdr:to>
                <xdr:col>7</xdr:col>
                <xdr:colOff>40</xdr:colOff>
                <xdr:row>15</xdr:row>
                <xdr:rowOff>30</xdr:rowOff>
              </xdr:to>
            </anchor>
          </commentPr>
        </mc:Choice>
        <mc:Fallback/>
      </mc:AlternateContent>
    </comment>
    <comment ref="G15" authorId="0">
      <text>
        <r>
          <rPr>
            <b val="true"/>
            <sz val="8"/>
            <color rgb="FF000000"/>
            <rFont val="Tahoma"/>
            <family val="2"/>
          </rPr>
          <t xml:space="preserve">Se consigna la fecha programada para la iniciación y terminación de cada paso o met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92</xdr:colOff>
                <xdr:row>13</xdr:row>
                <xdr:rowOff>8</xdr:rowOff>
              </xdr:from>
              <xdr:to>
                <xdr:col>8</xdr:col>
                <xdr:colOff>127</xdr:colOff>
                <xdr:row>16</xdr:row>
                <xdr:rowOff>8</xdr:rowOff>
              </xdr:to>
            </anchor>
          </commentPr>
        </mc:Choice>
        <mc:Fallback/>
      </mc:AlternateContent>
    </comment>
    <comment ref="I15" authorId="0">
      <text>
        <r>
          <rPr>
            <b val="true"/>
            <sz val="8"/>
            <color rgb="FF000000"/>
            <rFont val="Tahoma"/>
            <family val="2"/>
          </rPr>
          <t xml:space="preserve">Son las unidades de medida gerenciales, mediante las cuales se evaluará el desempeño y rendimiento de la los planes de acción u operativos, actividades, recursos y responsabilidades.</t>
        </r>
      </text>
      <mc:AlternateContent>
        <mc:Choice Requires="v2">
          <commentPr autoFill="true" autoScale="false" colHidden="false" locked="false" rowHidden="false" textHAlign="justify" textVAlign="top">
            <anchor moveWithCells="false" sizeWithCells="false">
              <xdr:from>
                <xdr:col>8</xdr:col>
                <xdr:colOff>194</xdr:colOff>
                <xdr:row>13</xdr:row>
                <xdr:rowOff>8</xdr:rowOff>
              </xdr:from>
              <xdr:to>
                <xdr:col>11</xdr:col>
                <xdr:colOff>21</xdr:colOff>
                <xdr:row>15</xdr:row>
                <xdr:rowOff>3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2"/>
          </rPr>
          <t xml:space="preserve">Hace referencia a las dependencias de la entidad dentro de las cuales se debe lograr los resultados previstos. Puede referirse también a un proceso o ciclo (Por Ejemplo: Producción, contratación, dirección, compras, etc.</t>
        </r>
      </text>
      <mc:AlternateContent>
        <mc:Choice Requires="v2">
          <commentPr autoFill="true" autoScale="false" colHidden="false" locked="false" rowHidden="false" textHAlign="justify" textVAlign="top">
            <anchor moveWithCells="false" sizeWithCells="false">
              <xdr:from>
                <xdr:col>2</xdr:col>
                <xdr:colOff>40</xdr:colOff>
                <xdr:row>13</xdr:row>
                <xdr:rowOff>3</xdr:rowOff>
              </xdr:from>
              <xdr:to>
                <xdr:col>3</xdr:col>
                <xdr:colOff>-19</xdr:colOff>
                <xdr:row>16</xdr:row>
                <xdr:rowOff>8</xdr:rowOff>
              </xdr:to>
            </anchor>
          </commentPr>
        </mc:Choice>
        <mc:Fallback/>
      </mc:AlternateContent>
    </comment>
    <comment ref="C14" authorId="0">
      <text>
        <r>
          <rPr>
            <b val="true"/>
            <sz val="8"/>
            <color rgb="FF000000"/>
            <rFont val="Tahoma"/>
            <family val="2"/>
          </rPr>
          <t xml:space="preserve">Son el conjunto de tareas o acciones específicas que se han programado para alcanzar los resultados planteados en los planes de acción u operativos.
</t>
        </r>
      </text>
      <mc:AlternateContent>
        <mc:Choice Requires="v2">
          <commentPr autoFill="true" autoScale="false" colHidden="false" locked="false" rowHidden="false" textHAlign="justify" textVAlign="top">
            <anchor moveWithCells="false" sizeWithCells="false">
              <xdr:from>
                <xdr:col>3</xdr:col>
                <xdr:colOff>196</xdr:colOff>
                <xdr:row>13</xdr:row>
                <xdr:rowOff>3</xdr:rowOff>
              </xdr:from>
              <xdr:to>
                <xdr:col>4</xdr:col>
                <xdr:colOff>107</xdr:colOff>
                <xdr:row>16</xdr:row>
                <xdr:rowOff>8</xdr:rowOff>
              </xdr:to>
            </anchor>
          </commentPr>
        </mc:Choice>
        <mc:Fallback/>
      </mc:AlternateContent>
    </comment>
    <comment ref="C15" authorId="0">
      <text>
        <r>
          <rPr>
            <b val="true"/>
            <sz val="8"/>
            <color rgb="FF000000"/>
            <rFont val="Tahoma"/>
            <family val="2"/>
          </rPr>
          <t xml:space="preserve">Es la acción o actividad concreta  que ejecuta en cada vigencia el área académico/administrativa,  para subsanar desarrollar el Proyecto respectivo del Plan Cuatrienal de desarroll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28</xdr:colOff>
                <xdr:row>14</xdr:row>
                <xdr:rowOff>8</xdr:rowOff>
              </xdr:from>
              <xdr:to>
                <xdr:col>4</xdr:col>
                <xdr:colOff>-61</xdr:colOff>
                <xdr:row>16</xdr:row>
                <xdr:rowOff>35</xdr:rowOff>
              </xdr:to>
            </anchor>
          </commentPr>
        </mc:Choice>
        <mc:Fallback/>
      </mc:AlternateContent>
    </comment>
    <comment ref="D15" authorId="0">
      <text>
        <r>
          <rPr>
            <b val="true"/>
            <sz val="8"/>
            <color rgb="FF000000"/>
            <rFont val="Tahoma"/>
            <family val="2"/>
          </rPr>
          <t xml:space="preserve">Cada actividad debe tener plasmados unos pasos o metas cuantificables que permitan medir su avance y cumplimiento 
Se pueden incluir tantas filas como metas o pasos sean necesarios, insertando filas 
</t>
        </r>
      </text>
      <mc:AlternateContent>
        <mc:Choice Requires="v2">
          <commentPr autoFill="true" autoScale="false" colHidden="false" locked="false" rowHidden="false" textHAlign="justify" textVAlign="top">
            <anchor moveWithCells="false" sizeWithCells="false">
              <xdr:from>
                <xdr:col>3</xdr:col>
                <xdr:colOff>196</xdr:colOff>
                <xdr:row>14</xdr:row>
                <xdr:rowOff>8</xdr:rowOff>
              </xdr:from>
              <xdr:to>
                <xdr:col>4</xdr:col>
                <xdr:colOff>107</xdr:colOff>
                <xdr:row>16</xdr:row>
                <xdr:rowOff>35</xdr:rowOff>
              </xdr:to>
            </anchor>
          </commentPr>
        </mc:Choice>
        <mc:Fallback/>
      </mc:AlternateContent>
    </comment>
    <comment ref="E14" authorId="0">
      <text>
        <r>
          <rPr>
            <b val="true"/>
            <sz val="8"/>
            <color rgb="FF000000"/>
            <rFont val="Tahoma"/>
            <family val="2"/>
          </rPr>
          <t xml:space="preserve">Descripción de los recursos de talento humano, físicos, tecnológicos y financieros que se programan para cada una de las actividades de los planes de acción u operativos.
</t>
        </r>
      </text>
      <mc:AlternateContent>
        <mc:Choice Requires="v2">
          <commentPr autoFill="true" autoScale="false" colHidden="false" locked="false" rowHidden="false" textHAlign="justify" textVAlign="top">
            <anchor moveWithCells="false" sizeWithCells="false">
              <xdr:from>
                <xdr:col>4</xdr:col>
                <xdr:colOff>94</xdr:colOff>
                <xdr:row>13</xdr:row>
                <xdr:rowOff>3</xdr:rowOff>
              </xdr:from>
              <xdr:to>
                <xdr:col>5</xdr:col>
                <xdr:colOff>107</xdr:colOff>
                <xdr:row>16</xdr:row>
                <xdr:rowOff>8</xdr:rowOff>
              </xdr:to>
            </anchor>
          </commentPr>
        </mc:Choice>
        <mc:Fallback/>
      </mc:AlternateContent>
    </comment>
    <comment ref="F14" authorId="0">
      <text>
        <r>
          <rPr>
            <b val="true"/>
            <sz val="8"/>
            <color rgb="FF000000"/>
            <rFont val="Tahoma"/>
            <family val="2"/>
          </rPr>
          <t xml:space="preserve">Nombre de los funcionarios encargados de desarrollar cada una de las actividades a cumplir en los planes de acción u operativos.</t>
        </r>
      </text>
      <mc:AlternateContent>
        <mc:Choice Requires="v2">
          <commentPr autoFill="true" autoScale="false" colHidden="false" locked="false" rowHidden="false" textHAlign="justify" textVAlign="top">
            <anchor moveWithCells="false" sizeWithCells="false">
              <xdr:from>
                <xdr:col>5</xdr:col>
                <xdr:colOff>128</xdr:colOff>
                <xdr:row>13</xdr:row>
                <xdr:rowOff>3</xdr:rowOff>
              </xdr:from>
              <xdr:to>
                <xdr:col>7</xdr:col>
                <xdr:colOff>22</xdr:colOff>
                <xdr:row>16</xdr:row>
                <xdr:rowOff>8</xdr:rowOff>
              </xdr:to>
            </anchor>
          </commentPr>
        </mc:Choice>
        <mc:Fallback/>
      </mc:AlternateContent>
    </comment>
    <comment ref="G14" authorId="0">
      <text>
        <r>
          <rPr>
            <b val="true"/>
            <sz val="8"/>
            <color rgb="FF000000"/>
            <rFont val="Tahoma"/>
            <family val="2"/>
          </rPr>
          <t xml:space="preserve">Se consigna la fecha programada para la iniciación y terminación de cada paso o met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73</xdr:colOff>
                <xdr:row>13</xdr:row>
                <xdr:rowOff>3</xdr:rowOff>
              </xdr:from>
              <xdr:to>
                <xdr:col>8</xdr:col>
                <xdr:colOff>107</xdr:colOff>
                <xdr:row>16</xdr:row>
                <xdr:rowOff>16</xdr:rowOff>
              </xdr:to>
            </anchor>
          </commentPr>
        </mc:Choice>
        <mc:Fallback/>
      </mc:AlternateContent>
    </comment>
    <comment ref="I14" authorId="0">
      <text>
        <r>
          <rPr>
            <b val="true"/>
            <sz val="8"/>
            <color rgb="FF000000"/>
            <rFont val="Tahoma"/>
            <family val="2"/>
          </rPr>
          <t xml:space="preserve">Son las unidades de medida gerenciales, mediante las cuales se evaluará el desempeño y rendimiento de la los planes de acción u operativos, actividades, recursos y responsabilidades.</t>
        </r>
      </text>
      <mc:AlternateContent>
        <mc:Choice Requires="v2">
          <commentPr autoFill="true" autoScale="false" colHidden="false" locked="false" rowHidden="false" textHAlign="justify" textVAlign="top">
            <anchor moveWithCells="false" sizeWithCells="false">
              <xdr:from>
                <xdr:col>8</xdr:col>
                <xdr:colOff>175</xdr:colOff>
                <xdr:row>13</xdr:row>
                <xdr:rowOff>3</xdr:rowOff>
              </xdr:from>
              <xdr:to>
                <xdr:col>11</xdr:col>
                <xdr:colOff>2</xdr:colOff>
                <xdr:row>16</xdr:row>
                <xdr:rowOff>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2"/>
          </rPr>
          <t xml:space="preserve">Hace referencia a las dependencias de la entidad dentro de las cuales se debe lograr los resultados previstos. Puede referirse también a un proceso o ciclo (Por Ejemplo: Producción, contratación, dirección, compras, etc.</t>
        </r>
      </text>
      <mc:AlternateContent>
        <mc:Choice Requires="v2">
          <commentPr autoFill="true" autoScale="false" colHidden="false" locked="false" rowHidden="false" textHAlign="justify" textVAlign="top">
            <anchor moveWithCells="false" sizeWithCells="false">
              <xdr:from>
                <xdr:col>2</xdr:col>
                <xdr:colOff>12</xdr:colOff>
                <xdr:row>12</xdr:row>
                <xdr:rowOff>7</xdr:rowOff>
              </xdr:from>
              <xdr:to>
                <xdr:col>3</xdr:col>
                <xdr:colOff>-61</xdr:colOff>
                <xdr:row>17</xdr:row>
                <xdr:rowOff>41</xdr:rowOff>
              </xdr:to>
            </anchor>
          </commentPr>
        </mc:Choice>
        <mc:Fallback/>
      </mc:AlternateContent>
    </comment>
    <comment ref="C14" authorId="0">
      <text>
        <r>
          <rPr>
            <b val="true"/>
            <sz val="8"/>
            <color rgb="FF000000"/>
            <rFont val="Tahoma"/>
            <family val="2"/>
          </rPr>
          <t xml:space="preserve">Son el conjunto de tareas o acciones específicas que se han programado para alcanzar los resultados planteados en los planes de acción u operativos.
</t>
        </r>
      </text>
      <mc:AlternateContent>
        <mc:Choice Requires="v2">
          <commentPr autoFill="true" autoScale="false" colHidden="false" locked="false" rowHidden="false" textHAlign="justify" textVAlign="top">
            <anchor moveWithCells="false" sizeWithCells="false">
              <xdr:from>
                <xdr:col>4</xdr:col>
                <xdr:colOff>58</xdr:colOff>
                <xdr:row>12</xdr:row>
                <xdr:rowOff>7</xdr:rowOff>
              </xdr:from>
              <xdr:to>
                <xdr:col>5</xdr:col>
                <xdr:colOff>98</xdr:colOff>
                <xdr:row>17</xdr:row>
                <xdr:rowOff>41</xdr:rowOff>
              </xdr:to>
            </anchor>
          </commentPr>
        </mc:Choice>
        <mc:Fallback/>
      </mc:AlternateContent>
    </comment>
    <comment ref="C15" authorId="0">
      <text>
        <r>
          <rPr>
            <b val="true"/>
            <sz val="8"/>
            <color rgb="FF000000"/>
            <rFont val="Tahoma"/>
            <family val="2"/>
          </rPr>
          <t xml:space="preserve">Es la acción o actividad concreta  que ejecuta en cada vigencia el área académico/administrativa,  para subsanar desarrollar el Proyecto respectivo del Plan Cuatrienal de desarroll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97</xdr:colOff>
                <xdr:row>14</xdr:row>
                <xdr:rowOff>3</xdr:rowOff>
              </xdr:from>
              <xdr:to>
                <xdr:col>3</xdr:col>
                <xdr:colOff>125</xdr:colOff>
                <xdr:row>16</xdr:row>
                <xdr:rowOff>79</xdr:rowOff>
              </xdr:to>
            </anchor>
          </commentPr>
        </mc:Choice>
        <mc:Fallback/>
      </mc:AlternateContent>
    </comment>
    <comment ref="D15" authorId="0">
      <text>
        <r>
          <rPr>
            <b val="true"/>
            <sz val="8"/>
            <color rgb="FF000000"/>
            <rFont val="Tahoma"/>
            <family val="2"/>
          </rPr>
          <t xml:space="preserve">Cada actividad debe tener plasmados unos pasos o metas cuantificables que permitan medir su avance y cumplimiento 
Se pueden incluir tantas filas como metas o pasos sean necesarios, insertando filas 
</t>
        </r>
      </text>
      <mc:AlternateContent>
        <mc:Choice Requires="v2">
          <commentPr autoFill="true" autoScale="false" colHidden="false" locked="false" rowHidden="false" textHAlign="justify" textVAlign="top">
            <anchor moveWithCells="false" sizeWithCells="false">
              <xdr:from>
                <xdr:col>4</xdr:col>
                <xdr:colOff>58</xdr:colOff>
                <xdr:row>14</xdr:row>
                <xdr:rowOff>3</xdr:rowOff>
              </xdr:from>
              <xdr:to>
                <xdr:col>5</xdr:col>
                <xdr:colOff>100</xdr:colOff>
                <xdr:row>18</xdr:row>
                <xdr:rowOff>11</xdr:rowOff>
              </xdr:to>
            </anchor>
          </commentPr>
        </mc:Choice>
        <mc:Fallback/>
      </mc:AlternateContent>
    </comment>
    <comment ref="E14" authorId="0">
      <text>
        <r>
          <rPr>
            <b val="true"/>
            <sz val="8"/>
            <color rgb="FF000000"/>
            <rFont val="Tahoma"/>
            <family val="2"/>
          </rPr>
          <t xml:space="preserve">Descripción de los recursos de talento humano, físicos, tecnológicos y financieros que se programan para cada una de las actividades de los planes de acción u operativos.
</t>
        </r>
      </text>
      <mc:AlternateContent>
        <mc:Choice Requires="v2">
          <commentPr autoFill="true" autoScale="false" colHidden="false" locked="false" rowHidden="false" textHAlign="justify" textVAlign="top">
            <anchor moveWithCells="false" sizeWithCells="false">
              <xdr:from>
                <xdr:col>5</xdr:col>
                <xdr:colOff>58</xdr:colOff>
                <xdr:row>12</xdr:row>
                <xdr:rowOff>7</xdr:rowOff>
              </xdr:from>
              <xdr:to>
                <xdr:col>6</xdr:col>
                <xdr:colOff>50</xdr:colOff>
                <xdr:row>17</xdr:row>
                <xdr:rowOff>41</xdr:rowOff>
              </xdr:to>
            </anchor>
          </commentPr>
        </mc:Choice>
        <mc:Fallback/>
      </mc:AlternateContent>
    </comment>
    <comment ref="F14" authorId="0">
      <text>
        <r>
          <rPr>
            <b val="true"/>
            <sz val="8"/>
            <color rgb="FF000000"/>
            <rFont val="Tahoma"/>
            <family val="2"/>
          </rPr>
          <t xml:space="preserve">Nombre de los funcionarios encargados de desarrollar cada una de las actividades a cumplir en los planes de acción u operativos.</t>
        </r>
      </text>
      <mc:AlternateContent>
        <mc:Choice Requires="v2">
          <commentPr autoFill="true" autoScale="false" colHidden="false" locked="false" rowHidden="false" textHAlign="justify" textVAlign="top">
            <anchor moveWithCells="false" sizeWithCells="false">
              <xdr:from>
                <xdr:col>6</xdr:col>
                <xdr:colOff>58</xdr:colOff>
                <xdr:row>12</xdr:row>
                <xdr:rowOff>7</xdr:rowOff>
              </xdr:from>
              <xdr:to>
                <xdr:col>8</xdr:col>
                <xdr:colOff>28</xdr:colOff>
                <xdr:row>17</xdr:row>
                <xdr:rowOff>41</xdr:rowOff>
              </xdr:to>
            </anchor>
          </commentPr>
        </mc:Choice>
        <mc:Fallback/>
      </mc:AlternateContent>
    </comment>
    <comment ref="G14" authorId="0">
      <text>
        <r>
          <rPr>
            <b val="true"/>
            <sz val="8"/>
            <color rgb="FF000000"/>
            <rFont val="Tahoma"/>
            <family val="2"/>
          </rPr>
          <t xml:space="preserve">Se consigna la fecha programada para la iniciación y terminación de cada paso o met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58</xdr:colOff>
                <xdr:row>12</xdr:row>
                <xdr:rowOff>7</xdr:rowOff>
              </xdr:from>
              <xdr:to>
                <xdr:col>9</xdr:col>
                <xdr:colOff>-26</xdr:colOff>
                <xdr:row>17</xdr:row>
                <xdr:rowOff>4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Hace referencia a las dependencias de la entidad dentro de las cuales se debe lograr los resultados previstos. Puede referirse también a un proceso o ciclo (Por Ejemplo: Producción, contratación, dirección, compras, etc.</t>
        </r>
      </text>
      <mc:AlternateContent>
        <mc:Choice Requires="v2">
          <commentPr autoFill="true" autoScale="false" colHidden="false" locked="false" rowHidden="false" textHAlign="justify" textVAlign="top">
            <anchor moveWithCells="false" sizeWithCells="false">
              <xdr:from>
                <xdr:col>1</xdr:col>
                <xdr:colOff>150</xdr:colOff>
                <xdr:row>13</xdr:row>
                <xdr:rowOff>8</xdr:rowOff>
              </xdr:from>
              <xdr:to>
                <xdr:col>2</xdr:col>
                <xdr:colOff>109</xdr:colOff>
                <xdr:row>16</xdr:row>
                <xdr:rowOff>13</xdr:rowOff>
              </xdr:to>
            </anchor>
          </commentPr>
        </mc:Choice>
        <mc:Fallback/>
      </mc:AlternateContent>
    </comment>
    <comment ref="C15" authorId="0">
      <text>
        <r>
          <rPr>
            <b val="true"/>
            <sz val="8"/>
            <color rgb="FF000000"/>
            <rFont val="Tahoma"/>
            <family val="2"/>
          </rPr>
          <t xml:space="preserve">Son el conjunto de tareas o acciones específicas que se han programado para alcanzar los resultados planteados en los planes de acción u operativos.
</t>
        </r>
      </text>
      <mc:AlternateContent>
        <mc:Choice Requires="v2">
          <commentPr autoFill="true" autoScale="false" colHidden="false" locked="false" rowHidden="false" textHAlign="justify" textVAlign="top">
            <anchor moveWithCells="false" sizeWithCells="false">
              <xdr:from>
                <xdr:col>3</xdr:col>
                <xdr:colOff>142</xdr:colOff>
                <xdr:row>13</xdr:row>
                <xdr:rowOff>8</xdr:rowOff>
              </xdr:from>
              <xdr:to>
                <xdr:col>4</xdr:col>
                <xdr:colOff>66</xdr:colOff>
                <xdr:row>16</xdr:row>
                <xdr:rowOff>13</xdr:rowOff>
              </xdr:to>
            </anchor>
          </commentPr>
        </mc:Choice>
        <mc:Fallback/>
      </mc:AlternateContent>
    </comment>
    <comment ref="C16" authorId="0">
      <text>
        <r>
          <rPr>
            <b val="true"/>
            <sz val="8"/>
            <color rgb="FF000000"/>
            <rFont val="Tahoma"/>
            <family val="2"/>
          </rPr>
          <t xml:space="preserve">Es la acción o actividad concreta  que ejecuta en cada vigencia el área académico/administrativa,  para subsanar desarrollar el Proyecto respectivo del Plan Cuatrienal de desarroll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5</xdr:colOff>
                <xdr:row>14</xdr:row>
                <xdr:rowOff>8</xdr:rowOff>
              </xdr:from>
              <xdr:to>
                <xdr:col>3</xdr:col>
                <xdr:colOff>109</xdr:colOff>
                <xdr:row>17</xdr:row>
                <xdr:rowOff>19</xdr:rowOff>
              </xdr:to>
            </anchor>
          </commentPr>
        </mc:Choice>
        <mc:Fallback/>
      </mc:AlternateContent>
    </comment>
    <comment ref="D16" authorId="0">
      <text>
        <r>
          <rPr>
            <b val="true"/>
            <sz val="8"/>
            <color rgb="FF000000"/>
            <rFont val="Tahoma"/>
            <family val="2"/>
          </rPr>
          <t xml:space="preserve">Cada actividad debe tener plasmados unos pasos o metas cuantificables que permitan medir su avance y cumplimiento 
Se pueden incluir tantas filas como metas o pasos sean necesarios, insertando filas 
</t>
        </r>
      </text>
      <mc:AlternateContent>
        <mc:Choice Requires="v2">
          <commentPr autoFill="true" autoScale="false" colHidden="false" locked="false" rowHidden="false" textHAlign="justify" textVAlign="top">
            <anchor moveWithCells="false" sizeWithCells="false">
              <xdr:from>
                <xdr:col>3</xdr:col>
                <xdr:colOff>142</xdr:colOff>
                <xdr:row>14</xdr:row>
                <xdr:rowOff>8</xdr:rowOff>
              </xdr:from>
              <xdr:to>
                <xdr:col>4</xdr:col>
                <xdr:colOff>66</xdr:colOff>
                <xdr:row>17</xdr:row>
                <xdr:rowOff>19</xdr:rowOff>
              </xdr:to>
            </anchor>
          </commentPr>
        </mc:Choice>
        <mc:Fallback/>
      </mc:AlternateContent>
    </comment>
    <comment ref="E15" authorId="0">
      <text>
        <r>
          <rPr>
            <b val="true"/>
            <sz val="8"/>
            <color rgb="FF000000"/>
            <rFont val="Tahoma"/>
            <family val="2"/>
          </rPr>
          <t xml:space="preserve">Descripción de los recursos de talento humano, físicos, tecnológicos y financieros que se programan para cada una de las actividades de los planes de acción u operativos.
</t>
        </r>
      </text>
      <mc:AlternateContent>
        <mc:Choice Requires="v2">
          <commentPr autoFill="true" autoScale="false" colHidden="false" locked="false" rowHidden="false" textHAlign="justify" textVAlign="top">
            <anchor moveWithCells="false" sizeWithCells="false">
              <xdr:from>
                <xdr:col>4</xdr:col>
                <xdr:colOff>53</xdr:colOff>
                <xdr:row>13</xdr:row>
                <xdr:rowOff>8</xdr:rowOff>
              </xdr:from>
              <xdr:to>
                <xdr:col>5</xdr:col>
                <xdr:colOff>66</xdr:colOff>
                <xdr:row>16</xdr:row>
                <xdr:rowOff>13</xdr:rowOff>
              </xdr:to>
            </anchor>
          </commentPr>
        </mc:Choice>
        <mc:Fallback/>
      </mc:AlternateContent>
    </comment>
    <comment ref="F15" authorId="0">
      <text>
        <r>
          <rPr>
            <b val="true"/>
            <sz val="8"/>
            <color rgb="FF000000"/>
            <rFont val="Tahoma"/>
            <family val="2"/>
          </rPr>
          <t xml:space="preserve">Nombre de los funcionarios encargados de desarrollar cada una de las actividades a cumplir en los planes de acción u operativos.</t>
        </r>
      </text>
      <mc:AlternateContent>
        <mc:Choice Requires="v2">
          <commentPr autoFill="true" autoScale="false" colHidden="false" locked="false" rowHidden="false" textHAlign="justify" textVAlign="top">
            <anchor moveWithCells="false" sizeWithCells="false">
              <xdr:from>
                <xdr:col>5</xdr:col>
                <xdr:colOff>87</xdr:colOff>
                <xdr:row>13</xdr:row>
                <xdr:rowOff>8</xdr:rowOff>
              </xdr:from>
              <xdr:to>
                <xdr:col>6</xdr:col>
                <xdr:colOff>66</xdr:colOff>
                <xdr:row>16</xdr:row>
                <xdr:rowOff>13</xdr:rowOff>
              </xdr:to>
            </anchor>
          </commentPr>
        </mc:Choice>
        <mc:Fallback/>
      </mc:AlternateContent>
    </comment>
    <comment ref="G15" authorId="0">
      <text>
        <r>
          <rPr>
            <b val="true"/>
            <sz val="8"/>
            <color rgb="FF000000"/>
            <rFont val="Tahoma"/>
            <family val="2"/>
          </rPr>
          <t xml:space="preserve">Se consigna la fecha programada para la iniciación y terminación de cada paso o met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32</xdr:colOff>
                <xdr:row>13</xdr:row>
                <xdr:rowOff>8</xdr:rowOff>
              </xdr:from>
              <xdr:to>
                <xdr:col>8</xdr:col>
                <xdr:colOff>66</xdr:colOff>
                <xdr:row>17</xdr:row>
                <xdr:rowOff>4</xdr:rowOff>
              </xdr:to>
            </anchor>
          </commentPr>
        </mc:Choice>
        <mc:Fallback/>
      </mc:AlternateContent>
    </comment>
    <comment ref="I15" authorId="0">
      <text>
        <r>
          <rPr>
            <b val="true"/>
            <sz val="8"/>
            <color rgb="FF000000"/>
            <rFont val="Tahoma"/>
            <family val="2"/>
          </rPr>
          <t xml:space="preserve">Son las unidades de medida gerenciales, mediante las cuales se evaluará el desempeño y rendimiento de la los planes de acción u operativos, actividades, recursos y responsabilidades.</t>
        </r>
      </text>
      <mc:AlternateContent>
        <mc:Choice Requires="v2">
          <commentPr autoFill="true" autoScale="false" colHidden="false" locked="false" rowHidden="false" textHAlign="justify" textVAlign="top">
            <anchor moveWithCells="false" sizeWithCells="false">
              <xdr:from>
                <xdr:col>8</xdr:col>
                <xdr:colOff>134</xdr:colOff>
                <xdr:row>13</xdr:row>
                <xdr:rowOff>8</xdr:rowOff>
              </xdr:from>
              <xdr:to>
                <xdr:col>11</xdr:col>
                <xdr:colOff>2</xdr:colOff>
                <xdr:row>16</xdr:row>
                <xdr:rowOff>1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Hace referencia a las dependencias de la entidad dentro de las cuales se debe lograr los resultados previstos. Puede referirse también a un proceso o ciclo (Por Ejemplo: Producción, contratación, dirección, compras, etc.</t>
        </r>
      </text>
      <mc:AlternateContent>
        <mc:Choice Requires="v2">
          <commentPr autoFill="true" autoScale="false" colHidden="false" locked="false" rowHidden="false" textHAlign="justify" textVAlign="top">
            <anchor moveWithCells="false" sizeWithCells="false">
              <xdr:from>
                <xdr:col>2</xdr:col>
                <xdr:colOff>16</xdr:colOff>
                <xdr:row>12</xdr:row>
                <xdr:rowOff>3</xdr:rowOff>
              </xdr:from>
              <xdr:to>
                <xdr:col>3</xdr:col>
                <xdr:colOff>-58</xdr:colOff>
                <xdr:row>15</xdr:row>
                <xdr:rowOff>18</xdr:rowOff>
              </xdr:to>
            </anchor>
          </commentPr>
        </mc:Choice>
        <mc:Fallback/>
      </mc:AlternateContent>
    </comment>
    <comment ref="C15" authorId="0">
      <text>
        <r>
          <rPr>
            <b val="true"/>
            <sz val="8"/>
            <color rgb="FF000000"/>
            <rFont val="Tahoma"/>
            <family val="2"/>
          </rPr>
          <t xml:space="preserve">Son el conjunto de tareas o acciones específicas que se han programado para alcanzar los resultados planteados en los planes de acción u operativos.
</t>
        </r>
      </text>
      <mc:AlternateContent>
        <mc:Choice Requires="v2">
          <commentPr autoFill="true" autoScale="false" colHidden="false" locked="false" rowHidden="false" textHAlign="justify" textVAlign="top">
            <anchor moveWithCells="false" sizeWithCells="false">
              <xdr:from>
                <xdr:col>3</xdr:col>
                <xdr:colOff>156</xdr:colOff>
                <xdr:row>12</xdr:row>
                <xdr:rowOff>3</xdr:rowOff>
              </xdr:from>
              <xdr:to>
                <xdr:col>4</xdr:col>
                <xdr:colOff>78</xdr:colOff>
                <xdr:row>15</xdr:row>
                <xdr:rowOff>18</xdr:rowOff>
              </xdr:to>
            </anchor>
          </commentPr>
        </mc:Choice>
        <mc:Fallback/>
      </mc:AlternateContent>
    </comment>
    <comment ref="C16" authorId="0">
      <text>
        <r>
          <rPr>
            <b val="true"/>
            <sz val="8"/>
            <color rgb="FF000000"/>
            <rFont val="Tahoma"/>
            <family val="2"/>
          </rPr>
          <t xml:space="preserve">Es la acción o actividad concreta  que ejecuta en cada vigencia el área académico/administrativa,  para subsanar desarrollar el Proyecto respectivo del Plan Cuatrienal de desarroll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98</xdr:colOff>
                <xdr:row>13</xdr:row>
                <xdr:rowOff>1</xdr:rowOff>
              </xdr:from>
              <xdr:to>
                <xdr:col>3</xdr:col>
                <xdr:colOff>124</xdr:colOff>
                <xdr:row>16</xdr:row>
                <xdr:rowOff>12</xdr:rowOff>
              </xdr:to>
            </anchor>
          </commentPr>
        </mc:Choice>
        <mc:Fallback/>
      </mc:AlternateContent>
    </comment>
    <comment ref="D16" authorId="0">
      <text>
        <r>
          <rPr>
            <b val="true"/>
            <sz val="8"/>
            <color rgb="FF000000"/>
            <rFont val="Tahoma"/>
            <family val="2"/>
          </rPr>
          <t xml:space="preserve">Cada actividad debe tener plasmados unos pasos o metas cuantificables que permitan medir su avance y cumplimiento 
Se pueden incluir tantas filas como metas o pasos sean necesarios, insertando filas 
</t>
        </r>
      </text>
      <mc:AlternateContent>
        <mc:Choice Requires="v2">
          <commentPr autoFill="true" autoScale="false" colHidden="false" locked="false" rowHidden="false" textHAlign="justify" textVAlign="top">
            <anchor moveWithCells="false" sizeWithCells="false">
              <xdr:from>
                <xdr:col>3</xdr:col>
                <xdr:colOff>156</xdr:colOff>
                <xdr:row>13</xdr:row>
                <xdr:rowOff>1</xdr:rowOff>
              </xdr:from>
              <xdr:to>
                <xdr:col>4</xdr:col>
                <xdr:colOff>78</xdr:colOff>
                <xdr:row>16</xdr:row>
                <xdr:rowOff>12</xdr:rowOff>
              </xdr:to>
            </anchor>
          </commentPr>
        </mc:Choice>
        <mc:Fallback/>
      </mc:AlternateContent>
    </comment>
    <comment ref="E15" authorId="0">
      <text>
        <r>
          <rPr>
            <b val="true"/>
            <sz val="8"/>
            <color rgb="FF000000"/>
            <rFont val="Tahoma"/>
            <family val="2"/>
          </rPr>
          <t xml:space="preserve">Descripción de los recursos de talento humano, físicos, tecnológicos y financieros que se programan para cada una de las actividades de los planes de acción u operativos.
</t>
        </r>
      </text>
      <mc:AlternateContent>
        <mc:Choice Requires="v2">
          <commentPr autoFill="true" autoScale="false" colHidden="false" locked="false" rowHidden="false" textHAlign="justify" textVAlign="top">
            <anchor moveWithCells="false" sizeWithCells="false">
              <xdr:from>
                <xdr:col>4</xdr:col>
                <xdr:colOff>65</xdr:colOff>
                <xdr:row>12</xdr:row>
                <xdr:rowOff>3</xdr:rowOff>
              </xdr:from>
              <xdr:to>
                <xdr:col>5</xdr:col>
                <xdr:colOff>78</xdr:colOff>
                <xdr:row>15</xdr:row>
                <xdr:rowOff>18</xdr:rowOff>
              </xdr:to>
            </anchor>
          </commentPr>
        </mc:Choice>
        <mc:Fallback/>
      </mc:AlternateContent>
    </comment>
    <comment ref="F15" authorId="0">
      <text>
        <r>
          <rPr>
            <b val="true"/>
            <sz val="8"/>
            <color rgb="FF000000"/>
            <rFont val="Tahoma"/>
            <family val="2"/>
          </rPr>
          <t xml:space="preserve">Nombre de los funcionarios encargados de desarrollar cada una de las actividades a cumplir en los planes de acción u operativos.</t>
        </r>
      </text>
      <mc:AlternateContent>
        <mc:Choice Requires="v2">
          <commentPr autoFill="true" autoScale="false" colHidden="false" locked="false" rowHidden="false" textHAlign="justify" textVAlign="top">
            <anchor moveWithCells="false" sizeWithCells="false">
              <xdr:from>
                <xdr:col>6</xdr:col>
                <xdr:colOff>16</xdr:colOff>
                <xdr:row>12</xdr:row>
                <xdr:rowOff>5</xdr:rowOff>
              </xdr:from>
              <xdr:to>
                <xdr:col>7</xdr:col>
                <xdr:colOff>65</xdr:colOff>
                <xdr:row>15</xdr:row>
                <xdr:rowOff>20</xdr:rowOff>
              </xdr:to>
            </anchor>
          </commentPr>
        </mc:Choice>
        <mc:Fallback/>
      </mc:AlternateContent>
    </comment>
    <comment ref="G15" authorId="0">
      <text>
        <r>
          <rPr>
            <b val="true"/>
            <sz val="8"/>
            <color rgb="FF000000"/>
            <rFont val="Tahoma"/>
            <family val="2"/>
          </rPr>
          <t xml:space="preserve">Se consigna la fecha programada para la iniciación y terminación de cada paso o met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44</xdr:colOff>
                <xdr:row>12</xdr:row>
                <xdr:rowOff>3</xdr:rowOff>
              </xdr:from>
              <xdr:to>
                <xdr:col>8</xdr:col>
                <xdr:colOff>77</xdr:colOff>
                <xdr:row>15</xdr:row>
                <xdr:rowOff>26</xdr:rowOff>
              </xdr:to>
            </anchor>
          </commentPr>
        </mc:Choice>
        <mc:Fallback/>
      </mc:AlternateContent>
    </comment>
    <comment ref="I15" authorId="0">
      <text>
        <r>
          <rPr>
            <b val="true"/>
            <sz val="8"/>
            <color rgb="FF000000"/>
            <rFont val="Tahoma"/>
            <family val="2"/>
          </rPr>
          <t xml:space="preserve">Son las unidades de medida gerenciales, mediante las cuales se evaluará el desempeño y rendimiento de la los planes de acción u operativos, actividades, recursos y responsabilidades.</t>
        </r>
      </text>
      <mc:AlternateContent>
        <mc:Choice Requires="v2">
          <commentPr autoFill="true" autoScale="false" colHidden="false" locked="false" rowHidden="false" textHAlign="justify" textVAlign="top">
            <anchor moveWithCells="false" sizeWithCells="false">
              <xdr:from>
                <xdr:col>8</xdr:col>
                <xdr:colOff>146</xdr:colOff>
                <xdr:row>12</xdr:row>
                <xdr:rowOff>3</xdr:rowOff>
              </xdr:from>
              <xdr:to>
                <xdr:col>10</xdr:col>
                <xdr:colOff>1</xdr:colOff>
                <xdr:row>15</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2"/>
          </rPr>
          <t xml:space="preserve">Hace referencia a las dependencias de la entidad dentro de las cuales se debe lograr los resultados previstos. Puede referirse tambien a un proceso o ciclo (Por Ejemplo: Producción, contratación, dirección, compras, etc.</t>
        </r>
      </text>
      <mc:AlternateContent>
        <mc:Choice Requires="v2">
          <commentPr autoFill="true" autoScale="false" colHidden="false" locked="false" rowHidden="false" textHAlign="justify" textVAlign="top">
            <anchor moveWithCells="false" sizeWithCells="false">
              <xdr:from>
                <xdr:col>2</xdr:col>
                <xdr:colOff>21</xdr:colOff>
                <xdr:row>12</xdr:row>
                <xdr:rowOff>0</xdr:rowOff>
              </xdr:from>
              <xdr:to>
                <xdr:col>3</xdr:col>
                <xdr:colOff>-68</xdr:colOff>
                <xdr:row>18</xdr:row>
                <xdr:rowOff>19</xdr:rowOff>
              </xdr:to>
            </anchor>
          </commentPr>
        </mc:Choice>
        <mc:Fallback/>
      </mc:AlternateContent>
    </comment>
    <comment ref="C14" authorId="0">
      <text>
        <r>
          <rPr>
            <b val="true"/>
            <sz val="8"/>
            <color rgb="FF000000"/>
            <rFont val="Tahoma"/>
            <family val="2"/>
          </rPr>
          <t xml:space="preserve">Son el conjunto de tareas o acciones específicas que se han programado para alcanzar los resultados planteados en los planes de acción u operativos.
</t>
        </r>
      </text>
      <mc:AlternateContent>
        <mc:Choice Requires="v2">
          <commentPr autoFill="true" autoScale="false" colHidden="false" locked="false" rowHidden="false" textHAlign="justify" textVAlign="top">
            <anchor moveWithCells="false" sizeWithCells="false">
              <xdr:from>
                <xdr:col>5</xdr:col>
                <xdr:colOff>3</xdr:colOff>
                <xdr:row>12</xdr:row>
                <xdr:rowOff>4</xdr:rowOff>
              </xdr:from>
              <xdr:to>
                <xdr:col>6</xdr:col>
                <xdr:colOff>-69</xdr:colOff>
                <xdr:row>18</xdr:row>
                <xdr:rowOff>23</xdr:rowOff>
              </xdr:to>
            </anchor>
          </commentPr>
        </mc:Choice>
        <mc:Fallback/>
      </mc:AlternateContent>
    </comment>
    <comment ref="C15" authorId="0">
      <text>
        <r>
          <rPr>
            <b val="true"/>
            <sz val="8"/>
            <color rgb="FF000000"/>
            <rFont val="Tahoma"/>
            <family val="2"/>
          </rPr>
          <t xml:space="preserve">Es la acción o actividad concreta  que ejecuta en cada vigencia el área académico/administrativa,  para subsanar desarrollar el Proyecto respectivo del Plan Cuatrienal de desarroll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34</xdr:colOff>
                <xdr:row>13</xdr:row>
                <xdr:rowOff>13</xdr:rowOff>
              </xdr:from>
              <xdr:to>
                <xdr:col>4</xdr:col>
                <xdr:colOff>-107</xdr:colOff>
                <xdr:row>16</xdr:row>
                <xdr:rowOff>4</xdr:rowOff>
              </xdr:to>
            </anchor>
          </commentPr>
        </mc:Choice>
        <mc:Fallback/>
      </mc:AlternateContent>
    </comment>
    <comment ref="D15" authorId="0">
      <text>
        <r>
          <rPr>
            <b val="true"/>
            <sz val="8"/>
            <color rgb="FF000000"/>
            <rFont val="Tahoma"/>
            <family val="2"/>
          </rPr>
          <t xml:space="preserve">Cada actividad debe tener plasmados unos pasos o metas cuantificables que permitan medir su avance y cumplimiento 
Se pueden incluir tantas filas como metas o pasos sean necesarios, insertando filas 
</t>
        </r>
      </text>
      <mc:AlternateContent>
        <mc:Choice Requires="v2">
          <commentPr autoFill="true" autoScale="false" colHidden="false" locked="false" rowHidden="false" textHAlign="justify" textVAlign="top">
            <anchor moveWithCells="false" sizeWithCells="false">
              <xdr:from>
                <xdr:col>5</xdr:col>
                <xdr:colOff>3</xdr:colOff>
                <xdr:row>13</xdr:row>
                <xdr:rowOff>13</xdr:rowOff>
              </xdr:from>
              <xdr:to>
                <xdr:col>6</xdr:col>
                <xdr:colOff>-69</xdr:colOff>
                <xdr:row>18</xdr:row>
                <xdr:rowOff>65</xdr:rowOff>
              </xdr:to>
            </anchor>
          </commentPr>
        </mc:Choice>
        <mc:Fallback/>
      </mc:AlternateContent>
    </comment>
    <comment ref="E14" authorId="0">
      <text>
        <r>
          <rPr>
            <b val="true"/>
            <sz val="8"/>
            <color rgb="FF000000"/>
            <rFont val="Tahoma"/>
            <family val="2"/>
          </rPr>
          <t xml:space="preserve">Descripción de los recursos de talento humano, físicos, tecnológicos y financieros que se programan para cada una de las actividades de los planes de acción u operativos.
</t>
        </r>
      </text>
      <mc:AlternateContent>
        <mc:Choice Requires="v2">
          <commentPr autoFill="true" autoScale="false" colHidden="false" locked="false" rowHidden="false" textHAlign="justify" textVAlign="top">
            <anchor moveWithCells="false" sizeWithCells="false">
              <xdr:from>
                <xdr:col>5</xdr:col>
                <xdr:colOff>68</xdr:colOff>
                <xdr:row>12</xdr:row>
                <xdr:rowOff>0</xdr:rowOff>
              </xdr:from>
              <xdr:to>
                <xdr:col>6</xdr:col>
                <xdr:colOff>-4</xdr:colOff>
                <xdr:row>18</xdr:row>
                <xdr:rowOff>72</xdr:rowOff>
              </xdr:to>
            </anchor>
          </commentPr>
        </mc:Choice>
        <mc:Fallback/>
      </mc:AlternateContent>
    </comment>
    <comment ref="F14" authorId="0">
      <text>
        <r>
          <rPr>
            <b val="true"/>
            <sz val="8"/>
            <color rgb="FF000000"/>
            <rFont val="Tahoma"/>
            <family val="2"/>
          </rPr>
          <t xml:space="preserve">Nombre de los funcionarios encargados de desarrollar cada una de las actividades a cumplir en los planes de acción u operativos.</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8</xdr:col>
                <xdr:colOff>59</xdr:colOff>
                <xdr:row>18</xdr:row>
                <xdr:rowOff>10</xdr:rowOff>
              </xdr:to>
            </anchor>
          </commentPr>
        </mc:Choice>
        <mc:Fallback/>
      </mc:AlternateContent>
    </comment>
    <comment ref="G14" authorId="0">
      <text>
        <r>
          <rPr>
            <b val="true"/>
            <sz val="8"/>
            <color rgb="FF000000"/>
            <rFont val="Tahoma"/>
            <family val="2"/>
          </rPr>
          <t xml:space="preserve">Se consigna la fecha programada para la iniciación y terminación de cada paso o met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6</xdr:colOff>
                <xdr:row>12</xdr:row>
                <xdr:rowOff>4</xdr:rowOff>
              </xdr:from>
              <xdr:to>
                <xdr:col>9</xdr:col>
                <xdr:colOff>119</xdr:colOff>
                <xdr:row>17</xdr:row>
                <xdr:rowOff>3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2"/>
          </rPr>
          <t xml:space="preserve">Hace referencia a las dependencias de la entidad dentro de las cuales se debe lograr los resultados previstos. Puede referirse también a un proceso o ciclo (Por Ejemplo: Producción, contratación, dirección, compras, etc.</t>
        </r>
      </text>
      <mc:AlternateContent>
        <mc:Choice Requires="v2">
          <commentPr autoFill="true" autoScale="false" colHidden="false" locked="false" rowHidden="false" textHAlign="justify" textVAlign="top">
            <anchor moveWithCells="false" sizeWithCells="false">
              <xdr:from>
                <xdr:col>2</xdr:col>
                <xdr:colOff>16</xdr:colOff>
                <xdr:row>13</xdr:row>
                <xdr:rowOff>3</xdr:rowOff>
              </xdr:from>
              <xdr:to>
                <xdr:col>3</xdr:col>
                <xdr:colOff>-92</xdr:colOff>
                <xdr:row>18</xdr:row>
                <xdr:rowOff>14</xdr:rowOff>
              </xdr:to>
            </anchor>
          </commentPr>
        </mc:Choice>
        <mc:Fallback/>
      </mc:AlternateContent>
    </comment>
    <comment ref="C14" authorId="0">
      <text>
        <r>
          <rPr>
            <b val="true"/>
            <sz val="8"/>
            <color rgb="FF000000"/>
            <rFont val="Tahoma"/>
            <family val="2"/>
          </rPr>
          <t xml:space="preserve">Son el conjunto de tareas o acciones específicas que se han programado para alcanzar los resultados planteados en los planes de acción u operativos.
</t>
        </r>
      </text>
      <mc:AlternateContent>
        <mc:Choice Requires="v2">
          <commentPr autoFill="true" autoScale="false" colHidden="false" locked="false" rowHidden="false" textHAlign="justify" textVAlign="top">
            <anchor moveWithCells="false" sizeWithCells="false">
              <xdr:from>
                <xdr:col>4</xdr:col>
                <xdr:colOff>16</xdr:colOff>
                <xdr:row>13</xdr:row>
                <xdr:rowOff>3</xdr:rowOff>
              </xdr:from>
              <xdr:to>
                <xdr:col>5</xdr:col>
                <xdr:colOff>33</xdr:colOff>
                <xdr:row>18</xdr:row>
                <xdr:rowOff>14</xdr:rowOff>
              </xdr:to>
            </anchor>
          </commentPr>
        </mc:Choice>
        <mc:Fallback/>
      </mc:AlternateContent>
    </comment>
    <comment ref="C15" authorId="0">
      <text>
        <r>
          <rPr>
            <b val="true"/>
            <sz val="8"/>
            <color rgb="FF000000"/>
            <rFont val="Tahoma"/>
            <family val="2"/>
          </rPr>
          <t xml:space="preserve">Es la acción o actividad concreta  que ejecuta en cada vigencia el área académico/administrativa,  para subsanar desarrollar el Proyecto respectivo del Plan Cuatrienal de desarroll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3</xdr:row>
                <xdr:rowOff>19</xdr:rowOff>
              </xdr:from>
              <xdr:to>
                <xdr:col>4</xdr:col>
                <xdr:colOff>-112</xdr:colOff>
                <xdr:row>16</xdr:row>
                <xdr:rowOff>1</xdr:rowOff>
              </xdr:to>
            </anchor>
          </commentPr>
        </mc:Choice>
        <mc:Fallback/>
      </mc:AlternateContent>
    </comment>
    <comment ref="D15" authorId="0">
      <text>
        <r>
          <rPr>
            <b val="true"/>
            <sz val="8"/>
            <color rgb="FF000000"/>
            <rFont val="Tahoma"/>
            <family val="2"/>
          </rPr>
          <t xml:space="preserve">Cada actividad debe tener plasmados unos pasos o metas cuantificables que permitan medir su avance y cumplimiento 
Se pueden incluir tantas filas como metas o pasos sean necesarios, insertando filas 
</t>
        </r>
      </text>
      <mc:AlternateContent>
        <mc:Choice Requires="v2">
          <commentPr autoFill="true" autoScale="false" colHidden="false" locked="false" rowHidden="false" textHAlign="justify" textVAlign="top">
            <anchor moveWithCells="false" sizeWithCells="false">
              <xdr:from>
                <xdr:col>4</xdr:col>
                <xdr:colOff>16</xdr:colOff>
                <xdr:row>13</xdr:row>
                <xdr:rowOff>19</xdr:rowOff>
              </xdr:from>
              <xdr:to>
                <xdr:col>5</xdr:col>
                <xdr:colOff>33</xdr:colOff>
                <xdr:row>19</xdr:row>
                <xdr:rowOff>35</xdr:rowOff>
              </xdr:to>
            </anchor>
          </commentPr>
        </mc:Choice>
        <mc:Fallback/>
      </mc:AlternateContent>
    </comment>
    <comment ref="E14" authorId="0">
      <text>
        <r>
          <rPr>
            <b val="true"/>
            <sz val="8"/>
            <color rgb="FF000000"/>
            <rFont val="Tahoma"/>
            <family val="2"/>
          </rPr>
          <t xml:space="preserve">Descripción de los recursos de talento humano, físicos, tecnológicos y financieros que se programan para cada una de las actividades de los planes de acción u operativos.
</t>
        </r>
      </text>
      <mc:AlternateContent>
        <mc:Choice Requires="v2">
          <commentPr autoFill="true" autoScale="false" colHidden="false" locked="false" rowHidden="false" textHAlign="justify" textVAlign="top">
            <anchor moveWithCells="false" sizeWithCells="false">
              <xdr:from>
                <xdr:col>5</xdr:col>
                <xdr:colOff>16</xdr:colOff>
                <xdr:row>13</xdr:row>
                <xdr:rowOff>3</xdr:rowOff>
              </xdr:from>
              <xdr:to>
                <xdr:col>6</xdr:col>
                <xdr:colOff>16</xdr:colOff>
                <xdr:row>19</xdr:row>
                <xdr:rowOff>46</xdr:rowOff>
              </xdr:to>
            </anchor>
          </commentPr>
        </mc:Choice>
        <mc:Fallback/>
      </mc:AlternateContent>
    </comment>
    <comment ref="F14" authorId="0">
      <text>
        <r>
          <rPr>
            <b val="true"/>
            <sz val="8"/>
            <color rgb="FF000000"/>
            <rFont val="Tahoma"/>
            <family val="2"/>
          </rPr>
          <t xml:space="preserve">Nombre de los funcionarios encargados de desarrollar cada una de las actividades a cumplir en los planes de acción u operativos.</t>
        </r>
      </text>
      <mc:AlternateContent>
        <mc:Choice Requires="v2">
          <commentPr autoFill="true" autoScale="false" colHidden="false" locked="false" rowHidden="false" textHAlign="justify" textVAlign="top">
            <anchor moveWithCells="false" sizeWithCells="false">
              <xdr:from>
                <xdr:col>6</xdr:col>
                <xdr:colOff>16</xdr:colOff>
                <xdr:row>13</xdr:row>
                <xdr:rowOff>3</xdr:rowOff>
              </xdr:from>
              <xdr:to>
                <xdr:col>7</xdr:col>
                <xdr:colOff>76</xdr:colOff>
                <xdr:row>15</xdr:row>
                <xdr:rowOff>12</xdr:rowOff>
              </xdr:to>
            </anchor>
          </commentPr>
        </mc:Choice>
        <mc:Fallback/>
      </mc:AlternateContent>
    </comment>
    <comment ref="G14" authorId="0">
      <text>
        <r>
          <rPr>
            <b val="true"/>
            <sz val="8"/>
            <color rgb="FF000000"/>
            <rFont val="Tahoma"/>
            <family val="2"/>
          </rPr>
          <t xml:space="preserve">Se consigna la fecha programada para la iniciación y terminación de cada paso o met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13</xdr:row>
                <xdr:rowOff>3</xdr:rowOff>
              </xdr:from>
              <xdr:to>
                <xdr:col>9</xdr:col>
                <xdr:colOff>-11</xdr:colOff>
                <xdr:row>15</xdr:row>
                <xdr:rowOff>20</xdr:rowOff>
              </xdr:to>
            </anchor>
          </commentPr>
        </mc:Choice>
        <mc:Fallback/>
      </mc:AlternateContent>
    </comment>
    <comment ref="I14" authorId="0">
      <text>
        <r>
          <rPr>
            <b val="true"/>
            <sz val="8"/>
            <color rgb="FF000000"/>
            <rFont val="Tahoma"/>
            <family val="2"/>
          </rPr>
          <t xml:space="preserve">Son las unidades de medida gerenciales, mediante las cuales se evaluará el desempeño y rendimiento de la los planes de acción u operativos, actividades, recursos y responsabilidades.</t>
        </r>
      </text>
      <mc:AlternateContent>
        <mc:Choice Requires="v2">
          <commentPr autoFill="true" autoScale="false" colHidden="false" locked="false" rowHidden="false" textHAlign="justify" textVAlign="top">
            <anchor moveWithCells="false" sizeWithCells="false">
              <xdr:from>
                <xdr:col>9</xdr:col>
                <xdr:colOff>25</xdr:colOff>
                <xdr:row>13</xdr:row>
                <xdr:rowOff>3</xdr:rowOff>
              </xdr:from>
              <xdr:to>
                <xdr:col>13</xdr:col>
                <xdr:colOff>3</xdr:colOff>
                <xdr:row>15</xdr:row>
                <xdr:rowOff>1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2"/>
          </rPr>
          <t xml:space="preserve">Hace referencia a las dependencias de la entidad dentro de las cuales se debe lograr los resultados previstos. Puede referirse tambien a un proceso o ciclo (Por Ejemplo: Producción, contratación, dirección, compras, etc.</t>
        </r>
      </text>
      <mc:AlternateContent>
        <mc:Choice Requires="v2">
          <commentPr autoFill="true" autoScale="false" colHidden="false" locked="false" rowHidden="false" textHAlign="justify" textVAlign="top">
            <anchor moveWithCells="false" sizeWithCells="false">
              <xdr:from>
                <xdr:col>2</xdr:col>
                <xdr:colOff>16</xdr:colOff>
                <xdr:row>12</xdr:row>
                <xdr:rowOff>3</xdr:rowOff>
              </xdr:from>
              <xdr:to>
                <xdr:col>3</xdr:col>
                <xdr:colOff>-76</xdr:colOff>
                <xdr:row>17</xdr:row>
                <xdr:rowOff>10</xdr:rowOff>
              </xdr:to>
            </anchor>
          </commentPr>
        </mc:Choice>
        <mc:Fallback/>
      </mc:AlternateContent>
    </comment>
    <comment ref="C14" authorId="0">
      <text>
        <r>
          <rPr>
            <b val="true"/>
            <sz val="8"/>
            <color rgb="FF000000"/>
            <rFont val="Tahoma"/>
            <family val="2"/>
          </rPr>
          <t xml:space="preserve">Son el conjunto de tareas o acciones específicas que se han programado para alcanzar los resultados planteados en los planes de acción u operativos.
</t>
        </r>
      </text>
      <mc:AlternateContent>
        <mc:Choice Requires="v2">
          <commentPr autoFill="true" autoScale="false" colHidden="false" locked="false" rowHidden="false" textHAlign="justify" textVAlign="top">
            <anchor moveWithCells="false" sizeWithCells="false">
              <xdr:from>
                <xdr:col>3</xdr:col>
                <xdr:colOff>183</xdr:colOff>
                <xdr:row>12</xdr:row>
                <xdr:rowOff>3</xdr:rowOff>
              </xdr:from>
              <xdr:to>
                <xdr:col>4</xdr:col>
                <xdr:colOff>76</xdr:colOff>
                <xdr:row>17</xdr:row>
                <xdr:rowOff>9</xdr:rowOff>
              </xdr:to>
            </anchor>
          </commentPr>
        </mc:Choice>
        <mc:Fallback/>
      </mc:AlternateContent>
    </comment>
    <comment ref="C15" authorId="0">
      <text>
        <r>
          <rPr>
            <b val="true"/>
            <sz val="8"/>
            <color rgb="FF000000"/>
            <rFont val="Tahoma"/>
            <family val="2"/>
          </rPr>
          <t xml:space="preserve">Es la acción o actividad concreta  que ejecuta en cada vigencia el área académico/administrativa,  para subsanar desarrollar el Proyecto respectivo del Plan Cuatrienal de desarroll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85</xdr:colOff>
                <xdr:row>13</xdr:row>
                <xdr:rowOff>7</xdr:rowOff>
              </xdr:from>
              <xdr:to>
                <xdr:col>3</xdr:col>
                <xdr:colOff>93</xdr:colOff>
                <xdr:row>16</xdr:row>
                <xdr:rowOff>7</xdr:rowOff>
              </xdr:to>
            </anchor>
          </commentPr>
        </mc:Choice>
        <mc:Fallback/>
      </mc:AlternateContent>
    </comment>
    <comment ref="D15" authorId="0">
      <text>
        <r>
          <rPr>
            <b val="true"/>
            <sz val="8"/>
            <color rgb="FF000000"/>
            <rFont val="Tahoma"/>
            <family val="2"/>
          </rPr>
          <t xml:space="preserve">Cada actividad debe tener plasmados unos pasos o metas cuantificables que permitan medir su avance y cumplimiento 
Se pueden incluir tantas filas como metas o pasos sean necesarios, insertando filas 
</t>
        </r>
      </text>
      <mc:AlternateContent>
        <mc:Choice Requires="v2">
          <commentPr autoFill="true" autoScale="false" colHidden="false" locked="false" rowHidden="false" textHAlign="justify" textVAlign="top">
            <anchor moveWithCells="false" sizeWithCells="false">
              <xdr:from>
                <xdr:col>3</xdr:col>
                <xdr:colOff>183</xdr:colOff>
                <xdr:row>13</xdr:row>
                <xdr:rowOff>7</xdr:rowOff>
              </xdr:from>
              <xdr:to>
                <xdr:col>4</xdr:col>
                <xdr:colOff>76</xdr:colOff>
                <xdr:row>18</xdr:row>
                <xdr:rowOff>39</xdr:rowOff>
              </xdr:to>
            </anchor>
          </commentPr>
        </mc:Choice>
        <mc:Fallback/>
      </mc:AlternateContent>
    </comment>
    <comment ref="E14" authorId="0">
      <text>
        <r>
          <rPr>
            <b val="true"/>
            <sz val="8"/>
            <color rgb="FF000000"/>
            <rFont val="Tahoma"/>
            <family val="2"/>
          </rPr>
          <t xml:space="preserve">Descripción de los recursos de talento humano, físicos, tecnológicos y financieros que se programan para cada una de las actividades de los planes de acción u operativos.
</t>
        </r>
      </text>
      <mc:AlternateContent>
        <mc:Choice Requires="v2">
          <commentPr autoFill="true" autoScale="false" colHidden="false" locked="false" rowHidden="false" textHAlign="justify" textVAlign="top">
            <anchor moveWithCells="false" sizeWithCells="false">
              <xdr:from>
                <xdr:col>4</xdr:col>
                <xdr:colOff>45</xdr:colOff>
                <xdr:row>12</xdr:row>
                <xdr:rowOff>3</xdr:rowOff>
              </xdr:from>
              <xdr:to>
                <xdr:col>5</xdr:col>
                <xdr:colOff>76</xdr:colOff>
                <xdr:row>18</xdr:row>
                <xdr:rowOff>43</xdr:rowOff>
              </xdr:to>
            </anchor>
          </commentPr>
        </mc:Choice>
        <mc:Fallback/>
      </mc:AlternateContent>
    </comment>
    <comment ref="F14" authorId="0">
      <text>
        <r>
          <rPr>
            <b val="true"/>
            <sz val="8"/>
            <color rgb="FF000000"/>
            <rFont val="Tahoma"/>
            <family val="2"/>
          </rPr>
          <t xml:space="preserve">Nombre de los funcionarios encargados de desarrollar cada una de las actividades a cumplir en los planes de acción u operativos.</t>
        </r>
      </text>
      <mc:AlternateContent>
        <mc:Choice Requires="v2">
          <commentPr autoFill="true" autoScale="false" colHidden="false" locked="false" rowHidden="false" textHAlign="justify" textVAlign="top">
            <anchor moveWithCells="false" sizeWithCells="false">
              <xdr:from>
                <xdr:col>5</xdr:col>
                <xdr:colOff>54</xdr:colOff>
                <xdr:row>12</xdr:row>
                <xdr:rowOff>3</xdr:rowOff>
              </xdr:from>
              <xdr:to>
                <xdr:col>6</xdr:col>
                <xdr:colOff>76</xdr:colOff>
                <xdr:row>14</xdr:row>
                <xdr:rowOff>29</xdr:rowOff>
              </xdr:to>
            </anchor>
          </commentPr>
        </mc:Choice>
        <mc:Fallback/>
      </mc:AlternateContent>
    </comment>
    <comment ref="G14" authorId="0">
      <text>
        <r>
          <rPr>
            <b val="true"/>
            <sz val="8"/>
            <color rgb="FF000000"/>
            <rFont val="Tahoma"/>
            <family val="2"/>
          </rPr>
          <t xml:space="preserve">Se consigna la fecha programada para la iniciación y terminación de cada paso o met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8</xdr:colOff>
                <xdr:row>12</xdr:row>
                <xdr:rowOff>3</xdr:rowOff>
              </xdr:from>
              <xdr:to>
                <xdr:col>9</xdr:col>
                <xdr:colOff>-42</xdr:colOff>
                <xdr:row>15</xdr:row>
                <xdr:rowOff>4</xdr:rowOff>
              </xdr:to>
            </anchor>
          </commentPr>
        </mc:Choice>
        <mc:Fallback/>
      </mc:AlternateContent>
    </comment>
    <comment ref="I14" authorId="0">
      <text>
        <r>
          <rPr>
            <b val="true"/>
            <sz val="8"/>
            <color rgb="FF000000"/>
            <rFont val="Tahoma"/>
            <family val="2"/>
          </rPr>
          <t xml:space="preserve">Son las unidades de medida gerenciales, mediante las cuales se evaluará el desempeño y rendimiento de la los planes de acción u operativos, actividades, recursos y responsabilidades.</t>
        </r>
      </text>
      <mc:AlternateContent>
        <mc:Choice Requires="v2">
          <commentPr autoFill="true" autoScale="false" colHidden="false" locked="false" rowHidden="false" textHAlign="justify" textVAlign="top">
            <anchor moveWithCells="false" sizeWithCells="false">
              <xdr:from>
                <xdr:col>8</xdr:col>
                <xdr:colOff>114</xdr:colOff>
                <xdr:row>12</xdr:row>
                <xdr:rowOff>3</xdr:rowOff>
              </xdr:from>
              <xdr:to>
                <xdr:col>9</xdr:col>
                <xdr:colOff>14</xdr:colOff>
                <xdr:row>14</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2"/>
          </rPr>
          <t xml:space="preserve">Hace referencia a las dependencias de la entidad dentro de las cuales se debe lograr los resultados previstos. Puede referirse tambien a un proceso o ciclo (Por Ejemplo: Producción, contratación, dirección, compras, etc.</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3</xdr:col>
                <xdr:colOff>-65</xdr:colOff>
                <xdr:row>17</xdr:row>
                <xdr:rowOff>38</xdr:rowOff>
              </xdr:to>
            </anchor>
          </commentPr>
        </mc:Choice>
        <mc:Fallback/>
      </mc:AlternateContent>
    </comment>
    <comment ref="C14" authorId="0">
      <text>
        <r>
          <rPr>
            <b val="true"/>
            <sz val="8"/>
            <color rgb="FF000000"/>
            <rFont val="Tahoma"/>
            <family val="2"/>
          </rPr>
          <t xml:space="preserve">Son el conjunto de tareas o acciones específicas que se han programado para alcanzar los resultados planteados en los planes de acción u operativos.
</t>
        </r>
      </text>
      <mc:AlternateContent>
        <mc:Choice Requires="v2">
          <commentPr autoFill="true" autoScale="false" colHidden="false" locked="false" rowHidden="false" textHAlign="justify" textVAlign="top">
            <anchor moveWithCells="false" sizeWithCells="false">
              <xdr:from>
                <xdr:col>4</xdr:col>
                <xdr:colOff>16</xdr:colOff>
                <xdr:row>12</xdr:row>
                <xdr:rowOff>5</xdr:rowOff>
              </xdr:from>
              <xdr:to>
                <xdr:col>5</xdr:col>
                <xdr:colOff>50</xdr:colOff>
                <xdr:row>17</xdr:row>
                <xdr:rowOff>38</xdr:rowOff>
              </xdr:to>
            </anchor>
          </commentPr>
        </mc:Choice>
        <mc:Fallback/>
      </mc:AlternateContent>
    </comment>
    <comment ref="C15" authorId="0">
      <text>
        <r>
          <rPr>
            <b val="true"/>
            <sz val="8"/>
            <color rgb="FF000000"/>
            <rFont val="Tahoma"/>
            <family val="2"/>
          </rPr>
          <t xml:space="preserve">Es la acción o actividad concreta  que ejecuta en cada vigencia el área académico/administrativa,  para subsanar desarrollar el Proyecto respectivo del Plan Cuatrienal de desarroll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3</xdr:row>
                <xdr:rowOff>8</xdr:rowOff>
              </xdr:from>
              <xdr:to>
                <xdr:col>4</xdr:col>
                <xdr:colOff>-179</xdr:colOff>
                <xdr:row>15</xdr:row>
                <xdr:rowOff>1</xdr:rowOff>
              </xdr:to>
            </anchor>
          </commentPr>
        </mc:Choice>
        <mc:Fallback/>
      </mc:AlternateContent>
    </comment>
    <comment ref="D15" authorId="0">
      <text>
        <r>
          <rPr>
            <b val="true"/>
            <sz val="8"/>
            <color rgb="FF000000"/>
            <rFont val="Tahoma"/>
            <family val="2"/>
          </rPr>
          <t xml:space="preserve">Cada actividad debe tener plasmados unos pasos o metas cuantificables que permitan medir su avance y cumplimiento 
Se pueden incluir tantas filas como metas o pasos sean necesarios, insertando filas 
</t>
        </r>
      </text>
      <mc:AlternateContent>
        <mc:Choice Requires="v2">
          <commentPr autoFill="true" autoScale="false" colHidden="false" locked="false" rowHidden="false" textHAlign="justify" textVAlign="top">
            <anchor moveWithCells="false" sizeWithCells="false">
              <xdr:from>
                <xdr:col>4</xdr:col>
                <xdr:colOff>16</xdr:colOff>
                <xdr:row>13</xdr:row>
                <xdr:rowOff>8</xdr:rowOff>
              </xdr:from>
              <xdr:to>
                <xdr:col>5</xdr:col>
                <xdr:colOff>50</xdr:colOff>
                <xdr:row>18</xdr:row>
                <xdr:rowOff>11</xdr:rowOff>
              </xdr:to>
            </anchor>
          </commentPr>
        </mc:Choice>
        <mc:Fallback/>
      </mc:AlternateContent>
    </comment>
    <comment ref="E14" authorId="0">
      <text>
        <r>
          <rPr>
            <b val="true"/>
            <sz val="8"/>
            <color rgb="FF000000"/>
            <rFont val="Tahoma"/>
            <family val="2"/>
          </rPr>
          <t xml:space="preserve">Descripción de los recursos de talento humano, físicos, tecnológicos y financieros que se programan para cada una de las actividades de los planes de acción u operativos.
</t>
        </r>
      </text>
      <mc:AlternateContent>
        <mc:Choice Requires="v2">
          <commentPr autoFill="true" autoScale="false" colHidden="false" locked="false" rowHidden="false" textHAlign="justify" textVAlign="top">
            <anchor moveWithCells="false" sizeWithCells="false">
              <xdr:from>
                <xdr:col>5</xdr:col>
                <xdr:colOff>45</xdr:colOff>
                <xdr:row>12</xdr:row>
                <xdr:rowOff>5</xdr:rowOff>
              </xdr:from>
              <xdr:to>
                <xdr:col>6</xdr:col>
                <xdr:colOff>-5</xdr:colOff>
                <xdr:row>19</xdr:row>
                <xdr:rowOff>2</xdr:rowOff>
              </xdr:to>
            </anchor>
          </commentPr>
        </mc:Choice>
        <mc:Fallback/>
      </mc:AlternateContent>
    </comment>
    <comment ref="F14" authorId="0">
      <text>
        <r>
          <rPr>
            <b val="true"/>
            <sz val="8"/>
            <color rgb="FF000000"/>
            <rFont val="Tahoma"/>
            <family val="2"/>
          </rPr>
          <t xml:space="preserve">Nombre de los funcionarios encargados de desarrollar cada una de las actividades a cumplir en los planes de acción u operativos.</t>
        </r>
      </text>
      <mc:AlternateContent>
        <mc:Choice Requires="v2">
          <commentPr autoFill="true" autoScale="false" colHidden="false" locked="false" rowHidden="false" textHAlign="justify" textVAlign="top">
            <anchor moveWithCells="false" sizeWithCells="false">
              <xdr:from>
                <xdr:col>6</xdr:col>
                <xdr:colOff>45</xdr:colOff>
                <xdr:row>12</xdr:row>
                <xdr:rowOff>4</xdr:rowOff>
              </xdr:from>
              <xdr:to>
                <xdr:col>8</xdr:col>
                <xdr:colOff>15</xdr:colOff>
                <xdr:row>17</xdr:row>
                <xdr:rowOff>28</xdr:rowOff>
              </xdr:to>
            </anchor>
          </commentPr>
        </mc:Choice>
        <mc:Fallback/>
      </mc:AlternateContent>
    </comment>
    <comment ref="G14" authorId="0">
      <text>
        <r>
          <rPr>
            <b val="true"/>
            <sz val="8"/>
            <color rgb="FF000000"/>
            <rFont val="Tahoma"/>
            <family val="2"/>
          </rPr>
          <t xml:space="preserve">Se consigna la fecha programada para la iniciación y terminación de cada paso o met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77</xdr:colOff>
                <xdr:row>12</xdr:row>
                <xdr:rowOff>5</xdr:rowOff>
              </xdr:from>
              <xdr:to>
                <xdr:col>9</xdr:col>
                <xdr:colOff>50</xdr:colOff>
                <xdr:row>16</xdr:row>
                <xdr:rowOff>6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2"/>
          </rPr>
          <t xml:space="preserve">Hace referencia a las dependencias de la entidad dentro de las cuales se debe lograr los resultados previstos. Puede referirse también a un proceso o ciclo (Por Ejemplo: Producción, contratación, dirección, compras, etc.</t>
        </r>
      </text>
      <mc:AlternateContent>
        <mc:Choice Requires="v2">
          <commentPr autoFill="true" autoScale="false" colHidden="false" locked="false" rowHidden="false" textHAlign="justify" textVAlign="top">
            <anchor moveWithCells="false" sizeWithCells="false">
              <xdr:from>
                <xdr:col>2</xdr:col>
                <xdr:colOff>53</xdr:colOff>
                <xdr:row>11</xdr:row>
                <xdr:rowOff>18</xdr:rowOff>
              </xdr:from>
              <xdr:to>
                <xdr:col>3</xdr:col>
                <xdr:colOff>-28</xdr:colOff>
                <xdr:row>17</xdr:row>
                <xdr:rowOff>28</xdr:rowOff>
              </xdr:to>
            </anchor>
          </commentPr>
        </mc:Choice>
        <mc:Fallback/>
      </mc:AlternateContent>
    </comment>
    <comment ref="C14" authorId="0">
      <text>
        <r>
          <rPr>
            <b val="true"/>
            <sz val="8"/>
            <color rgb="FF000000"/>
            <rFont val="Tahoma"/>
            <family val="2"/>
          </rPr>
          <t xml:space="preserve">Son el conjunto de tareas o acciones específicas que se han programado para alcanzar los resultados planteados en los planes de acción u operativos.
</t>
        </r>
      </text>
      <mc:AlternateContent>
        <mc:Choice Requires="v2">
          <commentPr autoFill="true" autoScale="false" colHidden="false" locked="false" rowHidden="false" textHAlign="justify" textVAlign="top">
            <anchor moveWithCells="false" sizeWithCells="false">
              <xdr:from>
                <xdr:col>4</xdr:col>
                <xdr:colOff>132</xdr:colOff>
                <xdr:row>11</xdr:row>
                <xdr:rowOff>18</xdr:rowOff>
              </xdr:from>
              <xdr:to>
                <xdr:col>5</xdr:col>
                <xdr:colOff>124</xdr:colOff>
                <xdr:row>17</xdr:row>
                <xdr:rowOff>28</xdr:rowOff>
              </xdr:to>
            </anchor>
          </commentPr>
        </mc:Choice>
        <mc:Fallback/>
      </mc:AlternateContent>
    </comment>
    <comment ref="C15" authorId="0">
      <text>
        <r>
          <rPr>
            <b val="true"/>
            <sz val="8"/>
            <color rgb="FF000000"/>
            <rFont val="Tahoma"/>
            <family val="2"/>
          </rPr>
          <t xml:space="preserve">Es la acción o actividad concreta  que ejecuta en cada vigencia el área académico/administrativa,  para subsanar desarrollar el Proyecto respectivo del Plan Cuatrienal de desarroll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53</xdr:colOff>
                <xdr:row>13</xdr:row>
                <xdr:rowOff>2</xdr:rowOff>
              </xdr:from>
              <xdr:to>
                <xdr:col>4</xdr:col>
                <xdr:colOff>-63</xdr:colOff>
                <xdr:row>15</xdr:row>
                <xdr:rowOff>6</xdr:rowOff>
              </xdr:to>
            </anchor>
          </commentPr>
        </mc:Choice>
        <mc:Fallback/>
      </mc:AlternateContent>
    </comment>
    <comment ref="D15" authorId="0">
      <text>
        <r>
          <rPr>
            <b val="true"/>
            <sz val="8"/>
            <color rgb="FF000000"/>
            <rFont val="Tahoma"/>
            <family val="2"/>
          </rPr>
          <t xml:space="preserve">Cada actividad debe tener plasmados unos pasos o metas cuantificables que permitan medir su avance y cumplimiento 
Se pueden incluir tantas filas como metas o pasos sean necesarios, insertando filas 
</t>
        </r>
      </text>
      <mc:AlternateContent>
        <mc:Choice Requires="v2">
          <commentPr autoFill="true" autoScale="false" colHidden="false" locked="false" rowHidden="false" textHAlign="justify" textVAlign="top">
            <anchor moveWithCells="false" sizeWithCells="false">
              <xdr:from>
                <xdr:col>4</xdr:col>
                <xdr:colOff>132</xdr:colOff>
                <xdr:row>13</xdr:row>
                <xdr:rowOff>2</xdr:rowOff>
              </xdr:from>
              <xdr:to>
                <xdr:col>5</xdr:col>
                <xdr:colOff>124</xdr:colOff>
                <xdr:row>18</xdr:row>
                <xdr:rowOff>18</xdr:rowOff>
              </xdr:to>
            </anchor>
          </commentPr>
        </mc:Choice>
        <mc:Fallback/>
      </mc:AlternateContent>
    </comment>
    <comment ref="E14" authorId="0">
      <text>
        <r>
          <rPr>
            <b val="true"/>
            <sz val="8"/>
            <color rgb="FF000000"/>
            <rFont val="Tahoma"/>
            <family val="2"/>
          </rPr>
          <t xml:space="preserve">Descripción de los recursos de talento humano, físicos, tecnológicos y financieros que se programan para cada una de las actividades de los planes de acción u operativos.
</t>
        </r>
      </text>
      <mc:AlternateContent>
        <mc:Choice Requires="v2">
          <commentPr autoFill="true" autoScale="false" colHidden="false" locked="false" rowHidden="false" textHAlign="justify" textVAlign="top">
            <anchor moveWithCells="false" sizeWithCells="false">
              <xdr:from>
                <xdr:col>5</xdr:col>
                <xdr:colOff>119</xdr:colOff>
                <xdr:row>11</xdr:row>
                <xdr:rowOff>18</xdr:rowOff>
              </xdr:from>
              <xdr:to>
                <xdr:col>6</xdr:col>
                <xdr:colOff>48</xdr:colOff>
                <xdr:row>18</xdr:row>
                <xdr:rowOff>27</xdr:rowOff>
              </xdr:to>
            </anchor>
          </commentPr>
        </mc:Choice>
        <mc:Fallback/>
      </mc:AlternateContent>
    </comment>
    <comment ref="F14" authorId="0">
      <text>
        <r>
          <rPr>
            <b val="true"/>
            <sz val="8"/>
            <color rgb="FF000000"/>
            <rFont val="Tahoma"/>
            <family val="2"/>
          </rPr>
          <t xml:space="preserve">Nombre de los funcionarios encargados de desarrollar cada una de las actividades a cumplir en los planes de acción u operativos.</t>
        </r>
      </text>
      <mc:AlternateContent>
        <mc:Choice Requires="v2">
          <commentPr autoFill="true" autoScale="false" colHidden="false" locked="false" rowHidden="false" textHAlign="justify" textVAlign="top">
            <anchor moveWithCells="false" sizeWithCells="false">
              <xdr:from>
                <xdr:col>6</xdr:col>
                <xdr:colOff>16</xdr:colOff>
                <xdr:row>12</xdr:row>
                <xdr:rowOff>4</xdr:rowOff>
              </xdr:from>
              <xdr:to>
                <xdr:col>8</xdr:col>
                <xdr:colOff>7</xdr:colOff>
                <xdr:row>17</xdr:row>
                <xdr:rowOff>23</xdr:rowOff>
              </xdr:to>
            </anchor>
          </commentPr>
        </mc:Choice>
        <mc:Fallback/>
      </mc:AlternateContent>
    </comment>
    <comment ref="G14" authorId="0">
      <text>
        <r>
          <rPr>
            <b val="true"/>
            <sz val="8"/>
            <color rgb="FF000000"/>
            <rFont val="Tahoma"/>
            <family val="2"/>
          </rPr>
          <t xml:space="preserve">Se consigna la fecha programada para la iniciación y terminación de cada paso o met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51</xdr:colOff>
                <xdr:row>11</xdr:row>
                <xdr:rowOff>18</xdr:rowOff>
              </xdr:from>
              <xdr:to>
                <xdr:col>9</xdr:col>
                <xdr:colOff>120</xdr:colOff>
                <xdr:row>16</xdr:row>
                <xdr:rowOff>6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2"/>
          </rPr>
          <t xml:space="preserve">Hace referencia a las dependencias de la entidad dentro de las cuales se debe lograr los resultados previstos. Puede referirse también a un proceso o ciclo (Por Ejemplo: Producción, contratación, dirección, compras, etc.</t>
        </r>
      </text>
      <mc:AlternateContent>
        <mc:Choice Requires="v2">
          <commentPr autoFill="true" autoScale="false" colHidden="false" locked="false" rowHidden="false" textHAlign="justify" textVAlign="top">
            <anchor moveWithCells="false" sizeWithCells="false">
              <xdr:from>
                <xdr:col>1</xdr:col>
                <xdr:colOff>123</xdr:colOff>
                <xdr:row>11</xdr:row>
                <xdr:rowOff>16</xdr:rowOff>
              </xdr:from>
              <xdr:to>
                <xdr:col>2</xdr:col>
                <xdr:colOff>128</xdr:colOff>
                <xdr:row>17</xdr:row>
                <xdr:rowOff>4</xdr:rowOff>
              </xdr:to>
            </anchor>
          </commentPr>
        </mc:Choice>
        <mc:Fallback/>
      </mc:AlternateContent>
    </comment>
    <comment ref="C14" authorId="0">
      <text>
        <r>
          <rPr>
            <b val="true"/>
            <sz val="8"/>
            <color rgb="FF000000"/>
            <rFont val="Tahoma"/>
            <family val="2"/>
          </rPr>
          <t xml:space="preserve">Son el conjunto de tareas o acciones específicas que se han programado para alcanzar los resultados planteados en los planes de acción u operativos.
</t>
        </r>
      </text>
      <mc:AlternateContent>
        <mc:Choice Requires="v2">
          <commentPr autoFill="true" autoScale="false" colHidden="false" locked="false" rowHidden="false" textHAlign="justify" textVAlign="top">
            <anchor moveWithCells="false" sizeWithCells="false">
              <xdr:from>
                <xdr:col>4</xdr:col>
                <xdr:colOff>92</xdr:colOff>
                <xdr:row>12</xdr:row>
                <xdr:rowOff>5</xdr:rowOff>
              </xdr:from>
              <xdr:to>
                <xdr:col>5</xdr:col>
                <xdr:colOff>97</xdr:colOff>
                <xdr:row>17</xdr:row>
                <xdr:rowOff>12</xdr:rowOff>
              </xdr:to>
            </anchor>
          </commentPr>
        </mc:Choice>
        <mc:Fallback/>
      </mc:AlternateContent>
    </comment>
    <comment ref="C15" authorId="0">
      <text>
        <r>
          <rPr>
            <b val="true"/>
            <sz val="8"/>
            <color rgb="FF000000"/>
            <rFont val="Tahoma"/>
            <family val="2"/>
          </rPr>
          <t xml:space="preserve">Es la acción o actividad concreta  que ejecuta en cada vigencia el área académico/administrativa,  para subsanar desarrollar el Proyecto respectivo del Plan Cuatrienal de desarroll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7</xdr:colOff>
                <xdr:row>13</xdr:row>
                <xdr:rowOff>15</xdr:rowOff>
              </xdr:from>
              <xdr:to>
                <xdr:col>4</xdr:col>
                <xdr:colOff>-103</xdr:colOff>
                <xdr:row>14</xdr:row>
                <xdr:rowOff>57</xdr:rowOff>
              </xdr:to>
            </anchor>
          </commentPr>
        </mc:Choice>
        <mc:Fallback/>
      </mc:AlternateContent>
    </comment>
    <comment ref="D15" authorId="0">
      <text>
        <r>
          <rPr>
            <b val="true"/>
            <sz val="8"/>
            <color rgb="FF000000"/>
            <rFont val="Tahoma"/>
            <family val="2"/>
          </rPr>
          <t xml:space="preserve">Cada actividad debe tener plasmados unos pasos o metas cuantificables que permitan medir su avance y cumplimiento 
Se pueden incluir tantas filas como metas o pasos sean necesarios, insertando filas 
</t>
        </r>
      </text>
      <mc:AlternateContent>
        <mc:Choice Requires="v2">
          <commentPr autoFill="true" autoScale="false" colHidden="false" locked="false" rowHidden="false" textHAlign="justify" textVAlign="top">
            <anchor moveWithCells="false" sizeWithCells="false">
              <xdr:from>
                <xdr:col>4</xdr:col>
                <xdr:colOff>92</xdr:colOff>
                <xdr:row>13</xdr:row>
                <xdr:rowOff>15</xdr:rowOff>
              </xdr:from>
              <xdr:to>
                <xdr:col>5</xdr:col>
                <xdr:colOff>97</xdr:colOff>
                <xdr:row>17</xdr:row>
                <xdr:rowOff>54</xdr:rowOff>
              </xdr:to>
            </anchor>
          </commentPr>
        </mc:Choice>
        <mc:Fallback/>
      </mc:AlternateContent>
    </comment>
    <comment ref="E14" authorId="0">
      <text>
        <r>
          <rPr>
            <b val="true"/>
            <sz val="8"/>
            <color rgb="FF000000"/>
            <rFont val="Tahoma"/>
            <family val="2"/>
          </rPr>
          <t xml:space="preserve">Descripción de los recursos de talento humano, físicos, tecnológicos y financieros que se programan para cada una de las actividades de los planes de acción u operativos.
</t>
        </r>
      </text>
      <mc:AlternateContent>
        <mc:Choice Requires="v2">
          <commentPr autoFill="true" autoScale="false" colHidden="false" locked="false" rowHidden="false" textHAlign="justify" textVAlign="top">
            <anchor moveWithCells="false" sizeWithCells="false">
              <xdr:from>
                <xdr:col>5</xdr:col>
                <xdr:colOff>93</xdr:colOff>
                <xdr:row>12</xdr:row>
                <xdr:rowOff>5</xdr:rowOff>
              </xdr:from>
              <xdr:to>
                <xdr:col>6</xdr:col>
                <xdr:colOff>47</xdr:colOff>
                <xdr:row>18</xdr:row>
                <xdr:rowOff>8</xdr:rowOff>
              </xdr:to>
            </anchor>
          </commentPr>
        </mc:Choice>
        <mc:Fallback/>
      </mc:AlternateContent>
    </comment>
    <comment ref="F14" authorId="0">
      <text>
        <r>
          <rPr>
            <b val="true"/>
            <sz val="8"/>
            <color rgb="FF000000"/>
            <rFont val="Tahoma"/>
            <family val="2"/>
          </rPr>
          <t xml:space="preserve">Nombre de los funcionarios encargados de desarrollar cada una de las actividades a cumplir en los planes de acción u operativos.</t>
        </r>
      </text>
      <mc:AlternateContent>
        <mc:Choice Requires="v2">
          <commentPr autoFill="true" autoScale="false" colHidden="false" locked="false" rowHidden="false" textHAlign="justify" textVAlign="top">
            <anchor moveWithCells="false" sizeWithCells="false">
              <xdr:from>
                <xdr:col>5</xdr:col>
                <xdr:colOff>123</xdr:colOff>
                <xdr:row>11</xdr:row>
                <xdr:rowOff>16</xdr:rowOff>
              </xdr:from>
              <xdr:to>
                <xdr:col>7</xdr:col>
                <xdr:colOff>3</xdr:colOff>
                <xdr:row>16</xdr:row>
                <xdr:rowOff>69</xdr:rowOff>
              </xdr:to>
            </anchor>
          </commentPr>
        </mc:Choice>
        <mc:Fallback/>
      </mc:AlternateContent>
    </comment>
    <comment ref="G14" authorId="0">
      <text>
        <r>
          <rPr>
            <b val="true"/>
            <sz val="8"/>
            <color rgb="FF000000"/>
            <rFont val="Tahoma"/>
            <family val="2"/>
          </rPr>
          <t xml:space="preserve">Se consigna la fecha programada para la iniciación y terminación de cada paso o met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45</xdr:colOff>
                <xdr:row>12</xdr:row>
                <xdr:rowOff>5</xdr:rowOff>
              </xdr:from>
              <xdr:to>
                <xdr:col>9</xdr:col>
                <xdr:colOff>127</xdr:colOff>
                <xdr:row>16</xdr:row>
                <xdr:rowOff>3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2"/>
          </rPr>
          <t xml:space="preserve">Hace referencia a las dependencias de la entidad dentro de las cuales se debe lograr los resultados previstos. Puede referirse también a un proceso o ciclo (Por Ejemplo: Producción, contratación, dirección, compras, etc.</t>
        </r>
      </text>
      <mc:AlternateContent>
        <mc:Choice Requires="v2">
          <commentPr autoFill="true" autoScale="false" colHidden="false" locked="false" rowHidden="false" textHAlign="justify" textVAlign="top">
            <anchor moveWithCells="false" sizeWithCells="false">
              <xdr:from>
                <xdr:col>2</xdr:col>
                <xdr:colOff>16</xdr:colOff>
                <xdr:row>13</xdr:row>
                <xdr:rowOff>4</xdr:rowOff>
              </xdr:from>
              <xdr:to>
                <xdr:col>3</xdr:col>
                <xdr:colOff>-68</xdr:colOff>
                <xdr:row>18</xdr:row>
                <xdr:rowOff>24</xdr:rowOff>
              </xdr:to>
            </anchor>
          </commentPr>
        </mc:Choice>
        <mc:Fallback/>
      </mc:AlternateContent>
    </comment>
    <comment ref="C14" authorId="0">
      <text>
        <r>
          <rPr>
            <b val="true"/>
            <sz val="8"/>
            <color rgb="FF000000"/>
            <rFont val="Tahoma"/>
            <family val="2"/>
          </rPr>
          <t xml:space="preserve">Son el conjunto de tareas o acciones específicas que se han programado para alcanzar los resultados planteados en los planes de acción u operativos.
</t>
        </r>
      </text>
      <mc:AlternateContent>
        <mc:Choice Requires="v2">
          <commentPr autoFill="true" autoScale="false" colHidden="false" locked="false" rowHidden="false" textHAlign="justify" textVAlign="top">
            <anchor moveWithCells="false" sizeWithCells="false">
              <xdr:from>
                <xdr:col>4</xdr:col>
                <xdr:colOff>83</xdr:colOff>
                <xdr:row>13</xdr:row>
                <xdr:rowOff>4</xdr:rowOff>
              </xdr:from>
              <xdr:to>
                <xdr:col>5</xdr:col>
                <xdr:colOff>126</xdr:colOff>
                <xdr:row>18</xdr:row>
                <xdr:rowOff>24</xdr:rowOff>
              </xdr:to>
            </anchor>
          </commentPr>
        </mc:Choice>
        <mc:Fallback/>
      </mc:AlternateContent>
    </comment>
    <comment ref="C15" authorId="0">
      <text>
        <r>
          <rPr>
            <b val="true"/>
            <sz val="8"/>
            <color rgb="FF000000"/>
            <rFont val="Tahoma"/>
            <family val="2"/>
          </rPr>
          <t xml:space="preserve">Es la acción o actividad concreta  que ejecuta en cada vigencia el área académico/administrativa,  para subsanar desarrollar el Proyecto respectivo del Plan Cuatrienal de desarroll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4</xdr:colOff>
                <xdr:row>14</xdr:row>
                <xdr:rowOff>3</xdr:rowOff>
              </xdr:from>
              <xdr:to>
                <xdr:col>4</xdr:col>
                <xdr:colOff>-112</xdr:colOff>
                <xdr:row>16</xdr:row>
                <xdr:rowOff>9</xdr:rowOff>
              </xdr:to>
            </anchor>
          </commentPr>
        </mc:Choice>
        <mc:Fallback/>
      </mc:AlternateContent>
    </comment>
    <comment ref="D15" authorId="0">
      <text>
        <r>
          <rPr>
            <b val="true"/>
            <sz val="8"/>
            <color rgb="FF000000"/>
            <rFont val="Tahoma"/>
            <family val="2"/>
          </rPr>
          <t xml:space="preserve">Cada actividad debe tener plasmados unos pasos o metas cuantificables que permitan medir su avance y cumplimiento 
Se pueden incluir tantas filas como metas o pasos sean necesarios, insertando filas 
</t>
        </r>
      </text>
      <mc:AlternateContent>
        <mc:Choice Requires="v2">
          <commentPr autoFill="true" autoScale="false" colHidden="false" locked="false" rowHidden="false" textHAlign="justify" textVAlign="top">
            <anchor moveWithCells="false" sizeWithCells="false">
              <xdr:from>
                <xdr:col>4</xdr:col>
                <xdr:colOff>83</xdr:colOff>
                <xdr:row>14</xdr:row>
                <xdr:rowOff>3</xdr:rowOff>
              </xdr:from>
              <xdr:to>
                <xdr:col>5</xdr:col>
                <xdr:colOff>126</xdr:colOff>
                <xdr:row>18</xdr:row>
                <xdr:rowOff>65</xdr:rowOff>
              </xdr:to>
            </anchor>
          </commentPr>
        </mc:Choice>
        <mc:Fallback/>
      </mc:AlternateContent>
    </comment>
    <comment ref="E14" authorId="0">
      <text>
        <r>
          <rPr>
            <b val="true"/>
            <sz val="8"/>
            <color rgb="FF000000"/>
            <rFont val="Tahoma"/>
            <family val="2"/>
          </rPr>
          <t xml:space="preserve">Descripción de los recursos de talento humano, físicos, tecnológicos y financieros que se programan para cada una de las actividades de los planes de acción u operativos.
</t>
        </r>
      </text>
      <mc:AlternateContent>
        <mc:Choice Requires="v2">
          <commentPr autoFill="true" autoScale="false" colHidden="false" locked="false" rowHidden="false" textHAlign="justify" textVAlign="top">
            <anchor moveWithCells="false" sizeWithCells="false">
              <xdr:from>
                <xdr:col>5</xdr:col>
                <xdr:colOff>122</xdr:colOff>
                <xdr:row>13</xdr:row>
                <xdr:rowOff>4</xdr:rowOff>
              </xdr:from>
              <xdr:to>
                <xdr:col>7</xdr:col>
                <xdr:colOff>24</xdr:colOff>
                <xdr:row>18</xdr:row>
                <xdr:rowOff>75</xdr:rowOff>
              </xdr:to>
            </anchor>
          </commentPr>
        </mc:Choice>
        <mc:Fallback/>
      </mc:AlternateContent>
    </comment>
    <comment ref="F14" authorId="0">
      <text>
        <r>
          <rPr>
            <b val="true"/>
            <sz val="8"/>
            <color rgb="FF000000"/>
            <rFont val="Tahoma"/>
            <family val="2"/>
          </rPr>
          <t xml:space="preserve">Nombre de los funcionarios encargados de desarrollar cada una de las actividades a cumplir en los planes de acción u operativos.</t>
        </r>
      </text>
      <mc:AlternateContent>
        <mc:Choice Requires="v2">
          <commentPr autoFill="true" autoScale="false" colHidden="false" locked="false" rowHidden="false" textHAlign="justify" textVAlign="top">
            <anchor moveWithCells="false" sizeWithCells="false">
              <xdr:from>
                <xdr:col>6</xdr:col>
                <xdr:colOff>12</xdr:colOff>
                <xdr:row>11</xdr:row>
                <xdr:rowOff>9</xdr:rowOff>
              </xdr:from>
              <xdr:to>
                <xdr:col>7</xdr:col>
                <xdr:colOff>69</xdr:colOff>
                <xdr:row>17</xdr:row>
                <xdr:rowOff>45</xdr:rowOff>
              </xdr:to>
            </anchor>
          </commentPr>
        </mc:Choice>
        <mc:Fallback/>
      </mc:AlternateContent>
    </comment>
    <comment ref="G14" authorId="0">
      <text>
        <r>
          <rPr>
            <b val="true"/>
            <sz val="8"/>
            <color rgb="FF000000"/>
            <rFont val="Tahoma"/>
            <family val="2"/>
          </rPr>
          <t xml:space="preserve">Se consigna la fecha programada para la iniciación y terminación de cada paso o met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41</xdr:colOff>
                <xdr:row>13</xdr:row>
                <xdr:rowOff>4</xdr:rowOff>
              </xdr:from>
              <xdr:to>
                <xdr:col>10</xdr:col>
                <xdr:colOff>9</xdr:colOff>
                <xdr:row>17</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2"/>
          </rPr>
          <t xml:space="preserve">Hace referencia a las dependencias de la entidad dentro de las cuales se debe lograr los resultados previstos. Puede referirse también a un proceso o ciclo (Por Ejemplo: Producción, contratación, dirección, compras, etc.</t>
        </r>
      </text>
      <mc:AlternateContent>
        <mc:Choice Requires="v2">
          <commentPr autoFill="true" autoScale="false" colHidden="false" locked="false" rowHidden="false" textHAlign="justify" textVAlign="top">
            <anchor moveWithCells="false" sizeWithCells="false">
              <xdr:from>
                <xdr:col>2</xdr:col>
                <xdr:colOff>21</xdr:colOff>
                <xdr:row>11</xdr:row>
                <xdr:rowOff>10</xdr:rowOff>
              </xdr:from>
              <xdr:to>
                <xdr:col>3</xdr:col>
                <xdr:colOff>-61</xdr:colOff>
                <xdr:row>17</xdr:row>
                <xdr:rowOff>40</xdr:rowOff>
              </xdr:to>
            </anchor>
          </commentPr>
        </mc:Choice>
        <mc:Fallback/>
      </mc:AlternateContent>
    </comment>
    <comment ref="C14" authorId="0">
      <text>
        <r>
          <rPr>
            <b val="true"/>
            <sz val="8"/>
            <color rgb="FF000000"/>
            <rFont val="Tahoma"/>
            <family val="2"/>
          </rPr>
          <t xml:space="preserve">Son el conjunto de tareas o acciones específicas que se han programado para alcanzar los resultados planteados en los planes de acción u operativos.
</t>
        </r>
      </text>
      <mc:AlternateContent>
        <mc:Choice Requires="v2">
          <commentPr autoFill="true" autoScale="false" colHidden="false" locked="false" rowHidden="false" textHAlign="justify" textVAlign="top">
            <anchor moveWithCells="false" sizeWithCells="false">
              <xdr:from>
                <xdr:col>4</xdr:col>
                <xdr:colOff>39</xdr:colOff>
                <xdr:row>11</xdr:row>
                <xdr:rowOff>10</xdr:rowOff>
              </xdr:from>
              <xdr:to>
                <xdr:col>5</xdr:col>
                <xdr:colOff>77</xdr:colOff>
                <xdr:row>17</xdr:row>
                <xdr:rowOff>40</xdr:rowOff>
              </xdr:to>
            </anchor>
          </commentPr>
        </mc:Choice>
        <mc:Fallback/>
      </mc:AlternateContent>
    </comment>
    <comment ref="C15" authorId="0">
      <text>
        <r>
          <rPr>
            <b val="true"/>
            <sz val="8"/>
            <color rgb="FF000000"/>
            <rFont val="Tahoma"/>
            <family val="2"/>
          </rPr>
          <t xml:space="preserve">Es la acción o actividad concreta  que ejecuta en cada vigencia el área académico/administrativa,  para subsanar desarrollar el Proyecto respectivo del Plan Cuatrienal de desarroll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21</xdr:colOff>
                <xdr:row>13</xdr:row>
                <xdr:rowOff>8</xdr:rowOff>
              </xdr:from>
              <xdr:to>
                <xdr:col>4</xdr:col>
                <xdr:colOff>-156</xdr:colOff>
                <xdr:row>15</xdr:row>
                <xdr:rowOff>12</xdr:rowOff>
              </xdr:to>
            </anchor>
          </commentPr>
        </mc:Choice>
        <mc:Fallback/>
      </mc:AlternateContent>
    </comment>
    <comment ref="D15" authorId="0">
      <text>
        <r>
          <rPr>
            <b val="true"/>
            <sz val="8"/>
            <color rgb="FF000000"/>
            <rFont val="Tahoma"/>
            <family val="2"/>
          </rPr>
          <t xml:space="preserve">Cada actividad debe tener plasmados unos pasos o metas cuantificables que permitan medir su avance y cumplimiento 
Se pueden incluir tantas filas como metas o pasos sean necesarios, insertando filas 
</t>
        </r>
      </text>
      <mc:AlternateContent>
        <mc:Choice Requires="v2">
          <commentPr autoFill="true" autoScale="false" colHidden="false" locked="false" rowHidden="false" textHAlign="justify" textVAlign="top">
            <anchor moveWithCells="false" sizeWithCells="false">
              <xdr:from>
                <xdr:col>4</xdr:col>
                <xdr:colOff>39</xdr:colOff>
                <xdr:row>13</xdr:row>
                <xdr:rowOff>8</xdr:rowOff>
              </xdr:from>
              <xdr:to>
                <xdr:col>5</xdr:col>
                <xdr:colOff>77</xdr:colOff>
                <xdr:row>19</xdr:row>
                <xdr:rowOff>27</xdr:rowOff>
              </xdr:to>
            </anchor>
          </commentPr>
        </mc:Choice>
        <mc:Fallback/>
      </mc:AlternateContent>
    </comment>
    <comment ref="E14" authorId="0">
      <text>
        <r>
          <rPr>
            <b val="true"/>
            <sz val="8"/>
            <color rgb="FF000000"/>
            <rFont val="Tahoma"/>
            <family val="2"/>
          </rPr>
          <t xml:space="preserve">Descripción de los recursos de talento humano, físicos, tecnológicos y financieros que se programan para cada una de las actividades de los planes de acción u operativos.
</t>
        </r>
      </text>
      <mc:AlternateContent>
        <mc:Choice Requires="v2">
          <commentPr autoFill="true" autoScale="false" colHidden="false" locked="false" rowHidden="false" textHAlign="justify" textVAlign="top">
            <anchor moveWithCells="false" sizeWithCells="false">
              <xdr:from>
                <xdr:col>5</xdr:col>
                <xdr:colOff>73</xdr:colOff>
                <xdr:row>11</xdr:row>
                <xdr:rowOff>10</xdr:rowOff>
              </xdr:from>
              <xdr:to>
                <xdr:col>6</xdr:col>
                <xdr:colOff>21</xdr:colOff>
                <xdr:row>19</xdr:row>
                <xdr:rowOff>36</xdr:rowOff>
              </xdr:to>
            </anchor>
          </commentPr>
        </mc:Choice>
        <mc:Fallback/>
      </mc:AlternateContent>
    </comment>
    <comment ref="F14" authorId="0">
      <text>
        <r>
          <rPr>
            <b val="true"/>
            <sz val="8"/>
            <color rgb="FF000000"/>
            <rFont val="Tahoma"/>
            <family val="2"/>
          </rPr>
          <t xml:space="preserve">Nombre de los funcionarios encargados de desarrollar cada una de las actividades a cumplir en los planes de acción u operativos.</t>
        </r>
      </text>
      <mc:AlternateContent>
        <mc:Choice Requires="v2">
          <commentPr autoFill="true" autoScale="false" colHidden="false" locked="false" rowHidden="false" textHAlign="justify" textVAlign="top">
            <anchor moveWithCells="false" sizeWithCells="false">
              <xdr:from>
                <xdr:col>6</xdr:col>
                <xdr:colOff>16</xdr:colOff>
                <xdr:row>11</xdr:row>
                <xdr:rowOff>9</xdr:rowOff>
              </xdr:from>
              <xdr:to>
                <xdr:col>7</xdr:col>
                <xdr:colOff>73</xdr:colOff>
                <xdr:row>17</xdr:row>
                <xdr:rowOff>29</xdr:rowOff>
              </xdr:to>
            </anchor>
          </commentPr>
        </mc:Choice>
        <mc:Fallback/>
      </mc:AlternateContent>
    </comment>
    <comment ref="G14" authorId="0">
      <text>
        <r>
          <rPr>
            <b val="true"/>
            <sz val="8"/>
            <color rgb="FF000000"/>
            <rFont val="Tahoma"/>
            <family val="2"/>
          </rPr>
          <t xml:space="preserve">Se consigna la fecha programada para la iniciación y terminación de cada paso o met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06</xdr:colOff>
                <xdr:row>11</xdr:row>
                <xdr:rowOff>10</xdr:rowOff>
              </xdr:from>
              <xdr:to>
                <xdr:col>9</xdr:col>
                <xdr:colOff>94</xdr:colOff>
                <xdr:row>16</xdr:row>
                <xdr:rowOff>6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2"/>
          </rPr>
          <t xml:space="preserve">Hace referencia a las dependencias de la entidad dentro de las cuales se debe lograr los resultados previstos. Puede referirse también a un proceso o ciclo (Por Ejemplo: Producción, contratación, dirección, compras, etc.</t>
        </r>
      </text>
      <mc:AlternateContent>
        <mc:Choice Requires="v2">
          <commentPr autoFill="true" autoScale="false" colHidden="false" locked="false" rowHidden="false" textHAlign="justify" textVAlign="top">
            <anchor moveWithCells="false" sizeWithCells="false">
              <xdr:from>
                <xdr:col>2</xdr:col>
                <xdr:colOff>12</xdr:colOff>
                <xdr:row>13</xdr:row>
                <xdr:rowOff>13</xdr:rowOff>
              </xdr:from>
              <xdr:to>
                <xdr:col>3</xdr:col>
                <xdr:colOff>-93</xdr:colOff>
                <xdr:row>19</xdr:row>
                <xdr:rowOff>44</xdr:rowOff>
              </xdr:to>
            </anchor>
          </commentPr>
        </mc:Choice>
        <mc:Fallback/>
      </mc:AlternateContent>
    </comment>
    <comment ref="C14" authorId="0">
      <text>
        <r>
          <rPr>
            <b val="true"/>
            <sz val="8"/>
            <color rgb="FF000000"/>
            <rFont val="Tahoma"/>
            <family val="2"/>
          </rPr>
          <t xml:space="preserve">Son el conjunto de tareas o acciones específicas que se han programado para alcanzar los resultados planteados en los planes de acción u operativos.
</t>
        </r>
      </text>
      <mc:AlternateContent>
        <mc:Choice Requires="v2">
          <commentPr autoFill="true" autoScale="false" colHidden="false" locked="false" rowHidden="false" textHAlign="justify" textVAlign="top">
            <anchor moveWithCells="false" sizeWithCells="false">
              <xdr:from>
                <xdr:col>2</xdr:col>
                <xdr:colOff>213</xdr:colOff>
                <xdr:row>13</xdr:row>
                <xdr:rowOff>13</xdr:rowOff>
              </xdr:from>
              <xdr:to>
                <xdr:col>3</xdr:col>
                <xdr:colOff>110</xdr:colOff>
                <xdr:row>19</xdr:row>
                <xdr:rowOff>44</xdr:rowOff>
              </xdr:to>
            </anchor>
          </commentPr>
        </mc:Choice>
        <mc:Fallback/>
      </mc:AlternateContent>
    </comment>
    <comment ref="C15" authorId="0">
      <text>
        <r>
          <rPr>
            <b val="true"/>
            <sz val="8"/>
            <color rgb="FF000000"/>
            <rFont val="Tahoma"/>
            <family val="2"/>
          </rPr>
          <t xml:space="preserve">Es la acción o actividad concreta  que ejecuta en cada vigencia el área académico/administrativa,  para subsanar desarrollar el Proyecto respectivo del Plan Cuatrienal de desarroll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00</xdr:colOff>
                <xdr:row>14</xdr:row>
                <xdr:rowOff>32</xdr:rowOff>
              </xdr:from>
              <xdr:to>
                <xdr:col>3</xdr:col>
                <xdr:colOff>-2</xdr:colOff>
                <xdr:row>17</xdr:row>
                <xdr:rowOff>17</xdr:rowOff>
              </xdr:to>
            </anchor>
          </commentPr>
        </mc:Choice>
        <mc:Fallback/>
      </mc:AlternateContent>
    </comment>
    <comment ref="D15" authorId="0">
      <text>
        <r>
          <rPr>
            <b val="true"/>
            <sz val="8"/>
            <color rgb="FF000000"/>
            <rFont val="Tahoma"/>
            <family val="2"/>
          </rPr>
          <t xml:space="preserve">Cada actividad debe tener plasmados unos pasos o metas cuantificables que permitan medir su avance y cumplimiento 
Se pueden incluir tantas filas como metas o pasos sean necesarios, insertando filas 
</t>
        </r>
      </text>
      <mc:AlternateContent>
        <mc:Choice Requires="v2">
          <commentPr autoFill="true" autoScale="false" colHidden="false" locked="false" rowHidden="false" textHAlign="justify" textVAlign="top">
            <anchor moveWithCells="false" sizeWithCells="false">
              <xdr:from>
                <xdr:col>2</xdr:col>
                <xdr:colOff>213</xdr:colOff>
                <xdr:row>14</xdr:row>
                <xdr:rowOff>32</xdr:rowOff>
              </xdr:from>
              <xdr:to>
                <xdr:col>3</xdr:col>
                <xdr:colOff>111</xdr:colOff>
                <xdr:row>20</xdr:row>
                <xdr:rowOff>20</xdr:rowOff>
              </xdr:to>
            </anchor>
          </commentPr>
        </mc:Choice>
        <mc:Fallback/>
      </mc:AlternateContent>
    </comment>
    <comment ref="E14" authorId="0">
      <text>
        <r>
          <rPr>
            <b val="true"/>
            <sz val="8"/>
            <color rgb="FF000000"/>
            <rFont val="Tahoma"/>
            <family val="2"/>
          </rPr>
          <t xml:space="preserve">Descripción de los recursos de talento humano, físicos, tecnológicos y financieros que se programan para cada una de las actividades de los planes de acción u operativos.
</t>
        </r>
      </text>
      <mc:AlternateContent>
        <mc:Choice Requires="v2">
          <commentPr autoFill="true" autoScale="false" colHidden="false" locked="false" rowHidden="false" textHAlign="justify" textVAlign="top">
            <anchor moveWithCells="false" sizeWithCells="false">
              <xdr:from>
                <xdr:col>3</xdr:col>
                <xdr:colOff>196</xdr:colOff>
                <xdr:row>13</xdr:row>
                <xdr:rowOff>13</xdr:rowOff>
              </xdr:from>
              <xdr:to>
                <xdr:col>4</xdr:col>
                <xdr:colOff>17</xdr:colOff>
                <xdr:row>20</xdr:row>
                <xdr:rowOff>22</xdr:rowOff>
              </xdr:to>
            </anchor>
          </commentPr>
        </mc:Choice>
        <mc:Fallback/>
      </mc:AlternateContent>
    </comment>
    <comment ref="F14" authorId="0">
      <text>
        <r>
          <rPr>
            <b val="true"/>
            <sz val="8"/>
            <color rgb="FF000000"/>
            <rFont val="Tahoma"/>
            <family val="2"/>
          </rPr>
          <t xml:space="preserve">Nombre de los funcionarios encargados de desarrollar cada una de las actividades a cumplir en los planes de acción u operativos.</t>
        </r>
      </text>
      <mc:AlternateContent>
        <mc:Choice Requires="v2">
          <commentPr autoFill="true" autoScale="false" colHidden="false" locked="false" rowHidden="false" textHAlign="justify" textVAlign="top">
            <anchor moveWithCells="false" sizeWithCells="false">
              <xdr:from>
                <xdr:col>4</xdr:col>
                <xdr:colOff>11</xdr:colOff>
                <xdr:row>13</xdr:row>
                <xdr:rowOff>13</xdr:rowOff>
              </xdr:from>
              <xdr:to>
                <xdr:col>5</xdr:col>
                <xdr:colOff>30</xdr:colOff>
                <xdr:row>19</xdr:row>
                <xdr:rowOff>36</xdr:rowOff>
              </xdr:to>
            </anchor>
          </commentPr>
        </mc:Choice>
        <mc:Fallback/>
      </mc:AlternateContent>
    </comment>
    <comment ref="G14" authorId="0">
      <text>
        <r>
          <rPr>
            <b val="true"/>
            <sz val="8"/>
            <color rgb="FF000000"/>
            <rFont val="Tahoma"/>
            <family val="2"/>
          </rPr>
          <t xml:space="preserve">Se consigna la fecha programada para la iniciación y terminación de cada paso o met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273</xdr:colOff>
                <xdr:row>13</xdr:row>
                <xdr:rowOff>13</xdr:rowOff>
              </xdr:from>
              <xdr:to>
                <xdr:col>4</xdr:col>
                <xdr:colOff>94</xdr:colOff>
                <xdr:row>18</xdr:row>
                <xdr:rowOff>3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8"/>
            <color rgb="FF000000"/>
            <rFont val="Tahoma"/>
            <family val="2"/>
          </rPr>
          <t xml:space="preserve">Hace referencia a las dependencias de la entidad dentro de las cuales se debe lograr los resultados previstos. Puede referirse también a un proceso o ciclo (Por Ejemplo: Producción, contratación, dirección, compras, etc.</t>
        </r>
      </text>
      <mc:AlternateContent>
        <mc:Choice Requires="v2">
          <commentPr autoFill="true" autoScale="false" colHidden="false" locked="false" rowHidden="false" textHAlign="justify" textVAlign="top">
            <anchor moveWithCells="false" sizeWithCells="false">
              <xdr:from>
                <xdr:col>2</xdr:col>
                <xdr:colOff>34</xdr:colOff>
                <xdr:row>11</xdr:row>
                <xdr:rowOff>7</xdr:rowOff>
              </xdr:from>
              <xdr:to>
                <xdr:col>3</xdr:col>
                <xdr:colOff>-33</xdr:colOff>
                <xdr:row>20</xdr:row>
                <xdr:rowOff>38</xdr:rowOff>
              </xdr:to>
            </anchor>
          </commentPr>
        </mc:Choice>
        <mc:Fallback/>
      </mc:AlternateContent>
    </comment>
    <comment ref="C13" authorId="0">
      <text>
        <r>
          <rPr>
            <b val="true"/>
            <sz val="8"/>
            <color rgb="FF000000"/>
            <rFont val="Tahoma"/>
            <family val="2"/>
          </rPr>
          <t xml:space="preserve">Son el conjunto de tareas o acciones específicas que se han programado para alcanzar los resultados planteados en los planes de acción u operativos.
</t>
        </r>
      </text>
      <mc:AlternateContent>
        <mc:Choice Requires="v2">
          <commentPr autoFill="true" autoScale="false" colHidden="false" locked="false" rowHidden="false" textHAlign="justify" textVAlign="top">
            <anchor moveWithCells="false" sizeWithCells="false">
              <xdr:from>
                <xdr:col>3</xdr:col>
                <xdr:colOff>2</xdr:colOff>
                <xdr:row>11</xdr:row>
                <xdr:rowOff>7</xdr:rowOff>
              </xdr:from>
              <xdr:to>
                <xdr:col>4</xdr:col>
                <xdr:colOff>-100</xdr:colOff>
                <xdr:row>20</xdr:row>
                <xdr:rowOff>38</xdr:rowOff>
              </xdr:to>
            </anchor>
          </commentPr>
        </mc:Choice>
        <mc:Fallback/>
      </mc:AlternateContent>
    </comment>
    <comment ref="C14" authorId="0">
      <text>
        <r>
          <rPr>
            <b val="true"/>
            <sz val="8"/>
            <color rgb="FF000000"/>
            <rFont val="Tahoma"/>
            <family val="2"/>
          </rPr>
          <t xml:space="preserve">Es la acción o actividad concreta  que ejecuta en cada vigencia el área académico/administrativa,  para subsanar desarrollar el Proyecto respectivo del Plan Cuatrienal de desarroll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18</xdr:colOff>
                <xdr:row>12</xdr:row>
                <xdr:rowOff>7</xdr:rowOff>
              </xdr:from>
              <xdr:to>
                <xdr:col>3</xdr:col>
                <xdr:colOff>54</xdr:colOff>
                <xdr:row>15</xdr:row>
                <xdr:rowOff>13</xdr:rowOff>
              </xdr:to>
            </anchor>
          </commentPr>
        </mc:Choice>
        <mc:Fallback/>
      </mc:AlternateContent>
    </comment>
    <comment ref="D14" authorId="0">
      <text>
        <r>
          <rPr>
            <b val="true"/>
            <sz val="8"/>
            <color rgb="FF000000"/>
            <rFont val="Tahoma"/>
            <family val="2"/>
          </rPr>
          <t xml:space="preserve">Cada actividad debe tener plasmados unos pasos o metas cuantificables que permitan medir su avance y cumplimiento 
Se pueden incluir tantas filas como metas o pasos sean necesarios, insertando filas 
</t>
        </r>
      </text>
      <mc:AlternateContent>
        <mc:Choice Requires="v2">
          <commentPr autoFill="true" autoScale="false" colHidden="false" locked="false" rowHidden="false" textHAlign="justify" textVAlign="top">
            <anchor moveWithCells="false" sizeWithCells="false">
              <xdr:from>
                <xdr:col>3</xdr:col>
                <xdr:colOff>2</xdr:colOff>
                <xdr:row>12</xdr:row>
                <xdr:rowOff>7</xdr:rowOff>
              </xdr:from>
              <xdr:to>
                <xdr:col>4</xdr:col>
                <xdr:colOff>-99</xdr:colOff>
                <xdr:row>17</xdr:row>
                <xdr:rowOff>60</xdr:rowOff>
              </xdr:to>
            </anchor>
          </commentPr>
        </mc:Choice>
        <mc:Fallback/>
      </mc:AlternateContent>
    </comment>
    <comment ref="E13" authorId="0">
      <text>
        <r>
          <rPr>
            <b val="true"/>
            <sz val="8"/>
            <color rgb="FF000000"/>
            <rFont val="Tahoma"/>
            <family val="2"/>
          </rPr>
          <t xml:space="preserve">Descripción de los recursos de talento humano, físicos, tecnológicos y financieros que se programan para cada una de las actividades de los planes de acción u operativos.
</t>
        </r>
      </text>
      <mc:AlternateContent>
        <mc:Choice Requires="v2">
          <commentPr autoFill="true" autoScale="false" colHidden="false" locked="false" rowHidden="false" textHAlign="justify" textVAlign="top">
            <anchor moveWithCells="false" sizeWithCells="false">
              <xdr:from>
                <xdr:col>3</xdr:col>
                <xdr:colOff>87</xdr:colOff>
                <xdr:row>11</xdr:row>
                <xdr:rowOff>7</xdr:rowOff>
              </xdr:from>
              <xdr:to>
                <xdr:col>4</xdr:col>
                <xdr:colOff>-17</xdr:colOff>
                <xdr:row>20</xdr:row>
                <xdr:rowOff>38</xdr:rowOff>
              </xdr:to>
            </anchor>
          </commentPr>
        </mc:Choice>
        <mc:Fallback/>
      </mc:AlternateContent>
    </comment>
    <comment ref="F13" authorId="0">
      <text>
        <r>
          <rPr>
            <b val="true"/>
            <sz val="8"/>
            <color rgb="FF000000"/>
            <rFont val="Tahoma"/>
            <family val="2"/>
          </rPr>
          <t xml:space="preserve">Nombre de los funcionarios encargados de desarrollar cada una de las actividades a cumplir en los planes de acción u operativos.</t>
        </r>
      </text>
      <mc:AlternateContent>
        <mc:Choice Requires="v2">
          <commentPr autoFill="true" autoScale="false" colHidden="false" locked="false" rowHidden="false" textHAlign="justify" textVAlign="top">
            <anchor moveWithCells="false" sizeWithCells="false">
              <xdr:from>
                <xdr:col>3</xdr:col>
                <xdr:colOff>171</xdr:colOff>
                <xdr:row>11</xdr:row>
                <xdr:rowOff>7</xdr:rowOff>
              </xdr:from>
              <xdr:to>
                <xdr:col>4</xdr:col>
                <xdr:colOff>69</xdr:colOff>
                <xdr:row>20</xdr:row>
                <xdr:rowOff>38</xdr:rowOff>
              </xdr:to>
            </anchor>
          </commentPr>
        </mc:Choice>
        <mc:Fallback/>
      </mc:AlternateContent>
    </comment>
    <comment ref="G13" authorId="0">
      <text>
        <r>
          <rPr>
            <b val="true"/>
            <sz val="8"/>
            <color rgb="FF000000"/>
            <rFont val="Tahoma"/>
            <family val="2"/>
          </rPr>
          <t xml:space="preserve">Se consigna la fecha programada para la iniciación y terminación de cada paso o meta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02</xdr:colOff>
                <xdr:row>11</xdr:row>
                <xdr:rowOff>7</xdr:rowOff>
              </xdr:from>
              <xdr:to>
                <xdr:col>5</xdr:col>
                <xdr:colOff>117</xdr:colOff>
                <xdr:row>16</xdr:row>
                <xdr:rowOff>31</xdr:rowOff>
              </xdr:to>
            </anchor>
          </commentPr>
        </mc:Choice>
        <mc:Fallback/>
      </mc:AlternateContent>
    </comment>
  </commentList>
</comments>
</file>

<file path=xl/sharedStrings.xml><?xml version="1.0" encoding="utf-8"?>
<sst xmlns="http://schemas.openxmlformats.org/spreadsheetml/2006/main" count="2339" uniqueCount="1287">
  <si>
    <t xml:space="preserve">SISTEMA DE GESTIÓN DE LA CALIDAD</t>
  </si>
  <si>
    <t xml:space="preserve">MACROPROCESO: PLANEACIÓN Y MEJORAMIENTO  CONTINUO</t>
  </si>
  <si>
    <t xml:space="preserve">PROCESO: PLANEACIÓN INSTITUCIONAL</t>
  </si>
  <si>
    <t xml:space="preserve">PROCEDIMIENTO FORMULACIÓN Y EVALUACIÓN PLAN DE ACCIÓN </t>
  </si>
  <si>
    <t xml:space="preserve">Código: PM-PI-P02-F01</t>
  </si>
  <si>
    <t xml:space="preserve">Versión 03</t>
  </si>
  <si>
    <t xml:space="preserve">Página 1 de  46</t>
  </si>
  <si>
    <t xml:space="preserve">FORMULACIÓN PLAN DE ACCIÓN</t>
  </si>
  <si>
    <t xml:space="preserve">UNIDAD ACADÉMICA O ADMINISTRATIVA:  </t>
  </si>
  <si>
    <t xml:space="preserve">VICERRECTORIA ACADEMICA</t>
  </si>
  <si>
    <t xml:space="preserve">NOMBRE LINEAMIENTO PLAN MAESTRO DE DESARROLLO: </t>
  </si>
  <si>
    <t xml:space="preserve">CALIDAD, EXCELENCIA ACADÉMICA Y PERTENENCIA  SOCIAL</t>
  </si>
  <si>
    <t xml:space="preserve">PROGRAMA DE POLÍTICA ACADEMICA:</t>
  </si>
  <si>
    <t xml:space="preserve"> 1. DESARROLLO ACADÉMICO CURRICULAR</t>
  </si>
  <si>
    <t xml:space="preserve">No.</t>
  </si>
  <si>
    <t xml:space="preserve">ÁREA INVOLUCRADA</t>
  </si>
  <si>
    <t xml:space="preserve">ACTIVIDAD</t>
  </si>
  <si>
    <t xml:space="preserve">RECURSOS</t>
  </si>
  <si>
    <t xml:space="preserve">RESPONSABLE</t>
  </si>
  <si>
    <t xml:space="preserve">TIEMPO PROGRAMADO</t>
  </si>
  <si>
    <t xml:space="preserve">INDICADOR</t>
  </si>
  <si>
    <t xml:space="preserve">DENOMINACIÓN</t>
  </si>
  <si>
    <t xml:space="preserve">META</t>
  </si>
  <si>
    <t xml:space="preserve">FECHA INICIO
(dd/mm/aaaa)</t>
  </si>
  <si>
    <t xml:space="preserve">FECHA TERMINACIÓN
(dd/mm/aaaa)</t>
  </si>
  <si>
    <t xml:space="preserve">Cumplimiento, alcance</t>
  </si>
  <si>
    <t xml:space="preserve">PROYECTO 1:   Autoevaluación y Acreditación    </t>
  </si>
  <si>
    <t xml:space="preserve">
VICERRECTORIA ACADEMICA
OFICINA DE AUTOEVALUACION Y ACREDITACIÓN
FACULTADES
PROGRAMAS ACADÉMICOS DE PREGRADO</t>
  </si>
  <si>
    <t xml:space="preserve">Desarrollar procesos de autoevaluación y acreditación de programas de pregrado.</t>
  </si>
  <si>
    <r>
      <rPr>
        <sz val="8"/>
        <rFont val="Arial"/>
        <family val="2"/>
      </rPr>
      <t xml:space="preserve">Realizar 8</t>
    </r>
    <r>
      <rPr>
        <sz val="8"/>
        <color rgb="FFFF0000"/>
        <rFont val="Arial"/>
        <family val="2"/>
      </rPr>
      <t xml:space="preserve"> </t>
    </r>
    <r>
      <rPr>
        <sz val="8"/>
        <rFont val="Arial"/>
        <family val="2"/>
      </rPr>
      <t xml:space="preserve">talleres de capacitación a los programas académicos sobre el proceso de Autoevalución</t>
    </r>
  </si>
  <si>
    <t xml:space="preserve">Humanos
Tecnológicos
$556.546.000</t>
  </si>
  <si>
    <t xml:space="preserve">GUILLERMO BUITRAGO ROJAS
Vicerrector Académico
 MARIA MERCEDES MELO 
Asesora Vicerrectoría Académica</t>
  </si>
  <si>
    <t xml:space="preserve">No. Talleres realizados/No. Talleres programadas</t>
  </si>
  <si>
    <r>
      <rPr>
        <sz val="8"/>
        <rFont val="Arial"/>
        <family val="2"/>
      </rPr>
      <t xml:space="preserve">Presentar  el Informe de Autoevaluación de </t>
    </r>
    <r>
      <rPr>
        <sz val="8"/>
        <color rgb="FFFF0000"/>
        <rFont val="Arial"/>
        <family val="2"/>
      </rPr>
      <t xml:space="preserve"> </t>
    </r>
    <r>
      <rPr>
        <sz val="8"/>
        <rFont val="Arial"/>
        <family val="2"/>
      </rPr>
      <t xml:space="preserve">ocho Programas Académicos,  para revisión técnica, ante la Oficina de Acreditación y Auto evaluación</t>
    </r>
  </si>
  <si>
    <t xml:space="preserve">No. De informes programados/No. Informes entregados y revisados</t>
  </si>
  <si>
    <t xml:space="preserve">Presentar documentación e informe final de Auto Evaluación ante el Consejo Nacional de Acreditación solicitando la Acreditación de 4 Programas académicos</t>
  </si>
  <si>
    <t xml:space="preserve">No. De informes programados/ No informes entregados al CNA</t>
  </si>
  <si>
    <t xml:space="preserve">Desarrollar  10 Talleres de preparación para la visita de Pares Académicos</t>
  </si>
  <si>
    <t xml:space="preserve">No. talleres realizados/No. Talleres programados.*100</t>
  </si>
  <si>
    <t xml:space="preserve">Recibir 10 visitas de pares académicos  evaluadores,  y recibir los conceptos del CNA, elaborando cuando haya lugar réplica sobre apreciación.</t>
  </si>
  <si>
    <t xml:space="preserve">3/372007</t>
  </si>
  <si>
    <t xml:space="preserve">No. Visitas realizadas/visitas programas. X100</t>
  </si>
  <si>
    <t xml:space="preserve">VICERRECTORIA ACADEMICA
FACULTADES
OFICINA AUTOEVALUACION Y ACREDITACIÓN</t>
  </si>
  <si>
    <t xml:space="preserve">Desarrollar procesos de autoevaluación y acreditación del Doctorado en Educación y de las maestrías</t>
  </si>
  <si>
    <t xml:space="preserve">Recibir la visita de pares Académicos internacionales para acreditación internacional del Doctorado en Educación</t>
  </si>
  <si>
    <t xml:space="preserve">Número de visitas recibidas/ No de visitas programadas</t>
  </si>
  <si>
    <t xml:space="preserve">VICERRECTORIA ACADEMICA
FACULTADES</t>
  </si>
  <si>
    <t xml:space="preserve">Desarrollar procesos de autoevaluación, con el fin de obtener la renovación de la acreditación de programas de pregrado.</t>
  </si>
  <si>
    <r>
      <rPr>
        <sz val="8"/>
        <rFont val="Arial"/>
        <family val="2"/>
      </rPr>
      <t xml:space="preserve">Realizar </t>
    </r>
    <r>
      <rPr>
        <sz val="8"/>
        <color rgb="FFFF0000"/>
        <rFont val="Arial"/>
        <family val="2"/>
      </rPr>
      <t xml:space="preserve"> </t>
    </r>
    <r>
      <rPr>
        <sz val="8"/>
        <rFont val="Arial"/>
        <family val="2"/>
      </rPr>
      <t xml:space="preserve">4 talleres de capacitación a los programas académicos sobre el proceso de Autoevalución para renovación de la acreditación</t>
    </r>
  </si>
  <si>
    <t xml:space="preserve">Talleres realizados/ talleres programados</t>
  </si>
  <si>
    <t xml:space="preserve">Presentar documentación e informe ante el Consejo Nacional de Acreditación solicitando la renovación de la Acreditación de 2 Programas académicos</t>
  </si>
  <si>
    <t xml:space="preserve">Número Informes presentados/Número informes programados</t>
  </si>
  <si>
    <t xml:space="preserve">
RECTORÍA
COMITÉ DE ACREDITACIÓN INSTITUCIONAL</t>
  </si>
  <si>
    <t xml:space="preserve">Obtener la acreditación institucional de la UPTC</t>
  </si>
  <si>
    <t xml:space="preserve">Desarrollar actividades de inducción, sensibilización, construcción de indicadores, instrumentos y fuentes  en cada una de las características, dirigida a los grupos de Acreditación conformados, entregando flujograma y demás información</t>
  </si>
  <si>
    <t xml:space="preserve">GUILLERMO BUITRAGO ROJAS
Vicerrector Académico
PEDRO MONTAÑEZ MEJIA 
Profesional Universitario</t>
  </si>
  <si>
    <t xml:space="preserve">Registros de asistencia</t>
  </si>
  <si>
    <t xml:space="preserve">Construir  indicadores e Instrumentos por cada uno de los 10 factores en cada grupo de Trabajo</t>
  </si>
  <si>
    <t xml:space="preserve">Documento</t>
  </si>
  <si>
    <t xml:space="preserve">Realizar un documento de ponderación a cada uno de los indicadores e Instrumentos para cada uno de los factores en cada grupo de Trabajo</t>
  </si>
  <si>
    <t xml:space="preserve">Realizar una Jornada de socialización de las ponderaciones con el Comité de Autoevaluación en Institucional</t>
  </si>
  <si>
    <t xml:space="preserve">Jornadas realizadas/Jornadas programadas</t>
  </si>
  <si>
    <t xml:space="preserve">Aplicar encuestas a Directivos, Decanos, Directores de Escuela, Profesores, estudiantes, funcionarios y egresados de percepción sobre características y factores,  recopilar información, sistematizarla .</t>
  </si>
  <si>
    <t xml:space="preserve">Número de encuestas aplicadas/Número encuestas programadas</t>
  </si>
  <si>
    <t xml:space="preserve">Recopilar las fuentes documentales que evidencien el cumplimiento de cada uno de los factores y características, efectuando la gradación y emisión de juicios , socializando ante el Comité de Auto evaluación Institucional</t>
  </si>
  <si>
    <t xml:space="preserve">Número de documentos recopilados/Número de documentos programados</t>
  </si>
  <si>
    <t xml:space="preserve">Realizar 12 talleres de capacitación sobre el procedimiento de evaluación del CNA  al Comité de Acreditación Institucional  </t>
  </si>
  <si>
    <t xml:space="preserve">No. Talleres ejecutados/Número de talleres programados</t>
  </si>
  <si>
    <t xml:space="preserve">Presentar un primer borrador de informe a la Rectoría sobre el estado del proceso de Autoevaluación Institucional adelantado por el Comité de Acreditación Institucional.</t>
  </si>
  <si>
    <t xml:space="preserve">Incorporar  en el Plan de presupuesto anual de la Universidad, las inversiones pertinentes para desarrollar los planes de mejoramiento, producto de los procesos de autoevaluación</t>
  </si>
  <si>
    <t xml:space="preserve">Presentar 8  informes sobre los avances de los planes</t>
  </si>
  <si>
    <t xml:space="preserve">Informes presentados/Informes programados</t>
  </si>
  <si>
    <t xml:space="preserve">VICERRECTORIA ACADEMICA
AUTOEVALUACION Y ACREDITACIÓN</t>
  </si>
  <si>
    <t xml:space="preserve">Realizar una evaluación de seguimiento  y cumplimiento de Acciones a los planes de mejoramiento</t>
  </si>
  <si>
    <t xml:space="preserve">Evaluar el 60% de los planes de mejoramiento</t>
  </si>
  <si>
    <t xml:space="preserve">No. De planes de mejoramiento evaluados / No.de planes de mejoramiento presentados</t>
  </si>
  <si>
    <t xml:space="preserve">9/16</t>
  </si>
  <si>
    <t xml:space="preserve">Proyecto 2.        Flexibilización Curricular, Investigación e  Innovación Pedagógica y Didáctica</t>
  </si>
  <si>
    <t xml:space="preserve">Revisar los PAE de la totalidad de los programas de pregrado</t>
  </si>
  <si>
    <t xml:space="preserve">Realizar una revisión a los parámetros contemplados en el 80%  los Planes Académicos Educativos (PAE),  y de su resultado presentar una propuesta para unificar los parámetros y lineamientos que deben contener cada PAE, con el propósito de unificarlos en su presentación y contenido, de conformidad con las normas vigentes</t>
  </si>
  <si>
    <t xml:space="preserve">Humanos
Tecnológicos
</t>
  </si>
  <si>
    <t xml:space="preserve">GUILLERMO BUITRAGO ROJAS
Vicerrector Académico.
Carmen Sofía Gómez Uribe
Asesora Vicerrectoría Académica</t>
  </si>
  <si>
    <t xml:space="preserve">Total PAE revisados/total PAE programados *100
Documento con propuesta sobre PAE</t>
  </si>
  <si>
    <t xml:space="preserve">VICERRECTORIA ACADEMICA 
FACULTADES
Escuelas</t>
  </si>
  <si>
    <t xml:space="preserve">Actualizar el currículo, según el modelo de flexibilización pedagógico curricular</t>
  </si>
  <si>
    <t xml:space="preserve">Lograr que 12 programas de posgrado, una tecnología y cinco programas de pregrado actualicen su plan curricular.</t>
  </si>
  <si>
    <t xml:space="preserve">GUILLERMO BUITRAGO ROJAS
Vicerrector Académico 
Fabio Raúl Pérez Villamil
Asesora Vicerrectoría Académica</t>
  </si>
  <si>
    <t xml:space="preserve">No. Resoluciones de actualización / No. Currículos programados</t>
  </si>
  <si>
    <t xml:space="preserve">Diligenciar y ejecutar  semestralmente, los planes individuales y colectivos de Trabajo PIT del 100% de los docentes de la UPTC</t>
  </si>
  <si>
    <t xml:space="preserve">GUILLERMO BUITRAGO ROJAS
Vicerrector Académico 
Decanos Facultades</t>
  </si>
  <si>
    <t xml:space="preserve">Número Instrumentos ejecutados/Número Instrumentos elaborados</t>
  </si>
  <si>
    <t xml:space="preserve">VICERRECTORIA ACADEMICA.
UNIDAD DE RELACIONES EXTERNAS Y CONVENIOS</t>
  </si>
  <si>
    <t xml:space="preserve">Desarrollar procesos de Intercambio de docentes y estudiantes entre programas afines, entre Seccionales y con otras Instituciones de Educación Superior Nacionales e Internacionales. </t>
  </si>
  <si>
    <t xml:space="preserve">Contar con 80 estudiantes en intercambio en otras Universidades nacionales e Internacionales y  2 docentes</t>
  </si>
  <si>
    <t xml:space="preserve">GUILLERMO BUITRAGO ROJAS
Vicerrector Académico. 
MIGUEL BARRETO SÁNCHEZ
Unidad de Relaciones Externas y Convenios</t>
  </si>
  <si>
    <t xml:space="preserve">No. De docentes y estudiantes en intercambio/ Total Programado*100</t>
  </si>
  <si>
    <t xml:space="preserve">Motivar y promover una cultura del uso de nuevas herramientas que fortalezcan los métodos y prácticas pedagógicas</t>
  </si>
  <si>
    <t xml:space="preserve">Desarrollar cursos de capacitación en manejo de aula virtual Moodle dirigido a 50 docentes</t>
  </si>
  <si>
    <t xml:space="preserve">GUILLERMO BUITRAGO ROJAS
Vicerrector Académico 
EDGAR NELSON LOPEZ
Director Educación Virtual</t>
  </si>
  <si>
    <t xml:space="preserve">No. De docentes capacitados en Moodle/Número de docentes programados</t>
  </si>
  <si>
    <t xml:space="preserve">Capacitar, en forma permanente, a los docentes, en los nuevos métodos y prácticas pedagógicas </t>
  </si>
  <si>
    <t xml:space="preserve">Desarrollar 4 cursos, con intensidad de 40 horas, para los docentes que requieren ingreso o ascenso y en el escalafón docente,  en los temas de:
 Informática
Escritura
Evaluación y Acreditación Universitaria
Docencia Universitaria
Orientación Académica</t>
  </si>
  <si>
    <t xml:space="preserve">GUILLERMO BUITRAGO ROJAS
Vicerrector Académico.
CARMEN SOFÍA GÓMEZ URIBE
Asesora Vicerrectoría Académica
AURORA GORDO
CIEFED</t>
  </si>
  <si>
    <t xml:space="preserve">#docentes capacitados/# docentes programados</t>
  </si>
  <si>
    <t xml:space="preserve">Realizar Seminarios, que vinculen a docentes y estudiantes sobre el uso de nuevas tecnologías.</t>
  </si>
  <si>
    <t xml:space="preserve">Capacitar a 30 docentes de ingreso y ascenso en escalafón, en las TICs, mediante un diplomado sobre generación de contenidos ON LINE</t>
  </si>
  <si>
    <t xml:space="preserve">GUILLERMO BUITRAGO ROJAS
Vicerrector Académico 
EDGAR NELSON LOPEZ LOPEZ 
Director Educación Virtual</t>
  </si>
  <si>
    <t xml:space="preserve">Establecer escenarios para prácticas pedagógicas virtuales </t>
  </si>
  <si>
    <t xml:space="preserve">Realizar una video conferencias dirigidas a 20 docentes en experiencias y recursos en Internet para facilitar el aprendizaje</t>
  </si>
  <si>
    <t xml:space="preserve">Realizar una video conferencias dirigidas a 20 docentes en herramientas tecnológicas de apoyo a la docencia</t>
  </si>
  <si>
    <t xml:space="preserve">Incorporar nuevas tecnologías de información y comunicación a la docencia</t>
  </si>
  <si>
    <t xml:space="preserve">Dictar  cuatro cursos sobre manejo aula virtual Moodle a 150 docentes de las facultades de derecho, Ciencias Económicas,  Educación y Seccional Duitama y los docentes de ingreso y ascenso en el Escalafón</t>
  </si>
  <si>
    <t xml:space="preserve">GUILLERMO BUITRAGO ROJAS
Vicerrector Académico 
EDGAR NELSON LOPEZ  
Director Educación Virtual</t>
  </si>
  <si>
    <t xml:space="preserve">Lograr que estén publicados en el aula virtual Moodle al menos 500 cursos </t>
  </si>
  <si>
    <t xml:space="preserve"># de cursos publicados en el aula Moudle/Total cursos programados</t>
  </si>
  <si>
    <t xml:space="preserve">Motivar el diseño de cursos virtuales, basados en nuevas tecnologías .</t>
  </si>
  <si>
    <t xml:space="preserve">Capacitar 30 personas en diseño de cursos virtuales</t>
  </si>
  <si>
    <t xml:space="preserve">No. De personas capacitadas en el diseño de cursos virtuales</t>
  </si>
  <si>
    <t xml:space="preserve">Desarrollar programas académicos con uso intensivo en nuevas tecnologías.</t>
  </si>
  <si>
    <t xml:space="preserve">Dictar al menos un diplomado en la modalidad virtual a la comunidad</t>
  </si>
  <si>
    <t xml:space="preserve">No. Diplomados dictados/Número Diplomados programados*100</t>
  </si>
  <si>
    <t xml:space="preserve">Proyecto 3.        Evaluación y Creación de Nuevos Programas de Pregrado</t>
  </si>
  <si>
    <t xml:space="preserve">Implementar sistemas de mejoramiento continuo a través de la autoevaluación de los programas académicos</t>
  </si>
  <si>
    <t xml:space="preserve">Capacitar a 20 docentes en  el diseño e implementación en la NTCGP_ 1000 a través de un diplomado.</t>
  </si>
  <si>
    <t xml:space="preserve">Humanos
350000000</t>
  </si>
  <si>
    <t xml:space="preserve">GUILLERMO ROJAS BUITRAGO
Vicerrector Académico 
Rigaud Sanabria Marín
Asesor Vicerrectoría Académica</t>
  </si>
  <si>
    <t xml:space="preserve">No. Docentes capacitados/ No. Docentes programados</t>
  </si>
  <si>
    <t xml:space="preserve">Lograr que  8 programas académicos desarrollen el proceso de autoevaluación voluntario</t>
  </si>
  <si>
    <t xml:space="preserve">GUILLERMO ROJAS BUITRAGO
Vicerrector Académico</t>
  </si>
  <si>
    <t xml:space="preserve">No. Programas autoevaluados/No. Programas proyectados</t>
  </si>
  <si>
    <t xml:space="preserve">Realizar seguimiento y evaluación a la ejecución al 100% de los planes de mejoramiento, producto de los procesos de autoevaluación</t>
  </si>
  <si>
    <t xml:space="preserve">No. De planes de mejoramiento ejecutados /No de planes de Mejoramiento planeados</t>
  </si>
  <si>
    <t xml:space="preserve">Impartir docencia por semestre a 22500 estudiantes en las modalidades presencial y distancia</t>
  </si>
  <si>
    <t xml:space="preserve">Número de estudiantes matriculados/Número estudiantes proyectados</t>
  </si>
  <si>
    <t xml:space="preserve">Realizar un diagnóstico de necesidades de preparación de profesionales, que responda a las exigencias sociales y laborales del entorno.</t>
  </si>
  <si>
    <t xml:space="preserve">Aplicar 1000 encuestas para detectar la necesidades profesionales en la Zona de influencia de Garagoa, tabular, analizar, interpretar y generar resultados</t>
  </si>
  <si>
    <t xml:space="preserve">GUILLERMO BUITRAGO ROJAS
Vicerrector Académico 
Fabio Raúl Pérez Villamil
Asesor Vicerrectoría Académica</t>
  </si>
  <si>
    <t xml:space="preserve">Informe </t>
  </si>
  <si>
    <t xml:space="preserve">Un informe</t>
  </si>
  <si>
    <t xml:space="preserve">Crear programas teniendo presente los ciclos propedéuticos.</t>
  </si>
  <si>
    <t xml:space="preserve">Lograr suscribir  un convenio con el SENA, tendiente a establecer alianzas para la creación de programas de Ciclos propedéuticos</t>
  </si>
  <si>
    <t xml:space="preserve">Humanos
Tecnológicos</t>
  </si>
  <si>
    <t xml:space="preserve">No. Convenios suscritos/No. Convenios programados</t>
  </si>
  <si>
    <t xml:space="preserve">uno</t>
  </si>
  <si>
    <t xml:space="preserve">Crear, por lo menos, dos programas de maestría</t>
  </si>
  <si>
    <t xml:space="preserve">Presentar solicitud ante MEN para la obtención del registro calificado de dos programas de maestría</t>
  </si>
  <si>
    <t xml:space="preserve">GUILLERMO BUITRAGO ROJAS
Vicerrector Académico</t>
  </si>
  <si>
    <t xml:space="preserve">Solicitudes radicadas/solicitudes programadas</t>
  </si>
  <si>
    <t xml:space="preserve">Recibir visitas de pares Académicos para el registro calificado de las dos maestrías y evaluar informe</t>
  </si>
  <si>
    <t xml:space="preserve">Visitas recibidas</t>
  </si>
  <si>
    <t xml:space="preserve">pasar  al  lineamiento uno programa 7 proyecto 3 ítem 156
</t>
  </si>
  <si>
    <t xml:space="preserve">Página  5  de  46</t>
  </si>
  <si>
    <t xml:space="preserve">FORMULACION PLAN DE ACCION</t>
  </si>
  <si>
    <t xml:space="preserve">NOMBRE LINEAMIENTO PLAN MAESTRO DE DESARROLLO:                             C</t>
  </si>
  <si>
    <t xml:space="preserve">PROGRAMA DE POLITICA ACADEMICA:</t>
  </si>
  <si>
    <t xml:space="preserve">PROGRAMA 2:   DESARROLLO  DOCENTE</t>
  </si>
  <si>
    <t xml:space="preserve">AREA INVOLUCRADA</t>
  </si>
  <si>
    <t xml:space="preserve">DENOMINACION</t>
  </si>
  <si>
    <t xml:space="preserve">FECHA TERMINACION
(dd/mm/aaaa)</t>
  </si>
  <si>
    <t xml:space="preserve">Proyecto 1:  Carrera Docente</t>
  </si>
  <si>
    <t xml:space="preserve">VICERRECTORIA ACADEMICA
CONSEJO ACADEMICO</t>
  </si>
  <si>
    <t xml:space="preserve">Actualizar el Estatuto del personal docente</t>
  </si>
  <si>
    <t xml:space="preserve">Fijar mediante Acuerdo del CSU, una comisión que analice y presente propuesta sobre nuevo estatuto de personal docente</t>
  </si>
  <si>
    <t xml:space="preserve">Acuerdo CSU</t>
  </si>
  <si>
    <t xml:space="preserve">Gladys malaver y sofia
 acuerdo  037 de 2006</t>
  </si>
  <si>
    <t xml:space="preserve">Elaborar y presentar una propuesta de proyecto de Estatuto de Personal Académico  ante el Consejo Académico</t>
  </si>
  <si>
    <t xml:space="preserve">GUILLERMO BUITRAGO ROJAS
Vicerrector Académico 
Carmen Sofia Gómez Uribe
Asesor de Vicerrectora Académica</t>
  </si>
  <si>
    <t xml:space="preserve">Documento
Acta Consejo Académico</t>
  </si>
  <si>
    <t xml:space="preserve">ILBA</t>
  </si>
  <si>
    <t xml:space="preserve">VICERRECTORIA ACADEMICA
</t>
  </si>
  <si>
    <t xml:space="preserve">Actualizar las normas de estímulos a docentes, a la producción y al desempeño académico.</t>
  </si>
  <si>
    <t xml:space="preserve">Incorporar en el nuevo estatuto de personal Académico, un capítulo sobre estímulos a los docentes,  donde se incluya la producción y desempeño académico</t>
  </si>
  <si>
    <t xml:space="preserve">Documento proyecto de Estatuto</t>
  </si>
  <si>
    <t xml:space="preserve">Articulo 77 de la propuesta en estudio y 33
</t>
  </si>
  <si>
    <t xml:space="preserve">Organizar eventos académicos que estimulen la labor docente, en los ámbitos académico, de investigación y de extensión.</t>
  </si>
  <si>
    <t xml:space="preserve">Incluir en la Jornada de la Investigación, un acto que permita exaltar la labor de los docentes investigadores</t>
  </si>
  <si>
    <t xml:space="preserve">GUILLERMO BUITRAGO ROJAS
Vicerrector Académico
Enrique Vera López
Director de Investigaciones</t>
  </si>
  <si>
    <t xml:space="preserve">No. Total de investigadores exaltados/No. Total de investigadores con derecho</t>
  </si>
  <si>
    <t xml:space="preserve">Pendiente</t>
  </si>
  <si>
    <t xml:space="preserve">Exaltar en la fecha de cumpleaños de la Universidad, en acto especial a los docentes con 20 años de desempeño en la docencia</t>
  </si>
  <si>
    <t xml:space="preserve">GUILLERMO BUITRAGO ROJAS
Vicerrector Académico
Lucia Carlota Rodríguez Barreto
Coordinadora Unidad de Política Social</t>
  </si>
  <si>
    <t xml:space="preserve">Resolución  </t>
  </si>
  <si>
    <t xml:space="preserve">VICERRECTORIA ACADEMICA
DIRECCION DE INVESTIGACIONES</t>
  </si>
  <si>
    <t xml:space="preserve">Establecer mecanismos que permitan el cumplimiento y ejecución de la  política editorial en la  UPTC.</t>
  </si>
  <si>
    <t xml:space="preserve">Proyectar un Acuerdo sobre política Editorial y Crear el Comité Editorial, realizando socialización ante el Consejo Académico</t>
  </si>
  <si>
    <t xml:space="preserve">GUILLERMO BUITRAGO ROJAS
Vicerrector Académico 
Enrique Vera López
Director de Investigaciones</t>
  </si>
  <si>
    <t xml:space="preserve">Proyecto 2.        Capacitación Docente</t>
  </si>
  <si>
    <t xml:space="preserve">Establecer un plan de capacitación institucional docente.</t>
  </si>
  <si>
    <t xml:space="preserve">Ejecutar el plan de capacitación docente aprobado mediante Resolución No. 08 de marzo de 2006
</t>
  </si>
  <si>
    <t xml:space="preserve">Humanos
Tecnológicos
$1.000.000.000</t>
  </si>
  <si>
    <t xml:space="preserve">GUILLERMO BUITRAGO ROJAS
Vicerrector Académico. 
Consejo Académico 
Carmen Sofia Gómez Uribe
Asesora Vicerrectoría Académica</t>
  </si>
  <si>
    <t xml:space="preserve">Número de capacitaciones realizadas/Número de capacitaciones proyectadas</t>
  </si>
  <si>
    <t xml:space="preserve">Solicitar a los Decanos ajustes a la Resolución No. 08 del 2006</t>
  </si>
  <si>
    <t xml:space="preserve">Informe por Facultad</t>
  </si>
  <si>
    <t xml:space="preserve">Proyecto 3:  Plan de Relevo Generacional</t>
  </si>
  <si>
    <t xml:space="preserve">Elaborar un plan de relevo generacional y estructurar espacios de formación de nuevos docentes en los aspectos pedagógicos y de educación virtual,  investigación, cultura corporativa, idiomas y gestión administrativa.</t>
  </si>
  <si>
    <t xml:space="preserve">Crear Comisión para la definición de lineamientos </t>
  </si>
  <si>
    <t xml:space="preserve">GUILLERMO BUITRAGO ROJAS 
Vicerrector Académico
Consejo Académico</t>
  </si>
  <si>
    <t xml:space="preserve">01/13/2007</t>
  </si>
  <si>
    <t xml:space="preserve">Acta Consejo Académico</t>
  </si>
  <si>
    <t xml:space="preserve">Acta</t>
  </si>
  <si>
    <t xml:space="preserve">Prealizar el proceso de convocatoria para proveer cargos de docentes de planta en las 11 Facultades</t>
  </si>
  <si>
    <t xml:space="preserve">GUILLERMO BUITRAGO ROJAS 
Vicerrector Académico
DECANOS Y DIRECTORES DE ESCUELAS FACULTADES</t>
  </si>
  <si>
    <t xml:space="preserve">01/0272007</t>
  </si>
  <si>
    <t xml:space="preserve">Convocatorias
No. cargos provistos</t>
  </si>
  <si>
    <t xml:space="preserve">Página 8 de 46</t>
  </si>
  <si>
    <t xml:space="preserve">NOMBRE LINEAMIENTO PLAN MAESTRO DE DESARROLLO:                             </t>
  </si>
  <si>
    <t xml:space="preserve">PROGRAMA 3: PERMANENCIA Y DESERCION ESTUDIANTIL</t>
  </si>
  <si>
    <t xml:space="preserve">Proyecto 1:  Actividades de Inducción</t>
  </si>
  <si>
    <t xml:space="preserve">VICERRECTORIA ACADEMICA
UNIDAD DE POLITICA SOCIAL
</t>
  </si>
  <si>
    <t xml:space="preserve">Realizar actividades de inducción en forma sistemática, en los primeros semestres de la carrera.</t>
  </si>
  <si>
    <t xml:space="preserve">Ejecutar dos jornadas de inducción en el año académico  cubriendo 2200 alumnos</t>
  </si>
  <si>
    <t xml:space="preserve">Humanos
Tecnológicos
$20.000.000</t>
  </si>
  <si>
    <t xml:space="preserve">LUCIA C, RODRIGUEZ B
Coordinadora Unidad de Política Social 
ROSA LUZ SANDOVAL FONSECA
Profesional Especializado</t>
  </si>
  <si>
    <t xml:space="preserve">Número de estudiantes participantes/Total estudiantes a primer semestre</t>
  </si>
  <si>
    <t xml:space="preserve">1164
1241</t>
  </si>
  <si>
    <t xml:space="preserve">Suministrar información sobre el Reglamento Estudiantil y demás normas que tienen que ver con la permanencia en la Institución.</t>
  </si>
  <si>
    <t xml:space="preserve">Entregar un ejemplar del reglamento estudiantil  a 2200 estudiantes en las  jornadas de inducción</t>
  </si>
  <si>
    <t xml:space="preserve">Humanos
Tecnológicos
$5.000.000</t>
  </si>
  <si>
    <t xml:space="preserve">Numero de usuarios  con reglamento/ total de población estudiantil a primer semestre</t>
  </si>
  <si>
    <t xml:space="preserve">Proyecto 2.        Orientación Profesional y Asesoría Personal</t>
  </si>
  <si>
    <t xml:space="preserve">VICERRECTORIA ACADEMICA
UNIDAD DE POLITICA SOCIAL
ASESORA RECTORIA
FACULTADES
ESCUELAS</t>
  </si>
  <si>
    <t xml:space="preserve">Dar Orientación Profesional a los estudiantes quienes habiendo pertenecido a un programa académico, nuevamente se inscriben, son admitidos y se matriculan en otro programa.</t>
  </si>
  <si>
    <t xml:space="preserve">Atender al menos a 200 estudiantes con dificultades en orientación profesional y académica</t>
  </si>
  <si>
    <t xml:space="preserve">LUCIA C, RODRIGUEZ B
Coordinadora Unidad de Política Social
ALBA LUZ VEGA CHAPARRO
Profesional Universitario</t>
  </si>
  <si>
    <t xml:space="preserve">Atención realizada/atención programada</t>
  </si>
  <si>
    <t xml:space="preserve">Proyecto 3:  Creación de Nuevos estímulos</t>
  </si>
  <si>
    <t xml:space="preserve">Aumentar la cobertura de becas por extrema incapacidad económica.</t>
  </si>
  <si>
    <t xml:space="preserve">Lograr incrementar en el 2007 un 50% de becas por extrema necesidad económica de los estudiantes de pregrado</t>
  </si>
  <si>
    <t xml:space="preserve">Humanos
Tecnológicos
$500.000.000</t>
  </si>
  <si>
    <t xml:space="preserve">GUILLERMO BUITRAGO
ROJAS Vicerrector Académico
LUCIA  C. RODRIGUEZ BARRETO
Coordinadora Unidad de Política Social</t>
  </si>
  <si>
    <t xml:space="preserve">Número de becas 2007/ Numero de becas 2006</t>
  </si>
  <si>
    <t xml:space="preserve">Pendiente informe</t>
  </si>
  <si>
    <t xml:space="preserve">Revisar la Normatividad interna que reglamenta las becas presentando un nuevo proyecto de ACUERDO que establezca todos los tipos de Becas</t>
  </si>
  <si>
    <t xml:space="preserve">Presentación de propuesta al consejo superior para revisión y aprobación</t>
  </si>
  <si>
    <t xml:space="preserve">VICERRECTORIA ACADEMICA
DIRECCION ADMINISTRATIVA Y FINANCIERA
FACULTADES
ESCUELAS</t>
  </si>
  <si>
    <t xml:space="preserve">Crear una beca en cada programa académico, para los aspirantes admitidos que tienen el puntaje más alto en cada uno de éstos o para los aspirantes  admitidos que, en lo nacional o departamental, hayan obtenido los puntajes más altos en las pruebas del Examen de Estado.</t>
  </si>
  <si>
    <t xml:space="preserve">Otorgar las becas que se encuentran reglamentadas por excelencia académica, en todos los programas académicos</t>
  </si>
  <si>
    <t xml:space="preserve">Humanos
Tecnológicas
</t>
  </si>
  <si>
    <t xml:space="preserve">GUILLERMO ROJAS BUITRAGO
Vicerrector Académico
Decanos Facultades
Directores de Escuelas</t>
  </si>
  <si>
    <t xml:space="preserve">No. De becas por puntaje</t>
  </si>
  <si>
    <t xml:space="preserve">Ampliar los servicios de apoyo económico que actualmente se ofrecen a los estudiantes.</t>
  </si>
  <si>
    <t xml:space="preserve">Gestionar ante otras entidades el Otorgamiento de al menos 50 becas para los estudiantes</t>
  </si>
  <si>
    <t xml:space="preserve">GUILLERMO ROJAS BUITRAGO
Vicerrector Académico
Lucia C. Rodríguez Barreto
Coordinadora Unidad de Política Social
Aura Inés Zorro de Fonseca
Asesora Rectoría
Decanos Facultades
Directores de Escuelas</t>
  </si>
  <si>
    <t xml:space="preserve">No. De becas adicionales / No. De becas de apoyo</t>
  </si>
  <si>
    <t xml:space="preserve">Gestionar ante entidades financieras, la viabilidad de otorgar créditos o préstamos asequibles a los estudiantes de la Institución.</t>
  </si>
  <si>
    <t xml:space="preserve">Coordinar con 2 entidades financieras el otorgamiento de créditos o préstamos a estudiantes</t>
  </si>
  <si>
    <t xml:space="preserve">No de entidades de crédito que ofrecen prestamos</t>
  </si>
  <si>
    <t xml:space="preserve">Proyecto 4.        Orientación y Seguimiento Académico</t>
  </si>
  <si>
    <t xml:space="preserve">Buscar la forma de ayudar oportunamente, a los estudiantes que enfrentan dificultades en su rendimiento académico, teniendo en cuenta las causas que los afectan.</t>
  </si>
  <si>
    <t xml:space="preserve">Acompañar al 100% de las estudiantes que han maternas,  en soluciones académicas para evitar la deserción estudiantil en este sector</t>
  </si>
  <si>
    <t xml:space="preserve">Número de maternas atendidas/Numero de maternas estudiantes solicitantes</t>
  </si>
  <si>
    <t xml:space="preserve">Atender en consulta psicológica y orientación al 100% de los estudiantes que enfrenten dificultades académicas</t>
  </si>
  <si>
    <t xml:space="preserve">Nº servicios prestados/Nº servicios programados</t>
  </si>
  <si>
    <t xml:space="preserve">Proyecto 5.        Seguimiento Académico</t>
  </si>
  <si>
    <t xml:space="preserve">Establecer, en cada una de las Escuelas, un mecanismo o procedimiento que permita  hacer seguimiento académico a los estudiantes, a partir del momento que inician sus estudios para identificar, a tiempo, a los estudiantes que  puedan estar en riesgo de abandonar el programa que cursan, y para orientarlos con respecto a los servicios que ofrece la Institución, y posibles alternativas para solucionar sus problemas, con la ayuda de otras instituciones externas y el gobierno. </t>
  </si>
  <si>
    <t xml:space="preserve">Disponer de un documento en el Sistema,  con la información de deserción, para ser consultado por los Directores de Escuela y Comités de Currículo</t>
  </si>
  <si>
    <t xml:space="preserve">Documento en red/documento proyectado*100</t>
  </si>
  <si>
    <t xml:space="preserve">Proyecto 6.        Organización de cursos de nivelación y remedias</t>
  </si>
  <si>
    <t xml:space="preserve">Crear el Plan Padrino de apoyo académico.</t>
  </si>
  <si>
    <t xml:space="preserve">Lograr aprobar mediante Acuerdo del CSU, el Plan Padrino</t>
  </si>
  <si>
    <t xml:space="preserve">ALFONSO LOPEZ DIAZ
Rector</t>
  </si>
  <si>
    <t xml:space="preserve">Acuerdo</t>
  </si>
  <si>
    <t xml:space="preserve">Mediante Acuerdo del CSU,  crear el plan, para los estudiantes y lograr su reglamentación</t>
  </si>
  <si>
    <t xml:space="preserve">Proyecto 8: Elaboración de estudios</t>
  </si>
  <si>
    <t xml:space="preserve">RECTORIA
VICERRECTORIA ACADEMICA
ASESOR RECTORIA </t>
  </si>
  <si>
    <t xml:space="preserve">Identificar causas potenciales de deserción estudiantil.</t>
  </si>
  <si>
    <t xml:space="preserve">Presentar un informe en donde se señale las causas potenciales de mortalidad académica</t>
  </si>
  <si>
    <t xml:space="preserve">GUILLERMO ROJAS BUITRAGO
Vicerrector Académico
Aura Inés Zorro de Fonseca
Asesora Rectoría
</t>
  </si>
  <si>
    <t xml:space="preserve">Informe</t>
  </si>
  <si>
    <t xml:space="preserve">Distinguir causas potenciales de mortalidad académica.</t>
  </si>
  <si>
    <t xml:space="preserve">Actualizar el sistema y presentar un informe sobre las causas de mortalidad académica</t>
  </si>
  <si>
    <t xml:space="preserve">Actualizar semestral la herramienta informática  “Sistema de prevención y atención a la deserción de educación superior-spadies” y seguir la utilización de dicha  herramienta.</t>
  </si>
  <si>
    <t xml:space="preserve">Disponer de la herramienta en todas las Escuelas para que los directores de Escuela la consulten e implementen acciones de mejora</t>
  </si>
  <si>
    <t xml:space="preserve">Proyecto 9 ACTUALIZACION DEL REGLAMENTO ESTUDIANTIL</t>
  </si>
  <si>
    <t xml:space="preserve">Contemplar, dentro de la normatividad, la posibilidad de que los estudiantes se ubiquen en el programa académico que desee cursar, de acuerdo con sus aptitudes, habilidades, intereses, rendimiento académico y demás condiciones personales.</t>
  </si>
  <si>
    <t xml:space="preserve">Revisar y presentar un proyecto de Acuerdo, a través de la Comisión el Acuerdo No. 130 de 1998 o Reglamento Estudiantil</t>
  </si>
  <si>
    <t xml:space="preserve">Humanos
Tecnológicas
$4.000.000</t>
  </si>
  <si>
    <t xml:space="preserve">GUILLERMO ROJAS BUITRAGO
Vicerrector Académico
Comisión revisión Estatuto Estudiantil.
</t>
  </si>
  <si>
    <t xml:space="preserve">Incluir, en la normatividad, otras situaciones especiales de admisión  y estímulos financieros por buen rendimiento académico.</t>
  </si>
  <si>
    <t xml:space="preserve">Incluir un capítulo en el reglamento estudiantil situaciones especiales para el otorgamiento de becas por rendimiento académico entre otros.</t>
  </si>
  <si>
    <t xml:space="preserve">Página 10 de 46</t>
  </si>
  <si>
    <t xml:space="preserve">4 .    SEGUIMIENTO Y PROMOCION DE EGRESADOS</t>
  </si>
  <si>
    <t xml:space="preserve">Proyecto 1.        Información y Seguimiento a los Egresados</t>
  </si>
  <si>
    <t xml:space="preserve">UNIDAD DE POLITICA SOCIAL. GRUPO EGRESADOS.  </t>
  </si>
  <si>
    <t xml:space="preserve">Organizar el directorio de egresados y crear un centro de información y comunicación con los egresados en la Universidad</t>
  </si>
  <si>
    <t xml:space="preserve">Capturar la información de 2000 graduados en los Encuentros que se realicen a ellos por parte de la Universidad, e incluirlos en la base de datos</t>
  </si>
  <si>
    <t xml:space="preserve">Humanos
Tecnológicos
$32.000.000</t>
  </si>
  <si>
    <t xml:space="preserve">LUCIA C. RODRIGUEZ BARRETO
Coordinadora Unidad de Política Social
RITA DELIA GARCIA TORRES
Programa Egresados</t>
  </si>
  <si>
    <t xml:space="preserve">Número de egresados incluidos en base de datos/Número de egresados programados</t>
  </si>
  <si>
    <t xml:space="preserve">Revisar el 100% de los datos ingresados a la base de datos vía página Web de la Universidad</t>
  </si>
  <si>
    <t xml:space="preserve">Porcentaje Actualización Vía Web</t>
  </si>
  <si>
    <t xml:space="preserve">UNIDAD DE POLITICA SOCIAL. GRUPO EGRESADOS. </t>
  </si>
  <si>
    <t xml:space="preserve">Crear un centro de información que  se relacione con rutas de empleo y ocupación de los egresados. </t>
  </si>
  <si>
    <t xml:space="preserve">Participar en el programa del MEN "OBSERVATORIO LABORAL",  a través de la convocatoria , presentando un proyecto para la creación de un observatorio laboral suscribiendo un convenio</t>
  </si>
  <si>
    <t xml:space="preserve">Humanos: 1 Profesional. 1 Técnico Operativo.
Tecnológicos: Sistemas, Base de Datos, Encuestas, Llamadas Telefónicas.
$11.400.000</t>
  </si>
  <si>
    <t xml:space="preserve">LUCIA C. RODRIGUEZ BARRETO
Coordinadora Unidad de Política Social
JORGE MORENO LEMUS
Asesor UPS.                                 RITA DELIA GARCIA TORRES     Programa Egresados.</t>
  </si>
  <si>
    <t xml:space="preserve">Observatorio creado</t>
  </si>
  <si>
    <t xml:space="preserve">Recepcionar y divulgar con los egresados el 100% de las oportunidadas de empleo</t>
  </si>
  <si>
    <t xml:space="preserve">Humanos: 1 Profesional, 1 Técnico Operativo.
Tecnológicos: Página Web, Emisora 104.1, Carteleras. Telefónicamente.
Financieros: 1.000.000</t>
  </si>
  <si>
    <t xml:space="preserve">Número de oportunidad decepcionadas/Número oportunidades divulgadas</t>
  </si>
  <si>
    <t xml:space="preserve">Fomentar la vinculación Universidad-egresados a través de protocolos concretos</t>
  </si>
  <si>
    <t xml:space="preserve">Aplicar 200 encuestas a Egresados de la Universidad  sobre las características 16 y 17 ( Pertinencia e impacto social) del Consejo Nacional de Acreditación ; para el proceso de Autoevaluación Institucional</t>
  </si>
  <si>
    <t xml:space="preserve">Humanos: 1 profesional, 1 Técnico Operativo.
Tecnológicos: Base de Datos, encuestas.
$ 1.000.000</t>
  </si>
  <si>
    <t xml:space="preserve">Informe Final de Característica</t>
  </si>
  <si>
    <t xml:space="preserve">Convocar a Egresados para asistir al 100% de las visitas de pares académicos con fines de Acreditación o Registro Calificado de programas de pregrado o posgrado</t>
  </si>
  <si>
    <t xml:space="preserve">Humanos: 1 Profesional, 1 Técnico Operativo.
Tecnológicos: Página Web, Correos. Llamadas telefónicas, Afiches. $ 2.000.000
</t>
  </si>
  <si>
    <t xml:space="preserve">Número de Participaciones en visitas de pares  /Numero de Programas visitados</t>
  </si>
  <si>
    <t xml:space="preserve">Lograr carnetizar al menos 1000 egresados de los diferentes programas</t>
  </si>
  <si>
    <t xml:space="preserve">Humanos: 1 Profesional. 1 Técnico Operativo.
Tecnológicos: Sistemas.         $ 2.000.000
</t>
  </si>
  <si>
    <t xml:space="preserve">Número de egresados carnetizados/Número de egresados programados </t>
  </si>
  <si>
    <t xml:space="preserve">Involucrar a los egresados en al menos dos servicios deportivos o culturales</t>
  </si>
  <si>
    <t xml:space="preserve">Humanos: 2 Profesionales.      2 Secretarias.
Tecnológicos: Página Web, Emisora 104.1.  Afiches, Carteleras. $3.000.000
</t>
  </si>
  <si>
    <t xml:space="preserve">LUCIA RODRIGUEZ BARRETO, Coordinadora UPS
NICOLAS RODRIGUEZ  LEMUS  Y ALIRIO CORREDOR  GUEVARA
Profesionales Universitarios UPS</t>
  </si>
  <si>
    <t xml:space="preserve">Listados de participantes</t>
  </si>
  <si>
    <t xml:space="preserve">Elaborar y presentar una propuesta del Estatuto del Egresado UPTC</t>
  </si>
  <si>
    <t xml:space="preserve">Humanos: 1 Comisión.
Tecnológicos. Sistematización y divulgación Página Web.      $ 1000.000
</t>
  </si>
  <si>
    <t xml:space="preserve">Proyecto 2:  Institucionalización del Sistema de Egresados</t>
  </si>
  <si>
    <t xml:space="preserve">Crear una asociación que reúna las diversas asociaciones que existen por profesiones</t>
  </si>
  <si>
    <t xml:space="preserve">Crear  la Federación Nacional de Egresados de la UPTC</t>
  </si>
  <si>
    <t xml:space="preserve">Humanos: 1 Profesional. I Técnico Operativo
Tecnològicos:Página Web. Sistemas archivos en Bases de Datos.                                    $2.000.000
</t>
  </si>
  <si>
    <t xml:space="preserve">LUCIA C. RODRIGUEZ BARRETO Coordinadora Unidad de Política Social .                                                  RITA DELIA GARCIA TORRES     Programa Egresados.</t>
  </si>
  <si>
    <t xml:space="preserve">Personería Jurídica</t>
  </si>
  <si>
    <t xml:space="preserve">UNIDAD DE POLITICA SOCIAL. GRUPO EGRESADOS  </t>
  </si>
  <si>
    <t xml:space="preserve">Fortalecer la Oficina de Egresados.</t>
  </si>
  <si>
    <t xml:space="preserve">Ampliar las instalaciones físicas, dotar de equipos y Talento Humano de acuerdo a necesidades</t>
  </si>
  <si>
    <t xml:space="preserve">Humanos: 2 Profesionales, 1 Técnico Operativo.
Tecnológicos: 1Computador, 1 oficina, 1 línea telefónica.         $ 45.000.000 
</t>
  </si>
  <si>
    <t xml:space="preserve">Número de solicitudes /Número de respuestas</t>
  </si>
  <si>
    <t xml:space="preserve">Reforzar vínculos estrechos con los egresados,  a través de cursos de educación continuada y de posgrados.</t>
  </si>
  <si>
    <t xml:space="preserve">Realizar 20 encuentros de Egresados de los  programas académicos .</t>
  </si>
  <si>
    <t xml:space="preserve">Humanos: 1 Profesional, 1 Secretaria.
Tecnológicos: Página Web, Afiches; Emisora 104.1            $ 1.000.000</t>
  </si>
  <si>
    <t xml:space="preserve">LUCIA RODRIGUEZ BARRETO, Coordinadora UPS</t>
  </si>
  <si>
    <t xml:space="preserve">Número de encuentros realizados/Número de encuentros programados</t>
  </si>
  <si>
    <t xml:space="preserve">Divulgación de la información sobre encuentros de egresados y programas de posgrado</t>
  </si>
  <si>
    <t xml:space="preserve">Humanos: 1 Profesional, 1 Secretaria.
Tecnológicos: Página Web, Emisora 104.1, Afiches.            $2.000.000
</t>
  </si>
  <si>
    <t xml:space="preserve">Presentación de informe</t>
  </si>
  <si>
    <t xml:space="preserve">Página 16 de 46</t>
  </si>
  <si>
    <t xml:space="preserve">VICERRECTORIA ACADÉMICA</t>
  </si>
  <si>
    <t xml:space="preserve">NOMBRE LINEAMIENTO PLAN MAESTRO DE DESARROLLO:                            </t>
  </si>
  <si>
    <t xml:space="preserve">PROGRAMA DE POLÍTICA ACADÉMICA:</t>
  </si>
  <si>
    <t xml:space="preserve">5. OPTIMIZACIÓN DE RECURSOS DIDÁCTICOS</t>
  </si>
  <si>
    <t xml:space="preserve">Proyecto 1. Mejoramiento de los Servicios de Biblioteca</t>
  </si>
  <si>
    <r>
      <rPr>
        <sz val="6"/>
        <rFont val="Arial"/>
        <family val="0"/>
      </rPr>
      <t xml:space="preserve">COORDINACIÓN GRUPO BIBLIOTECA
</t>
    </r>
    <r>
      <rPr>
        <sz val="8"/>
        <rFont val="Arial"/>
        <family val="0"/>
      </rPr>
      <t xml:space="preserve">COORDINACIÓN GRUPO ORGANIZACIÓN Y SISTEMAS</t>
    </r>
  </si>
  <si>
    <t xml:space="preserve">Ampliar y asignar banda ancha para aumentar la velocidad de acceso a Internet en las bibliotecas.</t>
  </si>
  <si>
    <t xml:space="preserve">Enviar comunicación escrita al Coordinador de Grupo Organización y Sistemas solicitando la ampliación del ancho de banda y segmentación de la misma exclusiva a la Biblioteca</t>
  </si>
  <si>
    <t xml:space="preserve">Humanos: 1 Profesional especializado y 1 Secretaria                    
Tecnológicos: Computadores</t>
  </si>
  <si>
    <t xml:space="preserve">GLORIA MARIA PARRA MORA
Coordinadora Grupo Biblioteca e Información
DIANA PLATA ARANGO
Coordinadora Grupo Organización y Sistemas</t>
  </si>
  <si>
    <t xml:space="preserve">(Oficios remitidos)/(Oficios programados)*100</t>
  </si>
  <si>
    <t xml:space="preserve">Implementar programas de tecnología de punta en software y hardware para el almacenamiento y recuperación de la información.</t>
  </si>
  <si>
    <t xml:space="preserve">Dictar un curso taller a los funcionarios del proceso de servicios al publico y procesos técnicos de todas las bibliotecas</t>
  </si>
  <si>
    <t xml:space="preserve">Humanos: 1 Profesional
Tecnológicos:  Computadores</t>
  </si>
  <si>
    <t xml:space="preserve">GLORIA MARIA PARRA MORA
Coordinadora Grupo Biblioteca e Información
</t>
  </si>
  <si>
    <t xml:space="preserve">(Cursos dictados)/(Cursos programados)*100</t>
  </si>
  <si>
    <t xml:space="preserve">Implementar el software OLIB en todo el Sistema de Información de Biblioteca</t>
  </si>
  <si>
    <t xml:space="preserve">Humanos: Profesionales, Técnicos, Auxiliares Administrativos,  Temporales
Tecnológicos: Computadores</t>
  </si>
  <si>
    <t xml:space="preserve">(Implementación aplicada)/(Implementación programada)*100</t>
  </si>
  <si>
    <t xml:space="preserve">Instalar conexión a Internet en la “Biblioteca Escolar Pública Juan de Vargas” y en el Instituto Técnico Rafael Reyes, adscrito a la UPTC.</t>
  </si>
  <si>
    <t xml:space="preserve">Enviar comunicación escrita al Coordinador de Grupo Organización y Sistemas solicitando la conexión a Internet en las Bibliotecas Juan de Vargas e ITIRR</t>
  </si>
  <si>
    <t xml:space="preserve">Humanos: 1 Profesional y 1 una Secretaria
Tecnológicos:  Computadores</t>
  </si>
  <si>
    <t xml:space="preserve">(Solicitud enviada)/(Solicitud programada)*100                         </t>
  </si>
  <si>
    <t xml:space="preserve">Realizar el 100% de las adecuaciones físicas en la Biblioteca Juan de Vargas para la Instalación de los equipos de conexión a la Sede central </t>
  </si>
  <si>
    <t xml:space="preserve">JOHN W. ROSSO MURILLO
Director Administrativo y Financiera
DIANA PLATA ARANGO
Coordinadora Grupo Organización Y Sistemas</t>
  </si>
  <si>
    <t xml:space="preserve">% Avance</t>
  </si>
  <si>
    <t xml:space="preserve">COORDINACIÓN GRUPO BIBLIOTECA</t>
  </si>
  <si>
    <t xml:space="preserve">Integrar  los contenidos curriculares a los procesos de selección y adquisición.  </t>
  </si>
  <si>
    <t xml:space="preserve">Solicitar mediante comunicación a los directores de Escuelas para que remitan la bibliografía que necesitan según el currículum del programa</t>
  </si>
  <si>
    <t xml:space="preserve">Humanos:1 Profesional y 1 una Secretaria
Tecnológicos:  Computadores</t>
  </si>
  <si>
    <t xml:space="preserve">GLORIA MARIA PARRA MORA
Coordinadora Grupo Biblioteca e Información
CARLOS LÓPEZ VALDERRAMA
Profesional Especializado Biblioteca</t>
  </si>
  <si>
    <t xml:space="preserve">(Solicitud enviada)/(Solicitud programada)*100     </t>
  </si>
  <si>
    <t xml:space="preserve">Analizar las solicitudes de los programas académicos e incluir según prioridades en plan de compras</t>
  </si>
  <si>
    <t xml:space="preserve">Humanos:2 Profesionales, 1 una Secretaria y 1 Auxiliar administrativo
Tecnológicos
$500.000.000</t>
  </si>
  <si>
    <t xml:space="preserve">(Solicitudes incluidas en el plan de compras)/(Solicitudes de los programas académicos)*100</t>
  </si>
  <si>
    <t xml:space="preserve">Establecer convenios nacionales e internacionales para incrementar la donación e intercambio de documentos .</t>
  </si>
  <si>
    <t xml:space="preserve">Desarrollar procesos de intercambio y donación con las diferentes Instituciones Universitarias Nacionales e Internacionales según especialidades.</t>
  </si>
  <si>
    <t xml:space="preserve">Humanos: 1 Profesional especializado, 1 Auxiliar administrativo y 1 Administrativo temporal
Tecnológicos:  Computadores
</t>
  </si>
  <si>
    <t xml:space="preserve">GLORIA MARIA PARRA MORA
Coordinadora Grupo Biblioteca e Información                                                              CARLOS LÓPEZ VALDERRAMA
Profesional Especializado Biblioteca</t>
  </si>
  <si>
    <t xml:space="preserve">
(Publicaciones recibidas)/(Publicaciones enviadas)*100</t>
  </si>
  <si>
    <t xml:space="preserve">Incrementar la adquisición de  bases de datos que permitan la actualización rápida y el acceso remoto.</t>
  </si>
  <si>
    <r>
      <rPr>
        <sz val="8"/>
        <rFont val="Arial"/>
        <family val="0"/>
      </rPr>
      <t xml:space="preserve">Desarrollar 40</t>
    </r>
    <r>
      <rPr>
        <sz val="8"/>
        <color rgb="FFFF0000"/>
        <rFont val="Arial"/>
        <family val="2"/>
      </rPr>
      <t xml:space="preserve"> </t>
    </r>
    <r>
      <rPr>
        <sz val="8"/>
        <rFont val="Arial"/>
        <family val="0"/>
      </rPr>
      <t xml:space="preserve">cursos de formación y capacitación en bases de datos a los usuarios de la Biblioteca</t>
    </r>
  </si>
  <si>
    <t xml:space="preserve">Humanos: 1 Ingeniero de sistemas y 2 Técnicos
Tecnológicos:  Computadores</t>
  </si>
  <si>
    <t xml:space="preserve">GLORIA MARIA PARRA MORA
Coordinadora Grupo Biblioteca e Información</t>
  </si>
  <si>
    <t xml:space="preserve">(Cursos realizados)/(cursos programados)*100</t>
  </si>
  <si>
    <t xml:space="preserve">Habilitar el servicio de acceso remoto e interno a las bases de datos adquiridas</t>
  </si>
  <si>
    <t xml:space="preserve">(Bases de datos Activados)/(Total de Bases adquiridos)*100 </t>
  </si>
  <si>
    <t xml:space="preserve">Procesar, técnicamente y en el menor tiempo posible, todos los materiales bibliográficos existentes en las Bibliotecas Satélites.</t>
  </si>
  <si>
    <t xml:space="preserve">Lograr catalogar el 90% del material bibliográfico adquirido por compra en la vigencia</t>
  </si>
  <si>
    <t xml:space="preserve">Humanos: 1 Profesional, 3 Técnicos, 2 Auxiliares Administrativos
Tecnológicos: Computadores y Software Bibliográfico</t>
  </si>
  <si>
    <t xml:space="preserve">(Porcentaje total de libros catalogados)/(porcentaje de libros programados a catalogar)*100</t>
  </si>
  <si>
    <t xml:space="preserve">Levantar un inventario del  material bibliográfico existentes en las bibliotecas de Facultad, pendientes de procesamiento técnico </t>
  </si>
  <si>
    <t xml:space="preserve">Humanos:  1 Profesional Especializado, 7 Técnicos de Bibliotecas Satélites
Tecnológicos: Computadores</t>
  </si>
  <si>
    <t xml:space="preserve">(Bibliotecas inventariadas)/(Total de bibliotecas de facultad)*100</t>
  </si>
  <si>
    <t xml:space="preserve">Implementar  la adquisición de revistas internacionales y/o libros a través de Internet.</t>
  </si>
  <si>
    <t xml:space="preserve">Gestionar un concepto jurídico para ver la posibilidad de adquirir la tarjeta para este tipo de compras</t>
  </si>
  <si>
    <t xml:space="preserve">Humanos: 1 Profesional especializado y 1 Secretaria 
Tecnológicos: Computadores</t>
  </si>
  <si>
    <t xml:space="preserve">(Conceptos solicitados)/(Conceptos programados)*100</t>
  </si>
  <si>
    <t xml:space="preserve">Desarrollar una nueva cultura del servicio.</t>
  </si>
  <si>
    <t xml:space="preserve">Realizar dos campañas dirigidas a los usuarios  a través de medios visuales sobre el buen trato al material bibliográfico  y normas de comportamiento en las Bibliotecas</t>
  </si>
  <si>
    <t xml:space="preserve">Humanos: Profesional Especializado, Psicólogo Practicante, Funcionarios
Tecnológicos: Computadores</t>
  </si>
  <si>
    <t xml:space="preserve">(Campañas realizadas)/(Campañas programadas)*100</t>
  </si>
  <si>
    <t xml:space="preserve">Efectuar 5 talleres para los Servidores Públicos de las Bibliotecas, a través de las psicólogas practicantes </t>
  </si>
  <si>
    <t xml:space="preserve">Humanos:  Profesional Especializado, Psicólogo Practicante, Funcionarios
Tecnológicos: Computadores</t>
  </si>
  <si>
    <t xml:space="preserve">(Talleres realizados) /(Talleres Programados)*100</t>
  </si>
  <si>
    <t xml:space="preserve">Desarrollar los planes de capacitación, inducción y sensibilización del talento humano.</t>
  </si>
  <si>
    <t xml:space="preserve">Lograr que el 100% de los Servidores Públicos de la Biblioteca participen en las Jornadas de Inducción y sensibilización </t>
  </si>
  <si>
    <t xml:space="preserve">Humanos: 1 Profesional Especializado y Funcionarios
Tecnológicos: Computadores</t>
  </si>
  <si>
    <t xml:space="preserve">(Total funcionarios capacitados)/(Total funcionarios Biblioteca)*100</t>
  </si>
  <si>
    <t xml:space="preserve">Participar con un Servidor Publico en un Congreso Internacional y uno Nacional sobre desarrollo de Bibliotecología.</t>
  </si>
  <si>
    <t xml:space="preserve">Humanos: 1 Profesional Especializado 
Financieros: $1,200,000
</t>
  </si>
  <si>
    <t xml:space="preserve">(Asistencias a congresos)/(Total congresos programados)*100</t>
  </si>
  <si>
    <t xml:space="preserve">Capacitar  a cuatro funcionarios en servicio de Referencia, Descarte y Desarrollo de Colección a través de cursos o talleres en otras instituciones.</t>
  </si>
  <si>
    <t xml:space="preserve">Humanos: 2 Técnicos Administrativos, 2 Auxiliares  
Tecnológicos: Computadores
</t>
  </si>
  <si>
    <t xml:space="preserve">(funcionarios capacitados)/(numero funcionarios programados)*100</t>
  </si>
  <si>
    <t xml:space="preserve">Promocionar los servicios ofrecidos a través de los medios disponibles de comunicación.</t>
  </si>
  <si>
    <t xml:space="preserve">Diseñar y elaborar boletines,  plegables para difundir los servicios y enviar oficio escrito a la Emisora solicitando efectuar cuñas diarias para promocionar el material Bibliográfico y nuestras Bases de Datos.</t>
  </si>
  <si>
    <t xml:space="preserve">Humanos: 1 Profesional Especializado, 5 Profesionales Universitarios 
Tecnológicos: Computadores
Financieros: $2.000.000</t>
  </si>
  <si>
    <t xml:space="preserve">(Campañas realizados)/(Campañas programadas)*100</t>
  </si>
  <si>
    <t xml:space="preserve">Participar en las Jornadas de Inducción a los estudiantes que ingresan a primer semestre académico,  para dar a conocer los servicios que ofrece la Biblioteca.</t>
  </si>
  <si>
    <t xml:space="preserve">Humanos:  5 Profesionales Universitarios, 5 Técnicos 
Tecnológicos: Computadores
</t>
  </si>
  <si>
    <t xml:space="preserve">(Total alumnos capacitados)/(Total alumnos matriculados a primer semestre)*100</t>
  </si>
  <si>
    <t xml:space="preserve">Actualizar el reglamento de los servicios, de acuerdo a las nuevas necesidades de los usuarios.</t>
  </si>
  <si>
    <t xml:space="preserve">Presentar un proyecto de modificación del Acuerdo 014 de 1998 y lograr su trámite ante Consejo Académico.</t>
  </si>
  <si>
    <t xml:space="preserve">Humanos: 2 Profesional y 5 Profesionales Universitarios
Tecnológicos: Computador
</t>
  </si>
  <si>
    <t xml:space="preserve">Proyecto de Acuerdo</t>
  </si>
  <si>
    <t xml:space="preserve">Presentar el proyecto de reestructuración de cada una de la bibliotecas  que conforman el sistema de bibliotecas, con requisitos mínimos para su funcionamiento, como talento humano, tecnología, servicios, recursos bibliográficos y financieros. </t>
  </si>
  <si>
    <t xml:space="preserve">Presentar un proyecto sobre la conformación del Sistema de Bibliotecas al Consejo Académico para que haga trámite ante la Instancia Superior.</t>
  </si>
  <si>
    <t xml:space="preserve">Humanos: 2 Profesional y 5 Profesionales Universitarios 
Tecnológicos: Computadores
</t>
  </si>
  <si>
    <t xml:space="preserve">Proponer los requisitos mínimos de los perfiles de los funcionarios que prestan su servicios en la biblioteca</t>
  </si>
  <si>
    <t xml:space="preserve">Presentar a la Coordinación del Grupo Talento Humano un documento que contenga los cargos, funciones, perfiles y competencias de la Coordinación Biblioteca.</t>
  </si>
  <si>
    <t xml:space="preserve">Humanos: 1 Profesional Especializado y 1 Secretaria 
Tecnológicos:  Computadores
</t>
  </si>
  <si>
    <t xml:space="preserve">Establecer cronogramas de capacitación permanente en base de datos.</t>
  </si>
  <si>
    <t xml:space="preserve">Realizar el cronograma y ejecutar las programaciones semestrales.</t>
  </si>
  <si>
    <t xml:space="preserve">Humanos: 2 Administrativos Temporales 
Tecnológicos: Computadores
</t>
  </si>
  <si>
    <t xml:space="preserve">(Talleres realizados)/(Talleres programados)*100</t>
  </si>
  <si>
    <t xml:space="preserve">Proponer programas para la recuperación, adecuación y mantenimiento de la planta física de las bibliotecas que lo requieran.</t>
  </si>
  <si>
    <t xml:space="preserve">Lograr la adecuación de la sala de lectura informal,  en la Bibliotecas Central .</t>
  </si>
  <si>
    <t xml:space="preserve">Humanos:  Contratado 
Financiero: $60,000,000</t>
  </si>
  <si>
    <t xml:space="preserve">(Obras de adecuación ejecutadas)/(Obras programadas)*100</t>
  </si>
  <si>
    <t xml:space="preserve">Formular el plan de mantenimiento de la planta física de las Bibliotecas según prioridades y necesidades.</t>
  </si>
  <si>
    <t xml:space="preserve">(Plan de mantenimiento elaborado)/(Plan de mejoramiento programado)*100</t>
  </si>
  <si>
    <t xml:space="preserve">Gestionar la desinfección de todos los materiales bibliográficos de las bibliotecas, y el suministro de materiales de protección para los funcionarios que laboran en ellas.  </t>
  </si>
  <si>
    <t xml:space="preserve">Llevar a cabo una brigada de desinfección del material bibliográfico en todas las Bibliotecas.</t>
  </si>
  <si>
    <t xml:space="preserve">Humanos: 2 Profesionales Especializados 
Tecnológicos: Contrato
Financiera: $2.000.000</t>
  </si>
  <si>
    <t xml:space="preserve">(Bibliotecas desinfectadas)/(Total Bibliotecas)*100</t>
  </si>
  <si>
    <t xml:space="preserve">Suministrar elementos de protección a los Funcionarios que manejan material bibliográfico.</t>
  </si>
  <si>
    <t xml:space="preserve">Humanos: 1 Profesional Especializado 
</t>
  </si>
  <si>
    <t xml:space="preserve">CARLOS LÓPEZ VALDERRAMA
Profesional Especializado</t>
  </si>
  <si>
    <t xml:space="preserve">(Total elementos suministrados por funcionario)/(Total funcionarios que requieren elementos de protección)*100</t>
  </si>
  <si>
    <t xml:space="preserve">Solicitar los elementos necesarios para la seguridad  e implementación de servicios automatizados en las bibliotecas, como sistemas contra incendio, sistemas contra hurto, cámaras de video, computadores, lectores ópticos, impresoras, video vean y telones electrónicos.</t>
  </si>
  <si>
    <t xml:space="preserve">Realizar un estudio que permita determinar las necesidades de elementos de seguridad.</t>
  </si>
  <si>
    <t xml:space="preserve">Estudio Documentado </t>
  </si>
  <si>
    <t xml:space="preserve">Presentar el plan de necesidades de computadores, lectores ópticos, impresoras,  video beam y telones electrónicos.</t>
  </si>
  <si>
    <t xml:space="preserve">Humanos: 2 Profesionales Especializados y 1 Secretaria
Tecnológicos: Computadores
</t>
  </si>
  <si>
    <t xml:space="preserve">GLORIA MARIA PARRA MORA
CARLOS LÓPEZ VALDERRAMA
</t>
  </si>
  <si>
    <t xml:space="preserve">(Plan presentado)/(Plan programado)*100 </t>
  </si>
  <si>
    <t xml:space="preserve">Proyecto 2.        Modernización de Laboratorios</t>
  </si>
  <si>
    <t xml:space="preserve">RECTORÍA
Vicerrectoría ACADÉMICA</t>
  </si>
  <si>
    <t xml:space="preserve">Verificar el cumplimiento de las acciones necesarias para garantizar la seguridad de los usuarios, y la calidad y confiabilidad de los resultados bajo estándares nacionales e internacionales.</t>
  </si>
  <si>
    <t xml:space="preserve">Lograr diseñar los manuales de procedimientos del laboratorio de análisis DE Alimentos y documentar el CGC   en los laboratorios de Carbones y Máquina Universal de Ensayos de la Facultad de Ingeniería bajo la norma ISO-17025:2005 .</t>
  </si>
  <si>
    <t xml:space="preserve">GUILLERMO ROJAS BUITRAGO
Vicerrector Académico
MARIA CRISTINA CASTELLANOS 
Decana Fac. Ciencias Básicas
RAFAEL ESAU BOTIA
Docente Escuela de Metalurgia</t>
  </si>
  <si>
    <t xml:space="preserve">Documentación </t>
  </si>
  <si>
    <t xml:space="preserve">RECTORÍA
VICERRECTORIA ACADEMICA</t>
  </si>
  <si>
    <t xml:space="preserve">Asignar los recursos suficientes para modernizar equipos y procesos, en concordancia con las nuevas tecnologías.</t>
  </si>
  <si>
    <t xml:space="preserve">Destinar los recursos en la programación presupuestal para la compra de equipos.</t>
  </si>
  <si>
    <t xml:space="preserve">ALFONSO LÓPEZ DÍAZ
Rector
JONH WILLIAN ROSSO M
Director Administrativo y Financiero</t>
  </si>
  <si>
    <t xml:space="preserve">31/2007</t>
  </si>
  <si>
    <t xml:space="preserve">Vr. presupuesto ejecutado/Valor Presupuesto asignado a equipo</t>
  </si>
  <si>
    <t xml:space="preserve">Capacitar al personal requerido en los laboratorios.</t>
  </si>
  <si>
    <t xml:space="preserve">Realizar dos cursos de capacitación al personal que trabaja en las áreas de laboratorio.</t>
  </si>
  <si>
    <t xml:space="preserve">Número capacitaciones efectuadas/Número capacitaciones programadas</t>
  </si>
  <si>
    <t xml:space="preserve">Actualizar los portafolios de prestación de servicios a la comunidad.</t>
  </si>
  <si>
    <t xml:space="preserve">Incluir en el portafolio de Servicios de la Universidad lo relacionado con los laboratorios.</t>
  </si>
  <si>
    <t xml:space="preserve">ERNESTO PINO DUSSAN
Unidad de Extensión y Consultoría</t>
  </si>
  <si>
    <t xml:space="preserve">Portafolio Servicios UPTC</t>
  </si>
  <si>
    <t xml:space="preserve">Estandarizar los protocolos de uso de los laboratorios, y de la experimentación.</t>
  </si>
  <si>
    <t xml:space="preserve">Lograr que en el laboratorio de salud,  se estandaricen los protocolos del laboratorio.</t>
  </si>
  <si>
    <t xml:space="preserve">Documento de Protocolos</t>
  </si>
  <si>
    <t xml:space="preserve">Impulsar  la terminación del centro de laboratorios, </t>
  </si>
  <si>
    <t xml:space="preserve">Ejecutar el valor asignado para el proyecto en el presupuesto de Inversión 2007.</t>
  </si>
  <si>
    <t xml:space="preserve">LUÍS ALFREDO TORO VALERO
Jefe Oficina de Planeación
JOHN WILLIAM ROSSO MURILLO
Director Administrativo y Financiero
</t>
  </si>
  <si>
    <t xml:space="preserve">Vr presupuesto ejecutado/Valor Presupuesto asignado al proyecto</t>
  </si>
  <si>
    <t xml:space="preserve">RECTORÍA,  VICERRECTORIA ACADEMICA
OFICINA DE PLANEACION</t>
  </si>
  <si>
    <t xml:space="preserve">Definir una estructura administrativa adecuada para los laboratorios.</t>
  </si>
  <si>
    <t xml:space="preserve">Incluir en el proyecto de Estatuto Orgánico lo correspondiente al área de Laboratorios.</t>
  </si>
  <si>
    <t xml:space="preserve">LUÍS ALFREDO TORO VALERO
Jefe Oficina de Planeación
Comisión Estructura Orgánica</t>
  </si>
  <si>
    <t xml:space="preserve">PROYECTO 3:  AYUDAS AUDIOVISUALES</t>
  </si>
  <si>
    <t xml:space="preserve">VICERRECTORIA
FACULTADES
DIRECCIÓN ADMINISTRATIVA Y FINANCIERA</t>
  </si>
  <si>
    <t xml:space="preserve">Asignar recursos suficientes para modernizar equipos y procesos en concordancia con las Nuevas Tecnologías</t>
  </si>
  <si>
    <t xml:space="preserve">Dotar de equipos a las Unidades Acadèmico-administrativas segùn plan de compras</t>
  </si>
  <si>
    <t xml:space="preserve">Humanos
$1.000.000.000</t>
  </si>
  <si>
    <t xml:space="preserve">JOHN WILLIAM ROSSO MURILLO
Director Administrativo y Financiero
YESID ALVARADO TORRES
Coordinador Grupo Bienes Suministros e Inventarios</t>
  </si>
  <si>
    <t xml:space="preserve">% Ejecuciòn plan de Compras</t>
  </si>
  <si>
    <t xml:space="preserve">COORDINACIÓN GRUPO AYUDAS AUDIOVISUALES
DIRECCIÓN ADMINISTRATIVA Y FINANCIERA
OFICINA DE PLANEACION</t>
  </si>
  <si>
    <t xml:space="preserve">Reestructurar la Coordinación del Centro de Ayudas Audiovisuales.</t>
  </si>
  <si>
    <t xml:space="preserve">Revisar la actual normatividad e incluir en el estatuto orgánico lo relacionado con la unificación del grupo ayudas audiovisuales y educación virtual.</t>
  </si>
  <si>
    <t xml:space="preserve">RAFAEL HUMBERTO PARRA NIÑO
Coordinador Grupo Ayudas Audiovisuales
EDGAR NELSON LÓPEZ L.
Director Educación virtual
LUÍS A. TORO VALERO
Jefe Oficina de Planeación</t>
  </si>
  <si>
    <t xml:space="preserve">Proyecto Acuerdo</t>
  </si>
  <si>
    <t xml:space="preserve">COORDINACIÓN GRUPO AYUDAS AUDIOVISUALES
FACULTADES
DIRECCIÓN ADMINISTRATIVA Y FINANCIERA</t>
  </si>
  <si>
    <t xml:space="preserve">Adecuar las aulas máximas, propender la organización de aulas múltiples que se conviertan en herramientas de apoyo a la academica</t>
  </si>
  <si>
    <t xml:space="preserve">Efectuar la dotación del Auditorio.Teatro de la Seccional Chiquinquirá.</t>
  </si>
  <si>
    <t xml:space="preserve">Humanos
Tecnológicos
$102.435.584</t>
  </si>
  <si>
    <t xml:space="preserve">JOHN WILLIAM ROSSO MURILLO
Director Administrativo y Financiero</t>
  </si>
  <si>
    <t xml:space="preserve">Vr. Recursos ejecutados/Vr. Recursos proyectados*100</t>
  </si>
  <si>
    <t xml:space="preserve">Crear el Centro de Producción Audiovisual.</t>
  </si>
  <si>
    <t xml:space="preserve">Prestar los servicios de carnetización estudiantes, docentes, empleados,; impresión serigrágica y dibujo,  préstamos de equipos,  servicios de sonido,  servicios de fotografía, servicios de televisión,  servicios de préstamos de auditorios,  sala de proyecciones,  a través del grupo de Ayudas Audiovisuales,  a las diferentes Unidades Académico-Administrativas.</t>
  </si>
  <si>
    <t xml:space="preserve">RAFAEL HUMBERTO PARRA NIÑO
Coordinador Grupo Ayudas Audiovisuales</t>
  </si>
  <si>
    <t xml:space="preserve">Número de Servicios prestados/Número de servicios solicitados</t>
  </si>
  <si>
    <t xml:space="preserve">COORDINACIÓN GRUPO AYUDAS AUDIOVISUALES
DIRECCIÓN ADMINISTRATIVA Y FINANCIERA
</t>
  </si>
  <si>
    <t xml:space="preserve">Adquirir equipos, con el fin de adecuar y dotar aulas de la Universidad Pedagógica y Tecnológica de Colombia, con recursos tecnológicos que permitan la utilización de materiales y equipos audiovisuales, acordes con la tecnología.</t>
  </si>
  <si>
    <t xml:space="preserve">Ejectuar la compra equipo del Plan de Compras 2007, correspondiente a la parte Académica.</t>
  </si>
  <si>
    <t xml:space="preserve">JOHN WILLIAM ROSSO MURILLO
Director Administrativo y Financiero 
YESID ALVARADO TORRES
Coordinador Grupo Bienes Suminsitros e Inventarios</t>
  </si>
  <si>
    <t xml:space="preserve">Vr. Ejecutado en rubro/Vr. presupuestado*100</t>
  </si>
  <si>
    <t xml:space="preserve">Página 17 de 46</t>
  </si>
  <si>
    <t xml:space="preserve">SISTEMAS INFORMÁTICOS Y NUEVAS TECNOLOGÍAS</t>
  </si>
  <si>
    <t xml:space="preserve">Proyecto 1.  TIC^s en la Academia</t>
  </si>
  <si>
    <t xml:space="preserve">VICERRECTORIA ACADÉMICA
EDUCACIÓN VIRTUAL</t>
  </si>
  <si>
    <t xml:space="preserve">Fortalecer el sistema de administración de aprendizaje en línea (aula virtual), como medio didáctico.</t>
  </si>
  <si>
    <t xml:space="preserve">Realizar 4 cursos de calificación dirigidas a las escuelas</t>
  </si>
  <si>
    <t xml:space="preserve">EDGAR NELSON LÓPEZ L.
Director Educación Virtual
</t>
  </si>
  <si>
    <t xml:space="preserve">Escuelas Capacitadas / Escuelas programadas</t>
  </si>
  <si>
    <t xml:space="preserve">Participar en dos Consejos de facultad para dar lineamientos sobre el aprendizaje virtual</t>
  </si>
  <si>
    <t xml:space="preserve">Sesiones donde se participó</t>
  </si>
  <si>
    <t xml:space="preserve">Establecer una nueva cultura digital en pro de la comunicación efectiva, apoyada en la implementación del sistema de correo electrónico, el portal Web de la Institución y el sitio Web de intranet.</t>
  </si>
  <si>
    <t xml:space="preserve">Creación e implementación 300 usuarios nuevo correo
Actualización portal Web </t>
  </si>
  <si>
    <t xml:space="preserve">JONH William Rosso, Director Administrativa
Guillermo Buitrago  Vicerrectoría Académica
Diana Plata  - Grupo organización y Sistemas
Edgar Nelson López L, Director Educación virtual</t>
  </si>
  <si>
    <t xml:space="preserve">usuarios creados / Total usuarios</t>
  </si>
  <si>
    <t xml:space="preserve">Fomentar video-conferencias locales, nacionales e internacionales.</t>
  </si>
  <si>
    <t xml:space="preserve">Realizar al menos 10 videoconferencias </t>
  </si>
  <si>
    <t xml:space="preserve">Edgar Nelson López L.</t>
  </si>
  <si>
    <t xml:space="preserve">Videoconferencias realizadas / videoconferencias previstas</t>
  </si>
  <si>
    <t xml:space="preserve">Consolidar la oficina de Educación Virtual, dentro de la estructura orgánica de la institución.</t>
  </si>
  <si>
    <t xml:space="preserve">Elaborar y Radicar documento ante comité Estatuto Orgánico</t>
  </si>
  <si>
    <t xml:space="preserve">Documentos realizados / previstos</t>
  </si>
  <si>
    <t xml:space="preserve">Obtener acceso a redes de investigación de alta velocidad como Clara, Internet 2 y Geant.</t>
  </si>
  <si>
    <t xml:space="preserve">Realizar conexión a RENATA</t>
  </si>
  <si>
    <t xml:space="preserve">Humanos
Tecnológicos
$55,000,000</t>
  </si>
  <si>
    <t xml:space="preserve">No servicios en red</t>
  </si>
  <si>
    <t xml:space="preserve">VICERRECTORIA ACADÉMICA
GRUPO DE ORGANIZACIÓN Y SISTEMAS
EDUCACIÓN VIRTUAL
</t>
  </si>
  <si>
    <t xml:space="preserve">Mejorar y dar estabilidad a los  canales de acceso a la red.</t>
  </si>
  <si>
    <t xml:space="preserve">Efectuar un rediseño de la red,  ampliando la red de datos por trasmisión inalámbrica</t>
  </si>
  <si>
    <t xml:space="preserve">Humanos
Tecnológicos
$250.000.000</t>
  </si>
  <si>
    <t xml:space="preserve">DIANA PLATA ARANGO
Coordinadora Unidad Política Social
JOHN WILLIAM ROSSO MURILLO
Director Administrativo y Financiero</t>
  </si>
  <si>
    <t xml:space="preserve">Red inalámbrica instalada/Red inalámbrica operando*100</t>
  </si>
  <si>
    <t xml:space="preserve">Fomentar el uso de bibliotecas digitales</t>
  </si>
  <si>
    <t xml:space="preserve">Dictar un curso dirigido a docentes investigadores en uso de bases de datos internas</t>
  </si>
  <si>
    <t xml:space="preserve">Número cursos dictados/Número cursos programados*100</t>
  </si>
  <si>
    <t xml:space="preserve">Proyecto 2:  Recursos Didácticos Digitales de apoyo a la Docencia</t>
  </si>
  <si>
    <t xml:space="preserve">Redefinir e implementar el modelo pedagógico de la Facultad de Estudios  a Distancia, apoyados por TIC.</t>
  </si>
  <si>
    <t xml:space="preserve">
Utilizar el aula virtual en al menos 200 cursos de la FESAD</t>
  </si>
  <si>
    <t xml:space="preserve">Cursos con apoyo del Aula Virtual en el 2007 / Cursos proyectados</t>
  </si>
  <si>
    <t xml:space="preserve">Proyecto 3: Diseño y creación de programas de pregrado, posgrado y cursos de Extensión Virtual </t>
  </si>
  <si>
    <t xml:space="preserve">VICERRECTORIA ACADEMICA
EDUCACION VIRTUAL</t>
  </si>
  <si>
    <t xml:space="preserve">Realizar convenios e intercambio de experiencias con otras instituciones educativas, para la construcción de nuevas ofertas académicas en el  ámbito internacional.</t>
  </si>
  <si>
    <t xml:space="preserve">Realizar un convenio en lo relacionado con incorporación de TIC</t>
  </si>
  <si>
    <t xml:space="preserve">EDGAR NELSON LOPEZ L.
Director Educación Virtual
</t>
  </si>
  <si>
    <t xml:space="preserve">Convenios realizados / convenios proyectados</t>
  </si>
  <si>
    <t xml:space="preserve">Página 20 de 46</t>
  </si>
  <si>
    <t xml:space="preserve">1. CALIDAD, EXCELENCIA ACADÉMICA Y PERTENENCIA  SOCIAL</t>
  </si>
  <si>
    <t xml:space="preserve">7:  FORTALECIMIENTO DE PROGRAMAS DE POSGRADOS</t>
  </si>
  <si>
    <t xml:space="preserve">FECHA INICIO
(de/mm/aaaa)</t>
  </si>
  <si>
    <t xml:space="preserve">Proyecto 1. Desarrollo de Políticas de Posgrados</t>
  </si>
  <si>
    <t xml:space="preserve">Revisar, actualizar y aprobar el Acuerdo por el cual se definen, organizan y reglamentan los estudios de posgrado de la UPTC.</t>
  </si>
  <si>
    <t xml:space="preserve">Elaborar un nuevo proyecto de reglamentación, haciendo el trámite respectivo ante Consejo Académico y Consejo Superior, para su estudio y análisis </t>
  </si>
  <si>
    <t xml:space="preserve">GUILLERMO BUITRAGO ROJAS
Vicerrector Académico
RIGAUD SANABRIA MARÍN
Asesor Vicerrectoría Académica</t>
  </si>
  <si>
    <t xml:space="preserve">Documento
Actas Consejo Académico y Consejo Superior</t>
  </si>
  <si>
    <t xml:space="preserve">Adecuar los posgrados para el cumplimiento de las normas vigentes</t>
  </si>
  <si>
    <t xml:space="preserve">Reestructurar 10 programas de posgrados, según las especificaciones del Decreto 1001 del 2006</t>
  </si>
  <si>
    <t xml:space="preserve">Número de programas reestructurados/Total posgrados programados a  reestructurar</t>
  </si>
  <si>
    <t xml:space="preserve">Asignar docentes de la UPTC para la realización de actividades académicas en los posgrados.</t>
  </si>
  <si>
    <t xml:space="preserve">Impartir docencia a doscientos cincuenta  (250) estudiantes de posgrado </t>
  </si>
  <si>
    <t xml:space="preserve">Asignar el 5% de los docentes de posgrados a profesores de la UPTC</t>
  </si>
  <si>
    <t xml:space="preserve">Numero de registros de docentes UPTC asignados a posgrados/ numero de docentes de posgrado</t>
  </si>
  <si>
    <t xml:space="preserve">Apoyar administrativa y financieramente los posgrados, para su desarrollo y obtención de los registros calificados, en su proceso de acreditación.</t>
  </si>
  <si>
    <t xml:space="preserve">Presentar  10 documentos de condiciones mínimas de calidad, ante el MEN,  para la obtención de Registro calificado</t>
  </si>
  <si>
    <t xml:space="preserve">GUILLERMO BUITRAGO ROJAS
Vicerrector Académico
</t>
  </si>
  <si>
    <t xml:space="preserve">Número de informes presentados/Número de informes programados</t>
  </si>
  <si>
    <t xml:space="preserve">Asignar los recursos propios a los posgrados para su desarrollo y dotación.</t>
  </si>
  <si>
    <t xml:space="preserve">Realizar la programación presupuestal anual de la Facultades, incluyendo lo correspondiente a los ingresos y egresos de los Posgrados</t>
  </si>
  <si>
    <t xml:space="preserve">GUILLERMO BUITRAGO ROJAS
Vicerrector Académico
Decanos Facultades</t>
  </si>
  <si>
    <t xml:space="preserve">Programación Presupuestal Facultades</t>
  </si>
  <si>
    <t xml:space="preserve">Apoyar a estudiantes de posgrado mediante cátedra interna, monitorias y becas estipuladas por la Universidad.</t>
  </si>
  <si>
    <t xml:space="preserve">Dar a 10 estudiantes de Maestrías de la UPTC, cátedra en programas académicos de pregrado</t>
  </si>
  <si>
    <t xml:space="preserve">Revisar y mejorar los Sistemas de Información de la Universidad en cuanto el registro académico de los posgrados.</t>
  </si>
  <si>
    <t xml:space="preserve">Implementar en el software SIRA lo atinente al 80% de los programas académicos de los Posgrados,  en cuanto a datos de los estudiantes y registros de notas</t>
  </si>
  <si>
    <t xml:space="preserve">Número de estudiantes registrados/ Total estudiantes posgrados</t>
  </si>
  <si>
    <t xml:space="preserve">Proyecto 2. Articulación curricular de los programas de pregrado y posgrado</t>
  </si>
  <si>
    <t xml:space="preserve">VICERRECTORIA ACADEMICA
FACULTADES
PROGRAMAS ACADÉMICOS DE POSGRADO</t>
  </si>
  <si>
    <t xml:space="preserve">Acopiar, organizar y divulgar la información de los posgrados en cuanto  sus características básicas, la relación con el pregrado y la investigación.</t>
  </si>
  <si>
    <t xml:space="preserve">Elaborar un formato para recopilación de información de docencia, investigación y extensión de los posgrados, solicitando información a las Escuelas de Posgrados y obtener al menos información e 20 Posgrados-</t>
  </si>
  <si>
    <t xml:space="preserve">Humanos
Tecnológicas
$ 1.500.000</t>
  </si>
  <si>
    <t xml:space="preserve">Número de Posgrados con registros/Total de Posgrados</t>
  </si>
  <si>
    <t xml:space="preserve">Lograr la divulgación de los posgrados ofrecidos por la Universidad, para el primer semestre de 2008, a través de un periódico local y frecuentes cuñas en la emisora de la Universidad</t>
  </si>
  <si>
    <t xml:space="preserve">Número publicaciones realizadas/ Total Programadas</t>
  </si>
  <si>
    <t xml:space="preserve">Definir políticas de apoyo a los estudiantes de posgrado para su participación en los proyectos de los grupos de investigación de la Universidad.</t>
  </si>
  <si>
    <t xml:space="preserve">Crear un grupo de Investigación en cada Maestría de las diferentes Facultades</t>
  </si>
  <si>
    <t xml:space="preserve">Número grupos de Investigación en Maestrías/Total Maestrías</t>
  </si>
  <si>
    <t xml:space="preserve">VICERRECTORIA ACADEMICA
FACULTADES
PROGRAMAS ACADÉMICOS DE PREGRADO</t>
  </si>
  <si>
    <t xml:space="preserve">Promover la cadena investigativa de proyectos de pregrado, maestría y doctorado, en una misma línea de investigación.</t>
  </si>
  <si>
    <t xml:space="preserve">Realizar una convocatoria a Grupos de Investigación que promuevan una misma línea de investigación</t>
  </si>
  <si>
    <t xml:space="preserve">Número Grupos Investigación una línea</t>
  </si>
  <si>
    <t xml:space="preserve">Ratificar y ejecutar convenios con Universidades y centros de investigación nacionales e internacionales, para la movilidad de estudiantes y docentes de posgrado.</t>
  </si>
  <si>
    <t xml:space="preserve">Lograr el intercambio internacional de 5 docentes de posgrado y 15 Nacionales</t>
  </si>
  <si>
    <t xml:space="preserve">Número de docentes en intercambio/Total docentes en intercambio proyectados</t>
  </si>
  <si>
    <t xml:space="preserve">Revisar y adecuar los currículos de posgrados para asegurar estrategias de flexibilización, definidas e implementadas.</t>
  </si>
  <si>
    <t xml:space="preserve">Reestructurar el currículo de 10 programas académicos de posgrados, incluyendo la flexibilización.</t>
  </si>
  <si>
    <t xml:space="preserve">Número de programas reestructurados/Número de programas programados</t>
  </si>
  <si>
    <t xml:space="preserve">Proyecto 3: Creación de Nuevos Programas de Posgrados  </t>
  </si>
  <si>
    <t xml:space="preserve">Promover, en el interior de las Facultades, la iniciación de los estudios tendientes a estructurar una oferta de maestría, en alianza con reconocidas Universidades nacionales o del exterior.</t>
  </si>
  <si>
    <t xml:space="preserve">Elaborar un estudio para la creación de una maestría en alianza,  solicitando el registro calificado</t>
  </si>
  <si>
    <t xml:space="preserve">número de estudios realizados/Número estudios programados</t>
  </si>
  <si>
    <t xml:space="preserve">Proyectar un doctorado en convenio, articulado con una maestría y con carrera de pregrado.</t>
  </si>
  <si>
    <t xml:space="preserve"> Crear dos programas de doctorado articulado con maestría y pregrados</t>
  </si>
  <si>
    <t xml:space="preserve">Número de doctorados creados mediante Acuerdo CSU</t>
  </si>
  <si>
    <t xml:space="preserve">Apoyar a grupos de docentes para iniciar y desarrollar un programa de maestría.</t>
  </si>
  <si>
    <t xml:space="preserve">Organizar dos grupos de docentes que jalonen la creación de dos programas de Maestría</t>
  </si>
  <si>
    <t xml:space="preserve">Grupos de docentes organizados/Grupos de docentes proyectados</t>
  </si>
  <si>
    <t xml:space="preserve">Apoyar a grupos de docentes para realizar y presentar, ante el Ministerio de Educación Nacional, los documentos para el ofrecimiento propio de programas de maestría.</t>
  </si>
  <si>
    <t xml:space="preserve">Presentar al MEN dos documentos de condiciones mínimas de calidad para la creación de nuevos programas de Maestría</t>
  </si>
  <si>
    <t xml:space="preserve">Número de documentos presentados/Número de documentos programados</t>
  </si>
  <si>
    <t xml:space="preserve">Reactivar el desarrollo de especializaciones</t>
  </si>
  <si>
    <t xml:space="preserve">Lograr activar dos de las especializaciones con que cuenta la Universidad</t>
  </si>
  <si>
    <t xml:space="preserve">Número de especializaciones activadas /Número especializaciones proyectadas</t>
  </si>
  <si>
    <t xml:space="preserve">Promocionar los programas de posgrado a través de los diferentes mecanismos de comunicación, como pagina Web, emisora, periódicos y envío de correspondencia a los estudiantes potenciales.</t>
  </si>
  <si>
    <t xml:space="preserve">Mejorar, de acuerdo con las necesidades, la infraestructura de apoyo al trabajo administrativo, logístico, académico e investigativo que requieran los posgrados.</t>
  </si>
  <si>
    <t xml:space="preserve">Dotar de equipos e incluso Oficina para los asesores de Vicerrectoría para mejorar la gestión y ampliar el espacio físico del Doctorado en Educación</t>
  </si>
  <si>
    <t xml:space="preserve"># Elementos dotados</t>
  </si>
  <si>
    <t xml:space="preserve">Proyecto 4. Cualificación y Vinculación de docentes a Programas de Posgrados   </t>
  </si>
  <si>
    <t xml:space="preserve">Discutir y proponer una normatividad orientada a la participación de los docentes investigadores en los programas de posgrado.</t>
  </si>
  <si>
    <t xml:space="preserve">Elaborar un proyecto el estatuto del Investigador,  presentarlo para análisis ante Consejo Académico y buscar su aprobación, una vez socializado ante las diferentes unidades académicas</t>
  </si>
  <si>
    <t xml:space="preserve">GUILLERMO BUITRAGO ROJAS
Vicerrector Académico
ENRIQUE VERA LOPEZ 
Director de Investigaciones</t>
  </si>
  <si>
    <t xml:space="preserve">Motivar y apoyar a los docentes a continuar su formación de maestría, doctorado y posdoctorado.</t>
  </si>
  <si>
    <t xml:space="preserve">Otorgar las comisiones de estudios solicitadas por los docentes,  que reúnan los requisitos establecidos por la Universidad</t>
  </si>
  <si>
    <t xml:space="preserve">Contratos Comisión Estudios</t>
  </si>
  <si>
    <t xml:space="preserve">Programar actividades de actualización continua, en docencia e investigación posgraduadas.</t>
  </si>
  <si>
    <t xml:space="preserve">Conceder el 100% de permisos para asistir a los eventos de educación continuada</t>
  </si>
  <si>
    <t xml:space="preserve">Facilitar la participación en encuentros, cursos y diplomados, a los docentes de posgrado.</t>
  </si>
  <si>
    <t xml:space="preserve">Apoyar la participación en encuentros Nacionales e Internacionales como Seminarios, Conferencias, Ponencias al 100% de profesores de posgrados</t>
  </si>
  <si>
    <t xml:space="preserve">Número de docentes que participan/Número de docentes programados</t>
  </si>
  <si>
    <t xml:space="preserve">VICERRECTORIA ACADEMICA
UNIDAD DE RELACIONES EXTERNAS Y CONVENIOS</t>
  </si>
  <si>
    <t xml:space="preserve">Definir la categoría de profesor visitante.</t>
  </si>
  <si>
    <t xml:space="preserve">Incluir en el proyecto de Estatuto Académico, lo relacionado con la categoría de profesor visitante</t>
  </si>
  <si>
    <t xml:space="preserve">Proyecto Estatuto Académico</t>
  </si>
  <si>
    <t xml:space="preserve">Página 23 de 46</t>
  </si>
  <si>
    <t xml:space="preserve">UNIDAD ACADÉMICA O ADMINISTRATIVA: </t>
  </si>
  <si>
    <t xml:space="preserve">                                                    DIRECCION DE INVESTIGACIONES</t>
  </si>
  <si>
    <t xml:space="preserve">NOMBRE LINEAMIENTO PLAN MAESTRO DE DESARROLLO:                                                 2. INVESTIGACION Y PROYECCION SOCIAL</t>
  </si>
  <si>
    <t xml:space="preserve">                                                    1. SISTEMA UNIVERSITARIO DE INVESTIGACION</t>
  </si>
  <si>
    <t xml:space="preserve">Proyecto 1:  Grupos de Investigación e Institutos de Excelencia</t>
  </si>
  <si>
    <t xml:space="preserve">DIRECCIÓN DE INVESTIGACIONES</t>
  </si>
  <si>
    <t xml:space="preserve">Institucionalizar el Sistema de Investigación de la Universidad Pedagógica y Tecnológica de Colombia.</t>
  </si>
  <si>
    <t xml:space="preserve">Elaboración de un documento preliminar ( (Sistema de investigación universitario), participar en los talleres de elaboración de estatuto académico </t>
  </si>
  <si>
    <t xml:space="preserve">Humanos, 
Tecnológicos 
Locativos
$6.000.000
</t>
  </si>
  <si>
    <t xml:space="preserve">ENRIQUE VERA LOPEZ
Director de Investigaciones
</t>
  </si>
  <si>
    <t xml:space="preserve">Documento preliminar</t>
  </si>
  <si>
    <t xml:space="preserve">Presentar un informe de avances en el desarrollo del Estatuto Académico (Sistema de investigación universitario)</t>
  </si>
  <si>
    <t xml:space="preserve">Informe de avance</t>
  </si>
  <si>
    <t xml:space="preserve">DIRECCION DE INVESTIGACIONES</t>
  </si>
  <si>
    <t xml:space="preserve">Elaborar un documento institucional en el que se plasmen áreas y líneas estratégicas de investigación, a partir de resultados e impacto de los grupos de investigación.</t>
  </si>
  <si>
    <t xml:space="preserve">Elaboración de un documento preliminar del estado del arte de la investigación en la Universidad</t>
  </si>
  <si>
    <t xml:space="preserve">Establecer estrategias de sostenibilidad para los grupos de investigación categorizados.</t>
  </si>
  <si>
    <t xml:space="preserve">Aprobar y asignar recursos de convocatoria a 70  proyectos de investigación y tesis de grado de maestría y doctorado de capital semilla</t>
  </si>
  <si>
    <t xml:space="preserve">Humanos, 
Tecnológicos 
Locativos
190,000,000
</t>
  </si>
  <si>
    <t xml:space="preserve">Proyectos aprobados/ presentados</t>
  </si>
  <si>
    <t xml:space="preserve">Elaborar 1 convocatoria  para otorgar estímulo económico a 30 grupos, por publicación de artículos en revistas indexadas (Acuerdo 063/2005)</t>
  </si>
  <si>
    <t xml:space="preserve">Humanos, 
Tecnológicos 
Locativos
$45,000,000
</t>
  </si>
  <si>
    <t xml:space="preserve">Grupos apoyados/grupos presentados</t>
  </si>
  <si>
    <t xml:space="preserve">Elaborar 1 convocatoria para asignar recursos de capital semilla a 50  proyectos de investigación para grupos reconocidos y escalafonados y 20 proyectos a grupos en formación</t>
  </si>
  <si>
    <t xml:space="preserve">Humanos, 
Tecnológicos 
Locativos
$200,000,000
</t>
  </si>
  <si>
    <t xml:space="preserve">Convocatoria</t>
  </si>
  <si>
    <t xml:space="preserve">Promover y apoyar la participación de  35 candidatos a la convocatoria de Jóvenes Investigadores e Innovadores de  Colciencias y 20 según convocatoria interna</t>
  </si>
  <si>
    <t xml:space="preserve">Humanos, 
Tecnológicos 
Locativos
$250,000,000
</t>
  </si>
  <si>
    <t xml:space="preserve">Número de jóvenes aprobados/número de jóvenes presentados</t>
  </si>
  <si>
    <t xml:space="preserve">Promover el aval institucional, reconocimiento y escalafonamiento de 20 grupos de investigación de la UPTC</t>
  </si>
  <si>
    <t xml:space="preserve">Humanos, 
Tecnológicos 
Locativos
6,000,000</t>
  </si>
  <si>
    <t xml:space="preserve">1)Grupos reconocidos/grupos avalados 
2)Número de grupos de investigación reconocidos / Número de grupos de investigación promovidos
3)Número de grupos  de investigación escalafonados / Número total de grupos propuestos 
</t>
  </si>
  <si>
    <t xml:space="preserve">Apoyar y promover  la presentación  de 50  proyectos a convocatorias de entidades externas de carácter nacional de  cofinanciación permanente como contrapartida</t>
  </si>
  <si>
    <t xml:space="preserve">Número de proyectos presentados/ Número de proyectos asesorados</t>
  </si>
  <si>
    <t xml:space="preserve">Crear un Premio al mérito Científico y otorgarlo en la Semana de la Investigación</t>
  </si>
  <si>
    <t xml:space="preserve">No. Premios otorgados/Número Premios reglamentados*100</t>
  </si>
  <si>
    <t xml:space="preserve">Elaborar 2 convocatoria  para asignar 100 becas de investigación semestrales a semilleros de investigación o estudiantes que pertenezcan a grupos de investigación  </t>
  </si>
  <si>
    <t xml:space="preserve">Resolución asignación de becas.</t>
  </si>
  <si>
    <t xml:space="preserve">Elaborar y presentar para trámite de análisis y estudio ante el Consejo Académico, el Acuerdo de Estímulos a estudiantes de maestría y doctorado</t>
  </si>
  <si>
    <t xml:space="preserve"> </t>
  </si>
  <si>
    <t xml:space="preserve">Elaborar 1 convocatoria  para asignar recursos de infraestructura a 30 grupos de investigación escalafonados  </t>
  </si>
  <si>
    <t xml:space="preserve">Llevar el Control de la Gestión Financiera  en cuanto a la ejecución presupuestal,  discriminando lo correspondiente a Acuerdo No. 068 del 2003 en cuanto a apoyo a proyectos de Investigación Interno y Externo y a Impulso a la Investigación.</t>
  </si>
  <si>
    <t xml:space="preserve">Informe de Resultado </t>
  </si>
  <si>
    <t xml:space="preserve">Elaborar la normatividad para la creación de Institutos de Investigación de Excelencia.</t>
  </si>
  <si>
    <r>
      <rPr>
        <sz val="8"/>
        <color rgb="FF000000"/>
        <rFont val="Arial"/>
        <family val="2"/>
      </rPr>
      <t xml:space="preserve">
Apoyar y promover la presentación de propuestas para la conformación y/</t>
    </r>
    <r>
      <rPr>
        <b val="true"/>
        <sz val="8"/>
        <color rgb="FF000000"/>
        <rFont val="Arial"/>
        <family val="2"/>
      </rPr>
      <t xml:space="preserve">o creación de centros de excelencia, o institutos de investigación,</t>
    </r>
    <r>
      <rPr>
        <sz val="8"/>
        <color rgb="FF000000"/>
        <rFont val="Arial"/>
        <family val="2"/>
      </rPr>
      <t xml:space="preserve"> a través de convocatoria.</t>
    </r>
  </si>
  <si>
    <t xml:space="preserve">Recursos humano,  tecnológicos y locativos
$6.000.000
</t>
  </si>
  <si>
    <t xml:space="preserve">Documento preliminar
Convocatoria</t>
  </si>
  <si>
    <t xml:space="preserve">Elaborar del Estatuto de Investigador.</t>
  </si>
  <si>
    <t xml:space="preserve">Elaboración y presentación ante el Consejo Académico, de un documento preliminar y socialización a los centros de investigación y extensión.
</t>
  </si>
  <si>
    <t xml:space="preserve">No. Socialización Consejo Académico
No. Socialización Directores de Centros</t>
  </si>
  <si>
    <t xml:space="preserve">Efectuar el trámite correspondiente ante Secretaría de Consejo Superior para lograr la aprobación del Estatuto del investigador</t>
  </si>
  <si>
    <t xml:space="preserve">Oficio</t>
  </si>
  <si>
    <t xml:space="preserve">Realización de 1 Jornada de socialización a grupos de investigación, del proyecto de Estatuto de investigador</t>
  </si>
  <si>
    <t xml:space="preserve">Número de grupos asistentes/Total grupos de investigación</t>
  </si>
  <si>
    <t xml:space="preserve">Proyecto 2:  Difusión y Aprobación del Conocimiento</t>
  </si>
  <si>
    <t xml:space="preserve">Elaborar políticas institucionales desde el currículo, que fomenten y fortalezcan la productividad académica, producto de la investigación.</t>
  </si>
  <si>
    <t xml:space="preserve">Desarrollar la fase I  del proyecto de investigación "Prácticas Pedagógicas en la Universidad " a través de la Facultad de Educación
</t>
  </si>
  <si>
    <t xml:space="preserve">ENRIQUE VERA LOPEZ
Director de Investigaciones
AURORA GORDO CONTRERAS
Directora Ciefed
OSCAR PULIDO -Asesor CIEFED</t>
  </si>
  <si>
    <t xml:space="preserve">
Realizar 1 taller sobre el tema de "indexación de Revistas" dirigido a los editores de revistas de la Universidad.
</t>
  </si>
  <si>
    <t xml:space="preserve">ENRIQUE VERA LOPEZ
Director de Investigaciones
YOLANDA ROMERO 
Profesional  universitario</t>
  </si>
  <si>
    <t xml:space="preserve">Número de editores de revistas capacitados/ Total editores de revistas Universidad</t>
  </si>
  <si>
    <t xml:space="preserve">Realizar  1 taller  de escritura científica para docentes de investigación</t>
  </si>
  <si>
    <t xml:space="preserve">Número docentes investigadores capacitados/Total docentes investigadores</t>
  </si>
  <si>
    <t xml:space="preserve">Establecer políticas institucionales que aseguren y cualifiquen las publicaciones científicas (revistas indexadas y libros producto de investigación), las cuales reflejen impacto en la sociedad.</t>
  </si>
  <si>
    <t xml:space="preserve">
Promover la modificación del Acuerdo que reglamente los estímulos económicos a grupos de Investigación por productividad
</t>
  </si>
  <si>
    <t xml:space="preserve">Humanos, 
Tecnológicos 
Locativos
$100.000.000
</t>
  </si>
  <si>
    <t xml:space="preserve">ENRIQUE VERA LOPEZ
Director de Investigaciones
YOLANDA ROMERO 
Profesional  Universitario</t>
  </si>
  <si>
    <t xml:space="preserve">
Promover y apoyar la publicación de 5 libros, resultado de productividad investigativa y académica.
</t>
  </si>
  <si>
    <t xml:space="preserve">Libros
</t>
  </si>
  <si>
    <t xml:space="preserve">Promover y apoyar la publicación de 70 artículos en revistas nacionales e internacionales </t>
  </si>
  <si>
    <t xml:space="preserve">ENRIQUE VERA LOPEZ
Director de Investigaciones</t>
  </si>
  <si>
    <t xml:space="preserve">Artículos Publicados/Artículos Programados</t>
  </si>
  <si>
    <t xml:space="preserve">Realizar un Panel sobre el tema de publicación en revistas indexadas como estrategia de visibilidad del conocimiento, en donde participen editores, Colciencias, efectuando una Feria Exposición con títulos de revistas indexadas colombianas</t>
  </si>
  <si>
    <t xml:space="preserve">Panel realizado/Panel Proyectado*100</t>
  </si>
  <si>
    <t xml:space="preserve">Promocionar la producción de patentes de invención y/o modelos de utilidad y diseños industriales.</t>
  </si>
  <si>
    <t xml:space="preserve">Apoyar y promover la presentación de3  propuestas que  apalanquen la certificación de nuevos productos: patentes, modelos de utilidad y / o diseños industriales, a través de convocatoria.</t>
  </si>
  <si>
    <t xml:space="preserve">Reglamentar el Estatuto de Propiedad Intelectual.</t>
  </si>
  <si>
    <t xml:space="preserve">Realizar 1 jornada de socialización del Proyecto de Estatuto a grupos de investigación</t>
  </si>
  <si>
    <t xml:space="preserve">Presentar propuesta del proyecto de Estatuto de Propiedad Intelectual al Consejo Académico, a fin de obtener retroalimentación</t>
  </si>
  <si>
    <t xml:space="preserve">Proyecto 3:  Institucionalización de la Investigación</t>
  </si>
  <si>
    <t xml:space="preserve">Establecer políticas institucionales en relación con los lineamientos curriculares para la formación en investigación.</t>
  </si>
  <si>
    <t xml:space="preserve">Elaboración de un documento preliminar para ser socializado a los centros y grupos de investigación</t>
  </si>
  <si>
    <t xml:space="preserve">Crear el Observatorio de Ciencia y Tecnología de la UPTC.</t>
  </si>
  <si>
    <t xml:space="preserve">Presentar  proyecto sobre Mapa de Ciencia y Tecnología del Departamento de Boyacá  ante Comité de Investigaciones de la UPTC </t>
  </si>
  <si>
    <t xml:space="preserve">Proyecto Mapa</t>
  </si>
  <si>
    <t xml:space="preserve">Establecer alianzas estratégicas entre el Departamento, las Universidades y COLCIENCIAS,  para la formación de Talento Humano a nivel doctoral,  con base en los jóvenes investigadores formados en la región</t>
  </si>
  <si>
    <t xml:space="preserve">Evaluación del programa en los últimos 5 años
Promover y apoyar la participación de  candidatos a la convocatoria de Jóvenes Investigadores e Innovadores de  Colciencias.</t>
  </si>
  <si>
    <t xml:space="preserve">Recursos humano,  tecnológicos y locativos
$100.000.000
</t>
  </si>
  <si>
    <t xml:space="preserve">Formular planes de formación y capacitación en ciencia y tecnología, en colaboración con los investigadores.</t>
  </si>
  <si>
    <t xml:space="preserve">Elaborar el plan de capacitación 2008,  con base en las necesidades de los grupos de investigación
</t>
  </si>
  <si>
    <t xml:space="preserve">Humanos, 
Tecnológicos 
Locativos
$150.000.000
</t>
  </si>
  <si>
    <t xml:space="preserve">Plan </t>
  </si>
  <si>
    <t xml:space="preserve">Elaborar 1 convocatoria para la organización de eventos de carácter científico
</t>
  </si>
  <si>
    <t xml:space="preserve">Promover y apoyar  la participación de docentes-investigadores, jóvenes y semilleros  a 50 eventos de carácter científico  nacionales y de 30 a eventos internacionales en calidad de ponentes
</t>
  </si>
  <si>
    <t xml:space="preserve">No. Docentes apoyados, estudiantes apoyados y jóvenes apoyados, en calidad de ponentes a eventos nacionales e internacionales</t>
  </si>
  <si>
    <t xml:space="preserve">
Promover la participación de grupos semilleros de investigación en 2 talleres de formación.</t>
  </si>
  <si>
    <t xml:space="preserve">Número de semilleros capacitados/Número de talleres</t>
  </si>
  <si>
    <t xml:space="preserve">Promover la organización y coordinación de eventos , seminarios, cursos, por parte  de  directores de centros de investigación, grupos de investigación y asesores de investigación  en eventos de carácter local, regional y nacional</t>
  </si>
  <si>
    <t xml:space="preserve">Humanos, 
Tecnológicos 
Locativos
$20.000.000
</t>
  </si>
  <si>
    <t xml:space="preserve">No. de actividades realizadas</t>
  </si>
  <si>
    <t xml:space="preserve">Página 25 de 46</t>
  </si>
  <si>
    <t xml:space="preserve">                                                UNIDAD DE EXTENSION Y CONSULTORIA</t>
  </si>
  <si>
    <t xml:space="preserve">NOMBRE LINEAMIENTO PLAN MAESTRO DE DESARROLLO:                                       2. INVESTIGACION Y PROYECCION SOCIAL</t>
  </si>
  <si>
    <t xml:space="preserve">                                                2. PROYECCION SOCIAL</t>
  </si>
  <si>
    <t xml:space="preserve">Proyecto 1:  Red de  Centros e Institutos  de Investigación  y Extensión</t>
  </si>
  <si>
    <t xml:space="preserve">EDUCACION VIRTUAL
PROGRAMAS ACADEMICOS</t>
  </si>
  <si>
    <t xml:space="preserve">Crear aulas virtuales</t>
  </si>
  <si>
    <t xml:space="preserve">Lograr que estén publicadas en el aula virtual MOODLE al menos 500 cursos de los diferentes programas académicos</t>
  </si>
  <si>
    <t xml:space="preserve">EDGAR NELSON LOPEZ L
Director Educación Virtual</t>
  </si>
  <si>
    <t xml:space="preserve">Número cursos en aula Moodle/Número cursos proyectados</t>
  </si>
  <si>
    <t xml:space="preserve">UNIDAD DE EXTENSION Y CONSULTORIA</t>
  </si>
  <si>
    <t xml:space="preserve">Ampliar la red, con base en los acuerdos logrados en ASCÚN, sobre el trabajo en redes.</t>
  </si>
  <si>
    <t xml:space="preserve">Participar en las reuniones temáticas en Ascum, presentando los informes correspondientes a Rectoría</t>
  </si>
  <si>
    <t xml:space="preserve">Humanos
Tecnológicos
Viáticos
$2.000.000</t>
  </si>
  <si>
    <t xml:space="preserve">ERNESTO PINO DUSSAN
Unidad de Relaciones Extensión y Consultoría</t>
  </si>
  <si>
    <t xml:space="preserve">Informes</t>
  </si>
  <si>
    <t xml:space="preserve">Utilizar el resultado de las investigaciones de mercado y análisis del potencial futuro, como la base para definir actividades de extensión y consultoría que sirvan para incrementar el presupuesto general de la UPTC. </t>
  </si>
  <si>
    <t xml:space="preserve">Crear un grupo consultor para la selección de ideas,  conformación  de  banco de proyectos y formulación de proyectos, búsqueda de recursos para lograr su ejecución</t>
  </si>
  <si>
    <t xml:space="preserve">Humanos
Tecnológicos
$100.000.000</t>
  </si>
  <si>
    <t xml:space="preserve">Acta de Conformación Grupo
Actas de reunión del Grupo</t>
  </si>
  <si>
    <t xml:space="preserve">Suscribir tres convenios con entidades nacionales e internacionales que aporten recursos para la realización de proyectos</t>
  </si>
  <si>
    <t xml:space="preserve">Convenios</t>
  </si>
  <si>
    <t xml:space="preserve">Formular un proyectos a responder a las necesidades investigadas en la comunidad</t>
  </si>
  <si>
    <t xml:space="preserve">Realizar las actividades tendientes al desarrollo del Programa de Escuelas Normales,  desarrollando dos seminarios, dos encuentros, Marketing en las ENS, elaboración de la revista y asesorías de conformidad con los Convenios</t>
  </si>
  <si>
    <t xml:space="preserve">LUIS OTALORA VELANDIA
Decano Facultad Ciencias de la Educación
JULIA ELVIRA MARTINEZ REINA
Coordinadora Programa Escuelas Normales en Convenio</t>
  </si>
  <si>
    <t xml:space="preserve">No. Escuelas participantes/Total ENS 
Informe Gestión Anual 
Valor Ingresos Convenios</t>
  </si>
  <si>
    <t xml:space="preserve">Crear una Sede en Bogotá para penetrar el mercado educativo más importante del país, con beneficios en el mediano y largo plazo, y para la búsqueda del posicionamiento y reconocimiento nacional e internacional.</t>
  </si>
  <si>
    <t xml:space="preserve">Seleccionar sitio, realizar trámites correspondientes para la contratación del inmueble,  su adecuación</t>
  </si>
  <si>
    <t xml:space="preserve">Contrato</t>
  </si>
  <si>
    <t xml:space="preserve">Plantear estrategias de mercadeo y publicidad para la operatividad de la casa UPTC-Bogotá</t>
  </si>
  <si>
    <t xml:space="preserve">Humanos
Tecnológicos
$120.000.000</t>
  </si>
  <si>
    <t xml:space="preserve">Evaluar los resultados de la gestión realizada en la casa UPTC-Bogotá y plantear estrategias para año 2008</t>
  </si>
  <si>
    <t xml:space="preserve">Elaborar el portafolio de servicios por unidades de especialización.</t>
  </si>
  <si>
    <t xml:space="preserve">Recopilar la información de cada uno de los centros de extensión y publicar el portafolio de servicios</t>
  </si>
  <si>
    <t xml:space="preserve">Humanos
Tecnológicos
$1.000.000</t>
  </si>
  <si>
    <t xml:space="preserve">Portafolio de Servicios</t>
  </si>
  <si>
    <t xml:space="preserve">Institucionalizar el periódico “UPTC al Día”, con aparición trimestral, y divulgación a los mercados de Boyacá y Bogotá. Posteriormente, con suscripciones a los exalumnos en todo el país.</t>
  </si>
  <si>
    <t xml:space="preserve">Emitir dos emisiones del Períodico,  en la vigencia 2007</t>
  </si>
  <si>
    <t xml:space="preserve">JORGE ALIRIO PEDROZA M
Oficina de Comunicaciones</t>
  </si>
  <si>
    <t xml:space="preserve">Edición Periódico</t>
  </si>
  <si>
    <t xml:space="preserve">Publicar boletines periódicos sobre los desarrollos y perspectivas en extensión y consultoría.</t>
  </si>
  <si>
    <t xml:space="preserve">Elaborar dos boletines sobre extensión y consultoría</t>
  </si>
  <si>
    <t xml:space="preserve">Humanos
Tecnológicos
$300.000</t>
  </si>
  <si>
    <t xml:space="preserve">ERNESTO PINO DUSSAN
Unidad de Relaciones Externas y Convenios</t>
  </si>
  <si>
    <t xml:space="preserve">Boletines</t>
  </si>
  <si>
    <t xml:space="preserve">Elaborar el Estatuto de Extensión y Consultoría de la Universidad.</t>
  </si>
  <si>
    <t xml:space="preserve">Formular el proyecto y presentar el borrador a Rectoría para conocimiento  </t>
  </si>
  <si>
    <t xml:space="preserve">Humanos 
Tecnológicos</t>
  </si>
  <si>
    <t xml:space="preserve">Proyecto 2.        Cooperación Interinstitucional</t>
  </si>
  <si>
    <t xml:space="preserve">UNIDAD DE EXTENSION Y CONSULTORIA
DIRECCION DE INVESTIGACIONES
RELACIONES EXTERNAS Y CONVENIOS</t>
  </si>
  <si>
    <t xml:space="preserve">Precisar los términos de un convenio –Gobernación–Cámaras de Comercio de Boyacá </t>
  </si>
  <si>
    <t xml:space="preserve">Realizar un Encuentro Universidad, Empresa, Estado, por la Integración Regional,  con el fin de definir aspectos para la integración del desarrollo regional,  buscar la conformación de un Comité.</t>
  </si>
  <si>
    <t xml:space="preserve">Encuentro Realizado/Encuentro Programado*100</t>
  </si>
  <si>
    <t xml:space="preserve">Realizar la evaluación de al menos 10 obras didácticas escritas por docentes del departamento producto del Convenio con la Gobernación </t>
  </si>
  <si>
    <t xml:space="preserve">AURORA GORDO C.
CIEFED</t>
  </si>
  <si>
    <t xml:space="preserve">OBRAS Evaluadas/Obras planeadas</t>
  </si>
  <si>
    <t xml:space="preserve">Proyecto 3.        Adaptación de la Extensión a la Responsabilidad Social Universitaria (RSU)</t>
  </si>
  <si>
    <t xml:space="preserve">Realizar estudios de mercado que les permitan a las unidades de investigación y extensión de cada Facultad, con el apoyo de la Unidad de Extensión, conocer las necesidades más apremiantes de la sociedad en su entorno próximo.</t>
  </si>
  <si>
    <t xml:space="preserve">Identificar tres proyectos empresariales y buscarle apoyo a través del proyecto MIDAS de USA</t>
  </si>
  <si>
    <t xml:space="preserve">Humanos
Tecnológicos </t>
  </si>
  <si>
    <t xml:space="preserve">Aprobación de MIDAS</t>
  </si>
  <si>
    <t xml:space="preserve">DIRECTOR DE INVESTIGACIONES UNIDAD DE EXTENSION Y CONSULTORIA
CENTROS DE INVESTIGACION FACULTADES</t>
  </si>
  <si>
    <t xml:space="preserve">Definir prioridades y plantear proyectos de investigación, por parte de las unidades de investigación y extensión de cada Facultad, con el apoyo de la Unidad de Extensión, que, a su vez,  servirán para definir con mayor claridad sus líneas de investigación.</t>
  </si>
  <si>
    <t xml:space="preserve">Desarrollar a travès de 5 Centros de Investigaciòn, programas dirigidos a la comunidad, para facilitar en ella la Investigaciòn, de acuerdo a sus necesidades</t>
  </si>
  <si>
    <t xml:space="preserve">
ENRIQUE VERA LOPEZ
DIRECTOR DE INVESTIGACIONES
ERNESTO PINO DUSSAN
Unidad de Relaciones Externas y Convenios</t>
  </si>
  <si>
    <t xml:space="preserve">Documentos </t>
  </si>
  <si>
    <t xml:space="preserve">DIRECCION DE INVESTIGACIONES UNIDAD DE EXTENSION Y CONSULTORIA</t>
  </si>
  <si>
    <t xml:space="preserve">Crear grupos de vigías que actualicen, continuamente, la información selectiva y estratégica de cada unidad de investigación y extensión</t>
  </si>
  <si>
    <t xml:space="preserve">Definir comités técnicos por Facultad, con participación de grupos de investigación
Promover la modernización de la gestión administrativa y financiera de la investigación  y mediante la implementación del Sistema de Gestión de investigaciones SGI</t>
  </si>
  <si>
    <t xml:space="preserve">DIRECCION DE INVESTIGACIONES
DECANOS DE FACULTAD
DIRECTORES DE ESCUELAS</t>
  </si>
  <si>
    <t xml:space="preserve">Fomentar grupos que se interesen por investigar los últimos adelantos tecnológicos y sus posibilidades, con el fin de servir de pauta a la actualización y prospección de los currículos de su Facultad.</t>
  </si>
  <si>
    <t xml:space="preserve">Elaborar y aprobar convocatoria dirigida a grupos categoría  A y B
Promover el reconocimiento y escalafonamiento de 20 grupos de investigación,  ante COLCIENCIAS
</t>
  </si>
  <si>
    <t xml:space="preserve">Recursos humano,  tecnológicos y locativos
$50.000.000
</t>
  </si>
  <si>
    <t xml:space="preserve">Proyecto 4:  Proyecto 4. Formación para el Trabajo</t>
  </si>
  <si>
    <t xml:space="preserve">Diseñar y realizar cursos de Educación Continua.</t>
  </si>
  <si>
    <t xml:space="preserve">Adecuar y Ofrecer a la comunidad, tres cursos en diferentes temas de interés</t>
  </si>
  <si>
    <t xml:space="preserve">Documentos de Módulos</t>
  </si>
  <si>
    <t xml:space="preserve">Diseñar y realizar cursos Libres, ligados generalmente a las labores artísticas, deportivas, recreativas, de divulgación científica y tecnológica, y de interés general.</t>
  </si>
  <si>
    <t xml:space="preserve">Ofrecer tres cursos en las modalidades enunciadas</t>
  </si>
  <si>
    <t xml:space="preserve">Humanos
Tecnológicos 
</t>
  </si>
  <si>
    <t xml:space="preserve">Listas de asistentes</t>
  </si>
  <si>
    <t xml:space="preserve">Diseñar y realizar cursos desarrollados con nuevas tecnologías, en donde los participantes utilicen en forma práctica redes virtuales y medios magnéticos, entre otros.</t>
  </si>
  <si>
    <t xml:space="preserve">Brindar al menos un diplomado en la modalidad virtual</t>
  </si>
  <si>
    <t xml:space="preserve">Proyecto 5:   Emprenderismo Institucional</t>
  </si>
  <si>
    <t xml:space="preserve">Realizar una campaña intrauniversidad, para desarrollar el criterio de Emprenderismo, relacionado con los recursos de la Universidad.</t>
  </si>
  <si>
    <t xml:space="preserve">Desarrollar procesos de inducción al tema del Emprenderismo a través de una charla por lo menos en el 50'% de las Facultades</t>
  </si>
  <si>
    <t xml:space="preserve">Facultada des Visitadas/Total Facultades Programadas</t>
  </si>
  <si>
    <t xml:space="preserve">Formar en derechos de autor y patentes, para introducirlos como elemento de protección del trabajo realizado en la Universidad por docentes, investigadores y extensionistas</t>
  </si>
  <si>
    <t xml:space="preserve">Realizar  1 seminario sobre la Propiedad Intelectual en el ámbito Universitario, Derechos de Autor y Propiedad Industrial</t>
  </si>
  <si>
    <t xml:space="preserve">Humanos, 
Tecnológicos 
Locativos
</t>
  </si>
  <si>
    <t xml:space="preserve">Seminario realizado/Seminario Proyectado*100</t>
  </si>
  <si>
    <t xml:space="preserve">Página 27 de 46</t>
  </si>
  <si>
    <t xml:space="preserve">UNIDAD ACADÉMICA O ADMINISTRATIVA:                                                       UNIDAD DE RELACIONES EXTERNAS Y CONVENIOS</t>
  </si>
  <si>
    <t xml:space="preserve">NOMBRE LINEAMIENTO PLAN MAESTRO DE DESARROLLO:                              3. COOPERACION  E  INTERNACIONALIZACION</t>
  </si>
  <si>
    <t xml:space="preserve">                                   1. INTERNACIONALIZACION Y POLITICAS INTERNAS</t>
  </si>
  <si>
    <t xml:space="preserve">Proyecto 1:  Sensibilización de la Comunidad Académica</t>
  </si>
  <si>
    <t xml:space="preserve">UNIDAD DE RELACIONES EXTERNAS Y CONVENIOS  
FACULTADES</t>
  </si>
  <si>
    <t xml:space="preserve">Aprovechar las conexiones internacionales de ASCUN para conocer currículos de Universidades extranjeras, y analizar las ventajas de adaptaciones a currículos de programas internacionales reconocidos.</t>
  </si>
  <si>
    <t xml:space="preserve">Solicitar mediante un oficio a ASCUN,  bases de datos o información de Universidades internacionales</t>
  </si>
  <si>
    <t xml:space="preserve">MIGUEL BARRETO SANCHEZ
Unidad de Relaciones Externas y Convenios</t>
  </si>
  <si>
    <t xml:space="preserve">Respuestas ASCUN</t>
  </si>
  <si>
    <t xml:space="preserve">UNIDAD DE RELACIONES EXTERNAS Y CONVENIOS  
FACULTADES
GRUPO ORGANIZACIÓN Y SISTEMAS</t>
  </si>
  <si>
    <t xml:space="preserve">Difundir las actividades de internacionalización en los diversos medios físicos y electrónicos.</t>
  </si>
  <si>
    <t xml:space="preserve">Definir un cronograma de actividades, incluyendo las charlas de inducción a estudiantes de primer semestre académico,  ejecutándolo.</t>
  </si>
  <si>
    <t xml:space="preserve">MIGUEL BARRETO SANCHEZ
UREC</t>
  </si>
  <si>
    <t xml:space="preserve">Número de estudiantes de primer semestre capacitados/Total estudiantes que ingresaron a primer semestre </t>
  </si>
  <si>
    <t xml:space="preserve">Comunicar una vez por mes a través de  la FM-104.1 Emisora Universitaria de la UPTC, sobre oportunidades que ofrece la Cooperación Internacional  .</t>
  </si>
  <si>
    <t xml:space="preserve">Humanos
Tecnológicos
$15.000.000</t>
  </si>
  <si>
    <t xml:space="preserve">Certificación</t>
  </si>
  <si>
    <t xml:space="preserve">Elaboración de ocho boletines informativos sobre la gestión UREC</t>
  </si>
  <si>
    <t xml:space="preserve">Humanos
Tecnológicos
$24.000.000</t>
  </si>
  <si>
    <t xml:space="preserve">Boletines publicados/Boletines programados</t>
  </si>
  <si>
    <t xml:space="preserve">Página 29 de 46</t>
  </si>
  <si>
    <t xml:space="preserve">UNIDAD DE RELACIONES EXTERNAS Y CONVENIOS</t>
  </si>
  <si>
    <t xml:space="preserve">3. COOPERACIÓN E INTERNACIONALIZACIÓN</t>
  </si>
  <si>
    <t xml:space="preserve">2.INTERNACIONALIZACIÓN DE LA DOCENCIA</t>
  </si>
  <si>
    <t xml:space="preserve">Proyecto 1.        Talento Humano para la Internacionalización</t>
  </si>
  <si>
    <t xml:space="preserve">Capacitar y actualizar a grupos de profesores, que tengan experiencias en el campo internacional, para que ellos repliquen con los interesados.</t>
  </si>
  <si>
    <t xml:space="preserve">Realización de un Taller sobre experiencias de Cooperación Internacional, dirigido a los directores de Centros de Investigación</t>
  </si>
  <si>
    <t xml:space="preserve">Humanos
Tecnológicos
$500.000</t>
  </si>
  <si>
    <t xml:space="preserve">MIGUEL BARRETO SÁNCHEZ
UREC</t>
  </si>
  <si>
    <t xml:space="preserve">No. Directores Asistentes/Total Directores CIEs</t>
  </si>
  <si>
    <t xml:space="preserve">Indagar sobre la existencia de bases de datos referidas a la temática de cooperación internacional y definir la más adecuada, para y presentar propuestas sobre su implementación.</t>
  </si>
  <si>
    <t xml:space="preserve">Buscar información relacionada con la Cooperación Internacional en la Internet y a través de contactos en los eventos regionales, nacionales e internacionales  y remitirla a las Facultades para la toma de decisiones </t>
  </si>
  <si>
    <t xml:space="preserve">Número de contactos realizados/Número de respuestas internas recibidas</t>
  </si>
  <si>
    <t xml:space="preserve">Proyecto 2.        Internacionalización del Currículo</t>
  </si>
  <si>
    <t xml:space="preserve">A través de la virtualidad,  explorar las posibilidades de iniciar procesos de intercambio de docentes y estudiantes, y generar los cambios requeridos.</t>
  </si>
  <si>
    <t xml:space="preserve">Establecer al menos veinte contactos con responsables de las oficinas de Relaciones Internacionales de Universidades Nacionales y Extranjeras</t>
  </si>
  <si>
    <t xml:space="preserve">Humanos 
Tecnológicos
$1.500.000</t>
  </si>
  <si>
    <t xml:space="preserve">MIGUEL BARRETO SÁNCHEZ
Unidad de Relaciones Internacionales</t>
  </si>
  <si>
    <t xml:space="preserve">Logros obtenidos</t>
  </si>
  <si>
    <t xml:space="preserve">Agilizar los procesos de transferencias y movilidad estudiantil para intercambio académico. </t>
  </si>
  <si>
    <t xml:space="preserve">Coordinar con el 100% de los comités de currículo de los programas  que requieran  asesoría en  el proceso de selección de candidatos a movilidad estudiantil para intercambio académico.</t>
  </si>
  <si>
    <t xml:space="preserve">Número de estudiantes participantes en programas de movilidad académica  / No total de estudiantes.</t>
  </si>
  <si>
    <t xml:space="preserve">Realizar dos convocatorias de movilidad estudiantil para intercambio académico de estudiantes</t>
  </si>
  <si>
    <t xml:space="preserve">Humanos 
Tecnológicos
</t>
  </si>
  <si>
    <t xml:space="preserve">Número de cupos asignados/ Total cupos ofrecidos.</t>
  </si>
  <si>
    <t xml:space="preserve">Hacer el acompañamiento al 100% estudiantes seleccionados para movilidad académica en trámites de migración</t>
  </si>
  <si>
    <t xml:space="preserve">Humanos 
Tecnológicos
$1.000.000</t>
  </si>
  <si>
    <t xml:space="preserve">Número de estudiantes seleccionados para intercambio/Número total emigrante e inmigrantes</t>
  </si>
  <si>
    <t xml:space="preserve">Recibir al menos 20 estudiantes de Universidades del Extranjero y enviar al menos 80 al exterior</t>
  </si>
  <si>
    <t xml:space="preserve">Humanos 
Tecnológicos
$80.000.000</t>
  </si>
  <si>
    <t xml:space="preserve">Número de estudiantes movilizados/Número de estudiantes programados</t>
  </si>
  <si>
    <t xml:space="preserve">Proyecto 3:  Cultura de Idiomas Extranjeros</t>
  </si>
  <si>
    <t xml:space="preserve">VICERRECTORIA ACADEMICA
FACULTAD DE EDUCACION
INSTITUTO DE IDIOMAS</t>
  </si>
  <si>
    <t xml:space="preserve">Utilizar las actividades de extensión de cursos de lenguas extranjeras, en la modalidad de formación para el trabajo y desarrollo humano</t>
  </si>
  <si>
    <t xml:space="preserve">Ofrecer al menos10 cursos de Ingles básico a estudiantes, profesores UPTC, comunidad externa</t>
  </si>
  <si>
    <t xml:space="preserve">AURORA GORDO  C.
CIEFED
CENTRO DE LENGUAS</t>
  </si>
  <si>
    <t xml:space="preserve">Número cursos abiertos/Número cursos programados*100</t>
  </si>
  <si>
    <t xml:space="preserve">Ofrecer al menos 5 cursos de inglés intermedio a la comunidad universitaria , a través del Instituto de Idiomas</t>
  </si>
  <si>
    <t xml:space="preserve">VICERRECTORIA ACADEMICA
FACULTAD DE EDUCACION
INSTITUTO DE IDIOMAS
CENTRO DE LENGUAS</t>
  </si>
  <si>
    <t xml:space="preserve">Institucionalizar los cursos regulares y de aprendizaje autónomo en idiomas que formen para el trabajo y el desarrollo personal.</t>
  </si>
  <si>
    <t xml:space="preserve">Dictar a través del Centro de Lenguas las  modalidades de Alemán, Francés, Portugués, Mandarín, Inglés, Italiano, a la comunidad, a través del Centro de Lenguas</t>
  </si>
  <si>
    <t xml:space="preserve">Realizar semanalmente, la presentación de una película en ingles y Francés en al Sede del Instituto de idiomas </t>
  </si>
  <si>
    <t xml:space="preserve">LUÍS OTALORA VELANDIA
Decano Facultas Educación
INSTITUTO DE IDIOMAS</t>
  </si>
  <si>
    <t xml:space="preserve">Desarrollar capacitación en idioma Ingles para todos los docentes de primaria y secundaria que lo enseñan en las Instituciones públicas de la Ciudad de Tunja, en desarrollo del Programa Nacional de Bilingüismo del MEN</t>
  </si>
  <si>
    <t xml:space="preserve">LUÍS OTALORA VELANDIA
Decano Facultas Educación
Centro de Lenguas</t>
  </si>
  <si>
    <t xml:space="preserve">Número Estudiantes participantes</t>
  </si>
  <si>
    <t xml:space="preserve">VICERRECTORIA ACADEMICA
FACULTAD DE EDUCACION
INSTITUTO DE IDIOMAS
DIRECCIÓN ADMINISTRATIVA Y FINANCIERA</t>
  </si>
  <si>
    <t xml:space="preserve">Fortalecer el Instituto de Idiomas y los Centros de Formación en Idiomas Extranjeros, a través del servicio de extensión</t>
  </si>
  <si>
    <t xml:space="preserve">Dotar de al menos 10 elementos (Computador, televisor,  Video Beams, impresora,  grabadoras, DVD, Retroproyector, Software) al Centro de lenguas</t>
  </si>
  <si>
    <t xml:space="preserve">Número de elementos entregados/Total elementos solicitados*100</t>
  </si>
  <si>
    <t xml:space="preserve">Proyecto 4:  Movilidad Docente</t>
  </si>
  <si>
    <t xml:space="preserve">UNIDAD DE RELACIONES INTERNACIONALES</t>
  </si>
  <si>
    <t xml:space="preserve">Proponer alternativas, a través de las entidades de apoyo, como el  ICETEX, para facilitar la realización de cursos de idiomas en instituciones extranjeras.</t>
  </si>
  <si>
    <t xml:space="preserve">Gestionar ante el Icetex la vinculación de por lo menos  tres docentes asistentes de Idiomas Extranjeros</t>
  </si>
  <si>
    <t xml:space="preserve">Humanos 
Tecnológicos y económicos  $40.000.000</t>
  </si>
  <si>
    <t xml:space="preserve">Número de  cursos dictados  / No de cursos ofrecidos por docentes movilizados</t>
  </si>
  <si>
    <t xml:space="preserve">Proyecto 5.        Movilidad Estudiantil</t>
  </si>
  <si>
    <t xml:space="preserve">UNIDAD DE RELACIONES EXTERNAS Y CONVENIOS
VICERRECTORIA ACADÉMICA</t>
  </si>
  <si>
    <t xml:space="preserve">Presentar un calendario de pasantías e intercambios a las unidades académicas, con el aval de la dirección en el tema de recursos, ante el Consejo Académico, antes del inicio de cada semestre.</t>
  </si>
  <si>
    <t xml:space="preserve">Elaborar un cronograma de pasantías  e intercambio académico estudiantil</t>
  </si>
  <si>
    <t xml:space="preserve">Humanos 
Tecnológicos </t>
  </si>
  <si>
    <t xml:space="preserve">No. convocatorias realizadas según cronograma/Número de convocatorias programadas en cronograma</t>
  </si>
  <si>
    <t xml:space="preserve">UNIDAD DE RELACIONES EXTERNAS Y CONVENIOS
VICERRECTORIA ACADEMICA</t>
  </si>
  <si>
    <t xml:space="preserve">Establecer un sistema de monitoreo permanente de ofertas académicas de intercambio.</t>
  </si>
  <si>
    <t xml:space="preserve">Realizar seguimiento anual a los convenios suscritos para movilidad académica, cumpliendo los objetivos propuestos en el Convenio</t>
  </si>
  <si>
    <t xml:space="preserve">Número de convenios en funcionamiento/Total convenios firmados</t>
  </si>
  <si>
    <t xml:space="preserve">Rediseñar la reglamentación sobre movilidad estudiantil, para garantizar la disponibilidad de recursos y la participación basada en méritos.</t>
  </si>
  <si>
    <t xml:space="preserve">Presentar un proyecto de Resolución al Consejo Académico por el cual se reglamentan los intercambios académicos Nacionales e Internacionales de estudiantes de pregrado</t>
  </si>
  <si>
    <t xml:space="preserve">Reglamentar los servicios de intercambio para estudiantes extranjeros en la Universidad.</t>
  </si>
  <si>
    <t xml:space="preserve">Página 30 de 46</t>
  </si>
  <si>
    <t xml:space="preserve">UNIDAD EXTENSION Y CONSULTORIA</t>
  </si>
  <si>
    <t xml:space="preserve">NOMBRE LINEAMIENTO PLAN MAESTRO DE DESARROLLO:          3. COOPERACION E INTERNACIONALIZACION</t>
  </si>
  <si>
    <t xml:space="preserve">     3.  INTERNACIONALIZACION DE LA 
             INVESTIGACION Y LA EXTENSION</t>
  </si>
  <si>
    <t xml:space="preserve">Proyecto 1: Divulgación del Conocimiento</t>
  </si>
  <si>
    <t xml:space="preserve">UNIDAD DE RELACIONES EXTERNAS Y CONVENIOS
VICERRECTORIA ACADEMICA
UNIDAD DE EXTENSION Y CONSULTORIA</t>
  </si>
  <si>
    <t xml:space="preserve">Aprovechar las necesidades en este campo de otras Universidades, mediante invitaciones e intercambios. Tener en cuenta las posibilidades que ofrece Bienestar Universitario (residencia, alimentación, entre otros).</t>
  </si>
  <si>
    <t xml:space="preserve">Elaborar una propuesta de eventos internacionales a desarrollar, para divulgar el conocimiento</t>
  </si>
  <si>
    <t xml:space="preserve">Humanos</t>
  </si>
  <si>
    <t xml:space="preserve">ERNESTO PINO DUSSAN
Unidad de Estensión y Consultoria</t>
  </si>
  <si>
    <t xml:space="preserve">Página  31 de 46</t>
  </si>
  <si>
    <t xml:space="preserve">NOMBRE LINEAMIENTO PLAN MAESTRO DE DESARROLLO:            </t>
  </si>
  <si>
    <t xml:space="preserve">4. REGIONALIZACION</t>
  </si>
  <si>
    <t xml:space="preserve">1.  SISTEMA REGIONAL UNIVERSITARIO</t>
  </si>
  <si>
    <t xml:space="preserve">Proyecto 2: Consolidación de Alianzas Estratégicas con Sectores Público y Privado</t>
  </si>
  <si>
    <t xml:space="preserve">RECTORIA
DIRECCION DE INVESTIGACIONES
UNIDAD EXTENSION Y CONSULTORIA</t>
  </si>
  <si>
    <t xml:space="preserve">Ingresar en la alianza estratégica promovida por la UPTC, en la cual se integra la Gobernación del Departamento de Boyacá,  Cámaras de Comercio del Departamento y la academia departamental.</t>
  </si>
  <si>
    <t xml:space="preserve">Lograr la suscripción de un convenio entre Estado, Empresa Academia, para trabajar conjuntamente por el Desarrollo del Departamento</t>
  </si>
  <si>
    <t xml:space="preserve">ERNESTO PINO DUSSAN
Unidad de Relaciones  Externas
MIGUEL BARRETO SANCHEZ 
UREC</t>
  </si>
  <si>
    <t xml:space="preserve">Convenio</t>
  </si>
  <si>
    <t xml:space="preserve">Suscribir un convenio que permita aunar esfuerzos mediante la creación de una alianza estratégica pública-privada-académica, con el fin de mejorar la competitividad del sector Hortofruticola y Agroindustrial</t>
  </si>
  <si>
    <t xml:space="preserve">Convenio suscrito</t>
  </si>
  <si>
    <t xml:space="preserve">Página  33 de 46</t>
  </si>
  <si>
    <t xml:space="preserve">FORMULACIÓN PLAN DE ACCIÓN                              </t>
  </si>
  <si>
    <t xml:space="preserve">NOMBRE UNIDAD:</t>
  </si>
  <si>
    <t xml:space="preserve">DIRECCIÓN ADMINISTRATIVA Y FINANCIERA </t>
  </si>
  <si>
    <t xml:space="preserve">NOMBRE LINEAMIENTO</t>
  </si>
  <si>
    <t xml:space="preserve">5:     CULTURA INSTITUCIONAL E IDENTIDAD UPETECISTA</t>
  </si>
  <si>
    <t xml:space="preserve">1. PRO-VISIÓN, AJUSTE DE LA NORMATIVIDAD Y PLANEACION INSTITUCIONAL</t>
  </si>
  <si>
    <t xml:space="preserve">FECHA INICIO</t>
  </si>
  <si>
    <t xml:space="preserve">FECHA TERMINACIÓN</t>
  </si>
  <si>
    <t xml:space="preserve">Proyecto 1.        Sistema de Información Gerencial Académico-Administrativo</t>
  </si>
  <si>
    <t xml:space="preserve">DIRECCIÓN ADMINISTRATIVA Y FINANCIERA
COORDINACIÓN GRUPO TALENTO HUMANO</t>
  </si>
  <si>
    <t xml:space="preserve">Incluir, dentro del Programa de Capacitación que cada año se formula para el personal administrativo de la Universidad, jornadas cuyo tema sea la cultura de gestión, que incentiven la creatividad y el trabajo en equipo, mejoren el clima organizacional y promuevan los principios de autogestión y autocontrol de las actividades desarrolladas.  </t>
  </si>
  <si>
    <t xml:space="preserve">Identificar lar necesidades de capacitación del personal</t>
  </si>
  <si>
    <t xml:space="preserve">Humanos
Tecnológicos
$50.000.000</t>
  </si>
  <si>
    <t xml:space="preserve">MÓNICA EDELMIRA RAMÍREZ G
Coordinador Grupo Talento Humano</t>
  </si>
  <si>
    <t xml:space="preserve">Resolución</t>
  </si>
  <si>
    <t xml:space="preserve">Adoptar por Resolución Rectoral el Programa de Capacitación de los Servidores Públicos para el año 2007</t>
  </si>
  <si>
    <t xml:space="preserve">VICERRECTOR ACADÉMICO
FACULTADES
DIRECCIÓN ADMINISTRATIVA Y FINANCIERA
TODAS LAS UNIDADES ACADÉMICO-ADMINISTRATIVAS</t>
  </si>
  <si>
    <t xml:space="preserve">Planear, ejecutar y hacer seguimiento a los talleres de gestión que periódicamente, deben efectuar las diferentes áreas.  </t>
  </si>
  <si>
    <t xml:space="preserve">
Revisión de la actual normatividad interna sobre evaluación de la gestión y lograr su actualización a través de una resolución.
</t>
  </si>
  <si>
    <t xml:space="preserve">ALFONSO LOPEZ DÍAZ
Rector</t>
  </si>
  <si>
    <t xml:space="preserve">Número de actualizaciones/Numero programado</t>
  </si>
  <si>
    <t xml:space="preserve">Socializar la resolución de Rectoría que reglamenta la realización de talleres de gestión,  a través de entrega física de ésta a todas las unidades académico-administrativas</t>
  </si>
  <si>
    <t xml:space="preserve">SILVESTRE BARRERA SÁNCHEZ
Secretario General</t>
  </si>
  <si>
    <t xml:space="preserve">Número de unidades académico-administrativas radicado/Total unidades académico-administrativas</t>
  </si>
  <si>
    <t xml:space="preserve">Lograr que el 100% las Unidades académico-administrativas que no tienen directa responsabilidad en acciones del Plan de Desarrollo 2007-2010, formulen sus propios planes de acción de cada vigencia, brindando la correspondiente capacitación.</t>
  </si>
  <si>
    <t xml:space="preserve">LUÍS ALFREDO TORO VALERO
Jefe Oficina de Planeación</t>
  </si>
  <si>
    <t xml:space="preserve">Plan de acción unidades/#Planes de acción proyectados</t>
  </si>
  <si>
    <t xml:space="preserve">Lograr que el 80% de las unidades académico-administrativas remitan oportunamente copia de las actas a la OCEGU</t>
  </si>
  <si>
    <t xml:space="preserve">LUÍS ALFREDO TORO VALERO
Jefe Oficina de Planeación
JOHN WILLIAM ROSSO MURILLO
Director Administrativo y Financiero</t>
  </si>
  <si>
    <t xml:space="preserve">Número Unidades académico-administrativas remiten informes/Todas áreas deben remitir actas*100</t>
  </si>
  <si>
    <t xml:space="preserve">Proyecto 2. Procesos de Planeación Orientados a la Gestión Administrativa Institucional</t>
  </si>
  <si>
    <t xml:space="preserve">COORDINACIÓN GRUPO TALENTO HUMANO</t>
  </si>
  <si>
    <t xml:space="preserve">Incluir, dentro de los programas de capacitación anuales, jornadas con temas que brinden herramientas para la construcción de una cultura de  planeación y control de los procesos que se ejecutan en el desarrollo de las actividades adelantadas por los funcionarios en cada una sus áreas de desempeño. </t>
  </si>
  <si>
    <t xml:space="preserve">Agendar dentro de la Jornada Anual de Inducción y reinducción el tema de Planeaciòn y Control de los Procesos desde el SGC</t>
  </si>
  <si>
    <t xml:space="preserve">Jornadas realizadas/Jornadas Programadas</t>
  </si>
  <si>
    <t xml:space="preserve">TODAS LAS ÁREAS</t>
  </si>
  <si>
    <t xml:space="preserve">Mantener, ampliar y mejorar continuamente el Sistema de Gestión de Calidad Institucional, el cual siguiendo el ciclo Planear, Hacer, Verificar y Actuar, permita contar con una herramienta de planeación y control. </t>
  </si>
  <si>
    <t xml:space="preserve">Ejecutar los procedimientos del SGC, implementados bajo  la Norma ISO 9001:2000, adoptado en la UPTC para los 26 procesos Administrativos, logrando su actualización cuando sea necesrio</t>
  </si>
  <si>
    <t xml:space="preserve">JOHN WILLIAM ROSSO MURILLO
Representante Alta Dirección SGC
MANUEL ANTONIO NIÑO F.
Coordinador SGC</t>
  </si>
  <si>
    <t xml:space="preserve">Cumplimiento Metas según Indicadores
Actas Comité General Coordinador  SGC</t>
  </si>
  <si>
    <t xml:space="preserve">Efectuar dos revisiones por la Alta Dirección al SGC</t>
  </si>
  <si>
    <t xml:space="preserve">Número Revisiones realizadas/Número revisiones programadas*100</t>
  </si>
  <si>
    <t xml:space="preserve">Implementar acciones correctivas o preventivas que permitan la Mejora Continua de los Procesos y del SGC</t>
  </si>
  <si>
    <t xml:space="preserve">Número acciones implementadas/Número acciones tomadas*100</t>
  </si>
  <si>
    <t xml:space="preserve">RECTORÍA
VICERRECTORIA ACADEMICA
DIRECCIÓN DE INVESTIGACIONES
EXTENSIÓN
DIRECCIÓN ADMINISTRATIVA Y FINANCIERA TODOS LAS UNIDADES ACADÉMICO-ADMINISTRATIVAS</t>
  </si>
  <si>
    <t xml:space="preserve">Implementar los Sistemas de Desarrollo Administrativos y del Modelo Estándar de Control Interno.</t>
  </si>
  <si>
    <t xml:space="preserve">Normalizar un Sistema de Gestión Integrado que agrupe el  Sisteda, Sistema de Gestión de Calidad y Sistema de Control Interno bajo el Modelo Estándar de Control Interno</t>
  </si>
  <si>
    <t xml:space="preserve">Humano, 
Tecnológico
</t>
  </si>
  <si>
    <t xml:space="preserve">Desarrollar cronograma de actividades, para evaluar su avance y cumplimiento</t>
  </si>
  <si>
    <t xml:space="preserve">Desarrollar un Diplomado en Sistema de Gestión de Calidad dirigido a los responsables de implementar Sisteda, Sistema de Gestión de Calidad y Sistema de Control Interno bajo el Modelo Estándar de Control Interno</t>
  </si>
  <si>
    <t xml:space="preserve">Humano, 
Tecnológico
$100.000.000</t>
  </si>
  <si>
    <t xml:space="preserve">Página 34 de 46</t>
  </si>
  <si>
    <t xml:space="preserve">2.      CULTURA, IDENTIDAD E IMAGEN INSTITUCIONAL</t>
  </si>
  <si>
    <t xml:space="preserve">Proyecto 1.        La  Cultura del Buen Servicio en los  Niveles de la Universidad</t>
  </si>
  <si>
    <t xml:space="preserve">Incluir, dentro del Programa de Capacitación que cada año se formula para el personal, jornadas que fomenten el conocimiento de los símbolos universitarios, como identidad institucional.</t>
  </si>
  <si>
    <t xml:space="preserve">Efectuar una campaña de promoción de los símbolos, himno, misión, visión, objetivos, a través de medios impresos</t>
  </si>
  <si>
    <t xml:space="preserve">Campañas realizadas/Campañas programadas</t>
  </si>
  <si>
    <t xml:space="preserve">SISTEMA DE 
GESTIÓN DE LA CALIDAD
UNIDAD DE POLÍTICA SOCIAL</t>
  </si>
  <si>
    <t xml:space="preserve">Promover la satisfacción total de los usuarios</t>
  </si>
  <si>
    <t xml:space="preserve">Aplicar periódicamente encuestas de satisfacción de usuarios de los procesos misionales del SGC</t>
  </si>
  <si>
    <t xml:space="preserve">JOHN WILLIAM ROSSO MURILLO
Director Administrativo y Financiero
MANUEL ANTONIO NIÑO F.
Coordinador SGC</t>
  </si>
  <si>
    <t xml:space="preserve">Número de usuarios de los servicios / Número de usuarios satisfechos
</t>
  </si>
  <si>
    <t xml:space="preserve">
Realizar talleres de retroalimentación de las sugerencias arrojadas por las encuestas  de satisfacción y aplicar las acciones correctivas pertinentes.
</t>
  </si>
  <si>
    <t xml:space="preserve">Humano
Físico
Tecnológico
</t>
  </si>
  <si>
    <t xml:space="preserve">Acciones de mejora implementadas/Acciones propuestas</t>
  </si>
  <si>
    <t xml:space="preserve">Implementar un buzón de sugerencias para el SGC, tramitando las sugerencias  presentadas</t>
  </si>
  <si>
    <t xml:space="preserve">Humano
Tecnológicos</t>
  </si>
  <si>
    <t xml:space="preserve">Buzón</t>
  </si>
  <si>
    <t xml:space="preserve">Realizar consulta médica, especializada, sala de procedimientos y servicio de laboratorio  clínico a través del desarrollo de 25 actividades para un cubrimiento de 16865 usuarios</t>
  </si>
  <si>
    <t xml:space="preserve">LUCIA C. RODRÍGUEZ BARRETO
Coordinadora Unidad Política Social</t>
  </si>
  <si>
    <t xml:space="preserve">1. Número servicios y/o Usuarios atendidos/Número servicios y/o usuarios programadas*100
2. Número actividades realizadas/Número actividades programadas*100</t>
  </si>
  <si>
    <t xml:space="preserve">Realizar consulta odontológicas a través del desarrollo de 10 actividades para un cubrimiento de 12400 usuarios</t>
  </si>
  <si>
    <t xml:space="preserve">Número servicios y/o Usuarios atendidos/Número servicios y/o usuarios programadas*100
</t>
  </si>
  <si>
    <t xml:space="preserve">Implementar y mejorar los planes y programas de prevención de la enfermedad, tratamiento y rehabilitación,.  Adaptación, promoción y permanencia de los integrantes de la comunidad universitaria, a través de 60 actividades con cubrimiento a 25000 usuarios</t>
  </si>
  <si>
    <t xml:space="preserve">Número servicios y/o Usuarios atendidos/Número servicios y/o usuarios programadas*100
Número actividades realizadas/Número actividades programadas*100</t>
  </si>
  <si>
    <t xml:space="preserve">VICERRECTOR ACADÉMICO
FACULTADES
LIDERES DE PROCESOS
DIRECTORES DE ESCUELAS</t>
  </si>
  <si>
    <t xml:space="preserve">Promover el liderazgo en el interior de la Universidad.</t>
  </si>
  <si>
    <t xml:space="preserve">Realizar un taller de liderazgo y trabajo en equipo con los Directivos de la UPTC</t>
  </si>
  <si>
    <t xml:space="preserve">Números de directivos capacitados/Total de Directivos</t>
  </si>
  <si>
    <t xml:space="preserve">Página  36 de 46</t>
  </si>
  <si>
    <t xml:space="preserve">3. EXCELENCIA EN LA ADMINISTRACIÓN DEL TALENTO HUMANO</t>
  </si>
  <si>
    <r>
      <rPr>
        <b val="true"/>
        <sz val="9"/>
        <rFont val="Arial"/>
        <family val="2"/>
      </rPr>
      <t xml:space="preserve">Proyecto 1.</t>
    </r>
    <r>
      <rPr>
        <b val="true"/>
        <sz val="9"/>
        <rFont val="Times New Roman"/>
        <family val="1"/>
      </rPr>
      <t xml:space="preserve">        </t>
    </r>
    <r>
      <rPr>
        <b val="true"/>
        <sz val="9"/>
        <rFont val="Arial"/>
        <family val="2"/>
      </rPr>
      <t xml:space="preserve">Gestión del Talento Humano</t>
    </r>
  </si>
  <si>
    <t xml:space="preserve">Elaborar y adoptar programas anuales de capacitación, para el personal de la Universidad. </t>
  </si>
  <si>
    <t xml:space="preserve">Hacer seguimiento a la ejecución de los programas de capacitación y su impacto en el desarrollo de los procesos.  </t>
  </si>
  <si>
    <t xml:space="preserve">Presentar un informe semestral sobre el cumplimiento de Programa Anual de Capacitación</t>
  </si>
  <si>
    <t xml:space="preserve">Elaborar, objetiva y técnicamente, los manuales de perfiles y competencias del personal administrativo de la Universidad.  </t>
  </si>
  <si>
    <t xml:space="preserve">Adelantar la actualización del Manual de Requisitos por Competencias del personal Administrativo de la UPTC, presentando el respectivo proyecto</t>
  </si>
  <si>
    <t xml:space="preserve">Humanos
Tecnológicos
$11.500.000</t>
  </si>
  <si>
    <t xml:space="preserve">Definir los perfiles y competencias del personal  administrativo; efectuar procesos de vinculación que aseguren el cumplimiento de los requisitos establecidos.</t>
  </si>
  <si>
    <t xml:space="preserve">Aplicar las herramientas para identificación de perfiles y establecer un proyecto de los mismos</t>
  </si>
  <si>
    <t xml:space="preserve">Establecer, ejecutar y hacer seguimiento a los programas de incentivos y bienestar universitario para el personal administrativo.  </t>
  </si>
  <si>
    <t xml:space="preserve">Otorgar incentivos a los funcionarios con derecho a ello.-</t>
  </si>
  <si>
    <t xml:space="preserve">Número incentivos otorgados</t>
  </si>
  <si>
    <t xml:space="preserve">Identificar y analizar los sistemas de evaluación de desempeño y seguimiento de gestión con que cuenta la Institución. </t>
  </si>
  <si>
    <t xml:space="preserve">Efectuar las etapas del procedimiento de evaluación de desempeño dentro de la vigencia, y el análisis de las mismas</t>
  </si>
  <si>
    <t xml:space="preserve">Número de etapas efectuadas/Número de etapas por desarrollar del procedimiento Evaluación del Desempeño
Documento de análisis</t>
  </si>
  <si>
    <t xml:space="preserve">Efectuar capacitación para el conocimiento e implementación de los sistemas de evaluación de desempeño y seguimiento de gestión.</t>
  </si>
  <si>
    <t xml:space="preserve">Realizar una jornada de capacitación sobre la aplicación del procedimiento de evaluación del desempeño a los funcionarios de la UPTC</t>
  </si>
  <si>
    <t xml:space="preserve">Capacitar y sensibilizar a los servidores públicos de la Universidad, acerca de la importancia que tiene la fijación de políticas de trabajo, basadas en modelos objetivos de control de la gestión.</t>
  </si>
  <si>
    <t xml:space="preserve">Dictar cinco talleres sobre la Gestión basada en procesos e indicadores SGC</t>
  </si>
  <si>
    <t xml:space="preserve">Talleres realizados /Talleres programados</t>
  </si>
  <si>
    <t xml:space="preserve">Definir herramientas de control de gestión y seguimiento a la implementación de las mismas. </t>
  </si>
  <si>
    <t xml:space="preserve">Rendir informes de cumplimiento de la gestión del SGC, para evaluar el cumplimiento de indicadores del mismo  en la revisión por la Dirección</t>
  </si>
  <si>
    <t xml:space="preserve">Porcentaje de cumplimiento de indicadores</t>
  </si>
  <si>
    <t xml:space="preserve">Desarrollar el Estatuto de Personal Administrativo</t>
  </si>
  <si>
    <t xml:space="preserve">Efectuar  la administración del personal administrativo de acuerdo al estatuto de personal autónomo (Vinculaciones, traslados, encargaturas, evaluación del desempeño, comisión de carrera administrativa)</t>
  </si>
  <si>
    <t xml:space="preserve">Situaciones administrativas tramitas/Situaciones administrativas presentadas
Reuniones de la Comisión de carrera </t>
  </si>
  <si>
    <t xml:space="preserve">Efectuar el trámite ante Consejo Académico para hacer tránsito al Consejo Superior Universitario la actualización del Estatuto de Personal Administrativo </t>
  </si>
  <si>
    <t xml:space="preserve">Radicación proyecto Estatuto</t>
  </si>
  <si>
    <t xml:space="preserve">Mantener y hacer seguimiento de los procesos de Gestión de Talento Humano, que contemplen actividades, cuyo norte sea la aplicación y ejecución al Estatuto de Personal Administrativo</t>
  </si>
  <si>
    <t xml:space="preserve">Tramitar el 100% de las situaciones administrativas que  se generen de la aplicación del Estatuto de Personal Administrativo</t>
  </si>
  <si>
    <t xml:space="preserve">Situaciones administrativas tramitadas pertinentemente/Situaciones generadas*100</t>
  </si>
  <si>
    <t xml:space="preserve">Establecer programas de relevo generacional del personal administrativo</t>
  </si>
  <si>
    <t xml:space="preserve">Adoptar un programa para el personal que salga pensionado</t>
  </si>
  <si>
    <t xml:space="preserve">Número de pensionados participantes/Total personal a pensionar*100</t>
  </si>
  <si>
    <t xml:space="preserve">Página  40 de 46</t>
  </si>
  <si>
    <t xml:space="preserve">NOMBRE UNIDAD ACADÉMICO-ADMINISTRATIVA y/o PROCESO:</t>
  </si>
  <si>
    <t xml:space="preserve">UNIDAD DE POLÍTICA SOCIAL </t>
  </si>
  <si>
    <t xml:space="preserve">NOMBRE LINEAMIENTO PLAN MAESTRO DE DESARROLLO:</t>
  </si>
  <si>
    <t xml:space="preserve">5. CULTURA INSTITUCIONAL E IDENTIDAD  PETECISTA</t>
  </si>
  <si>
    <t xml:space="preserve">4.    BIENESTAR UNIVERSITARIO Y POLÍTICA SOCIAL</t>
  </si>
  <si>
    <t xml:space="preserve">Proyecto 1:  Relaciones Sociales Constructivas</t>
  </si>
  <si>
    <t xml:space="preserve">Capacitar y sensibilizar a la comunidad universitaria respecto del uso de las herramientas existentes para la promoción de la cultura de la resolución de conflictos.  </t>
  </si>
  <si>
    <t xml:space="preserve">Realizar una jornada de sensibilización del manejo de los conflictos laborales</t>
  </si>
  <si>
    <t xml:space="preserve">Numero de funcionarios capacitados</t>
  </si>
  <si>
    <t xml:space="preserve">COORDINACIÓN GRUPO TALENTO HUMANO  </t>
  </si>
  <si>
    <t xml:space="preserve">Acudir periódicamente al ejercicio y labor de los comités de Convivencia Laboral.</t>
  </si>
  <si>
    <t xml:space="preserve">Reunir el Comité General de Convivencia Laboral y tramitar los casos  presentados </t>
  </si>
  <si>
    <t xml:space="preserve">Actas
Casos tramitados/casos presentados</t>
  </si>
  <si>
    <t xml:space="preserve">Planear y ejecutar las jornadas de inducción y reinducción del personal administrativo de la Universidad, para facilitar su adaptación laboral. </t>
  </si>
  <si>
    <t xml:space="preserve">Realizar dos jornadas de inducción y una de reinducción</t>
  </si>
  <si>
    <t xml:space="preserve">Jornadas ejecutadas/Jornadas programadas</t>
  </si>
  <si>
    <t xml:space="preserve">Establecer, ejecutar y hacer seguimiento de programas y políticas de incentivos para el personal administrativo de la Institución.</t>
  </si>
  <si>
    <t xml:space="preserve">Otorgar los incentivos establecidos mediante pliego de peticiones respetuosas y convención colectiva</t>
  </si>
  <si>
    <t xml:space="preserve">Incentivos otorgados/Incentivos solicitados</t>
  </si>
  <si>
    <t xml:space="preserve">Establecer programas para readaptación, por retiro del servicio, del personal administrativo. </t>
  </si>
  <si>
    <t xml:space="preserve">Adoptar el plan Apoyo Asistido para el retiro laboral</t>
  </si>
  <si>
    <t xml:space="preserve">Plan  </t>
  </si>
  <si>
    <r>
      <rPr>
        <b val="true"/>
        <sz val="9"/>
        <rFont val="Arial"/>
        <family val="2"/>
      </rPr>
      <t xml:space="preserve">Proyecto 2.</t>
    </r>
    <r>
      <rPr>
        <b val="true"/>
        <sz val="9"/>
        <rFont val="Times New Roman"/>
        <family val="1"/>
      </rPr>
      <t xml:space="preserve">        </t>
    </r>
    <r>
      <rPr>
        <b val="true"/>
        <sz val="9"/>
        <rFont val="Arial"/>
        <family val="2"/>
      </rPr>
      <t xml:space="preserve">Estímulos a la Participación Universitaria en los Programas de Bienestar</t>
    </r>
  </si>
  <si>
    <t xml:space="preserve">UNIDAD DE POLÍTICA SOCIAL</t>
  </si>
  <si>
    <t xml:space="preserve">Brindar alternativas  de participación e intervención permanentes, que contribuyan a mejorar la calidad de vida de los integrantes de la comunidad universitaria, mediante la realización de una jornada  de 8 días por semestre, en donde se aborden temas, como: factores de riesgo psicosocial en el consumo de sustancias psicoactivas, arte de la comunicación, juventud y liderazgo, la tercera edad, encuentros deportivos, entre otros.             </t>
  </si>
  <si>
    <t xml:space="preserve">Implementar y mejorar los programas de prevención y promoción de la salud a través del desarrollo de 35 actividades, con cubrimiento a 37000 usuarios</t>
  </si>
  <si>
    <t xml:space="preserve">LUCIA RODRÍGUEZ BARRETO, Coordinadora UPS
MERCEDES GONZÁLEZ B.
Enfermera Jefe</t>
  </si>
  <si>
    <t xml:space="preserve">usuarios del servicio/ demanda proyectada *100
Actividades realizadas/Actividades proyectadas* 100</t>
  </si>
  <si>
    <t xml:space="preserve">Realizar una Jornada de Promoción de Estilos de Vida Saludable.</t>
  </si>
  <si>
    <t xml:space="preserve">LUCIA RODRÍGUEZ BARRETO, Coordinadora UPS</t>
  </si>
  <si>
    <t xml:space="preserve">Numero de Jornadas realizadas/Numero Jornadas programadas</t>
  </si>
  <si>
    <t xml:space="preserve">Fomentar y posicionar a la Universidad, como Institución promotora del deporte, la cultura y el folclor.</t>
  </si>
  <si>
    <t xml:space="preserve">Promocionar, divulgar e implementar las diferentes manifestaciones culturales recreativas a través del desarrollo de 120 actividades con cubrimiento a 21760 usuarios y/o servicios</t>
  </si>
  <si>
    <t xml:space="preserve">LUCIA RODRÍGUEZ BARRETO, Coordinadora UPS
NICOLÁS RODRÍGUEZ  LEMUS
Profesional UPS</t>
  </si>
  <si>
    <t xml:space="preserve">Organizar grupos artísticos básicos y temporales para desarrollar las aptitudes e incentivar el talento y el gusto hacia los valores estéticos, a través del desarrollo de 95 actividades con un cubrimiento de 2860 usuarios y/o servicios</t>
  </si>
  <si>
    <t xml:space="preserve">Organizar, promocionar, divulgar, ejecutar y evaluar las actividades culturales de nivel representativo,  a través del desarrollo de 6 actividades para el cubrimiento de 150 usuarios y/o servicios</t>
  </si>
  <si>
    <t xml:space="preserve">Organizar, promocionar, divulgar, ejecutar y evaluar las actividades deportivas a nivel recreativo a través del desarrollo de 60 actividades con cubrimiento de 13.770 usuarios.</t>
  </si>
  <si>
    <t xml:space="preserve">LUCIA RODRÍGUEZ BARRETO, Coordinadora UPS
ALIRIO CORREDOR GUEVARA
Profesional UPS</t>
  </si>
  <si>
    <t xml:space="preserve">Organizar, promocionar, divulgar, ejecutar y evaluar las actividades deportivas a nivel formativo a través del desarrollo de 66 actividades con cubrimiento de 4.535 usuarios y/o servicios</t>
  </si>
  <si>
    <t xml:space="preserve">Organizar, promocionar, divulgar, ejecutar y evaluar las actividades deportivas a nivel representativo a través del desarrollo de 52 actividades con cubrimiento de 1062 usuarios y/o servicios</t>
  </si>
  <si>
    <t xml:space="preserve">Adjudicar el 100% de las becas por participación en actividades culturales y deportivas,  así como los grupos de base.</t>
  </si>
  <si>
    <t xml:space="preserve">No becas adjudicadas/Número de becas proyectadas</t>
  </si>
  <si>
    <t xml:space="preserve">Participar en eventos internos, de extensión a nivel municipal, departamental, regional, nacional, programados por las asociaciones Universitarias</t>
  </si>
  <si>
    <t xml:space="preserve">Nº eventos programados/Nº eventos en los cuales se participó</t>
  </si>
  <si>
    <t xml:space="preserve">VICERRECTORIA ACADEMICA-
ASESOR RECTORÍA ÁREA ACADEMICA
UNIDAD DE POLÍTICA SOCIAL</t>
  </si>
  <si>
    <t xml:space="preserve">Conocer las características socioeconómicas y culturales de los estudiantes de la UPTC, con el fin de obtener información precisa de la población, y de esta manera potenciar los servicios académicos y administrativos.</t>
  </si>
  <si>
    <t xml:space="preserve">Recepcionar, clasificar y procesar la información registrada en la  ficha psicosocial de 2000 estudiantes de primer semestre</t>
  </si>
  <si>
    <t xml:space="preserve">LUCIA RODRÍGUEZ BARRETO, Coordinadora UPS
ROSA LUZ SANDOVAL DE BECERRA
Profesional Especializado</t>
  </si>
  <si>
    <t xml:space="preserve">Nº de fichas diligenciadas/Estudiantes matriculados en 1 sem</t>
  </si>
  <si>
    <t xml:space="preserve">Crear el sistema de información de los servicios de Bienestar Universitario.</t>
  </si>
  <si>
    <t xml:space="preserve">Ampliar el sistema de información del Servicio de Restaurante y de Servicios de salud en la Facultad Seccional Salud</t>
  </si>
  <si>
    <t xml:space="preserve">Número de Sedes sistematizadas/Sedes proyectadas</t>
  </si>
  <si>
    <t xml:space="preserve">Elaborar 5000 ejemplares de una guía de servicios de salud  repartidos a estudiantes, docentes, personal administrativo y personal externo que lo requiere</t>
  </si>
  <si>
    <t xml:space="preserve">Nº guías rodados/Nº guías entregados</t>
  </si>
  <si>
    <t xml:space="preserve">Proyecto 3:  Programa de Salud Ocupacional</t>
  </si>
  <si>
    <t xml:space="preserve">COORDINACIÓN GRUPO TALENTO HUMANO ÁREA SALUD OCUPACIONAL</t>
  </si>
  <si>
    <t xml:space="preserve">Elaborar bases de datos de condiciones de salud, condiciones de trabajo, accidentalidad, ausentismo e indicadores de evaluación.</t>
  </si>
  <si>
    <t xml:space="preserve">Crear  las bases de datos de condiciones  de salud y trabajo de los funcionarios de la Universidad</t>
  </si>
  <si>
    <t xml:space="preserve">CLAUDIA P. CARREÑO CORREA
Profesional responsable área Salud Ocupacional</t>
  </si>
  <si>
    <t xml:space="preserve">Bases Creadas</t>
  </si>
  <si>
    <t xml:space="preserve">Capacitar a los funcionarios para el diligenciamiento oportuno del formato único de reporte de accidente de trabajo.</t>
  </si>
  <si>
    <t xml:space="preserve">Incluir dentro del programa de inducción y reinducción la capacitación del diligenciamiento de reporte de accidente de trabajo</t>
  </si>
  <si>
    <t xml:space="preserve">Agenda de Inducción</t>
  </si>
  <si>
    <t xml:space="preserve">Actualizar, anualmente, las estadísticas propias del programa. </t>
  </si>
  <si>
    <t xml:space="preserve">Alimentar base de datos de diagnóstico de condiciones de salud y trabajo, de accidentalidad</t>
  </si>
  <si>
    <t xml:space="preserve">Base de datos actualizadas/Base de datos programadas</t>
  </si>
  <si>
    <t xml:space="preserve">Hacer seguimiento a índices de accidentalidad, frecuencia, severidad e índice de lesiones incapacitantes.</t>
  </si>
  <si>
    <t xml:space="preserve">Reportar el 100% de accidentes de trabajo  informados por los funcionarios</t>
  </si>
  <si>
    <t xml:space="preserve">No accidentes de trabajo reportados/Número de accidentes de trabajo informados</t>
  </si>
  <si>
    <t xml:space="preserve">Desarrollar reuniones de sensibilización, por áreas académicas y administrativas, para socializar el programa de salud ocupacional.</t>
  </si>
  <si>
    <t xml:space="preserve">Incluir en la agenda de inducción de los empleados públicos y trabajadores Oficinales lo relacionado con el Programa de Salud ocupacional</t>
  </si>
  <si>
    <t xml:space="preserve">Revisar y divulgar la Política de Salud Ocupacional.</t>
  </si>
  <si>
    <t xml:space="preserve">Realizar plegables con la Política de Salud Ocupacional y entregarlos a los funcionarios en las Jornadas de Inducción</t>
  </si>
  <si>
    <t xml:space="preserve">Número de funcionarios participantes  en proceso de Inducción</t>
  </si>
  <si>
    <t xml:space="preserve">Capacitar a los funcionarios sobre derechos y deberes dentro del sistema general de riesgos profesionales.</t>
  </si>
  <si>
    <t xml:space="preserve">Realizar una Jornada de capacitación de derechos y deberes dentro de Riesgos Profesionales</t>
  </si>
  <si>
    <t xml:space="preserve">Número de capacitaciones realizadas/Número de capacitaciones programadas</t>
  </si>
  <si>
    <t xml:space="preserve">Capacitar, por medio de talleres, sobre reconocimiento de factores de riesgo,  y sobre dichos riesgos existentes por ocupación.</t>
  </si>
  <si>
    <t xml:space="preserve">Incluir en la agenda de inducción lo correspondiente a factores de Riesgo</t>
  </si>
  <si>
    <t xml:space="preserve">Fomentar jornadas de salud ocupacional.</t>
  </si>
  <si>
    <t xml:space="preserve">Realizar cuatro eventos para conmemorar el día de la salud en el mundo del trabajo con la participación de los funcionarios,  en las cuatro Sedes</t>
  </si>
  <si>
    <t xml:space="preserve">Número eventos realizados/Número eventos programados</t>
  </si>
  <si>
    <t xml:space="preserve">Diseñar los  protocolos e implementarlos.</t>
  </si>
  <si>
    <t xml:space="preserve">Revisar normatividad vigente en materia de salud Ocupacional y elaborar los procedimientos para la realización de evaluaciones médicas ocupacionales (ingreso, egreso, periódicos, reubicación, readaptación y post-incapacidad),  inspecciones planeadas, investigación e accidentes e incidentes y contratistas</t>
  </si>
  <si>
    <t xml:space="preserve">Número procedimientos elaborados/Número procedimientos programados</t>
  </si>
  <si>
    <t xml:space="preserve">Elaborar, imprimir y entregar la cartilla anual del Programa de Salud Ocupacional.</t>
  </si>
  <si>
    <t xml:space="preserve">Diseñar la Cartilla de programa de Salud ocupacional</t>
  </si>
  <si>
    <t xml:space="preserve">Página 42 de 46</t>
  </si>
  <si>
    <t xml:space="preserve">6: GESTIÓN FINANCIERA</t>
  </si>
  <si>
    <t xml:space="preserve">1.  OPTIMIZACIÓN DE RECURSOS</t>
  </si>
  <si>
    <t xml:space="preserve">Proyecto 1.        Desarrollo de un Sistema Contable de Costos por la Unidad Académica y Administrativa</t>
  </si>
  <si>
    <t xml:space="preserve">DIRECCIÓN ADMINISTRATIVA Y FINANCIERA</t>
  </si>
  <si>
    <t xml:space="preserve">Realizar un análisis del actual sistema de costos de la Universidad en sus aspectos internos y externos, por parte del grupo de la división financiera</t>
  </si>
  <si>
    <t xml:space="preserve">Conformar mesa de trabajo del área financiera para que desarrolle y determine con base a un análisis de las variables tanto internas como externas, que conlleven a establecer  la situación actual del sistema </t>
  </si>
  <si>
    <t xml:space="preserve">Documento de conformación del grupo</t>
  </si>
  <si>
    <t xml:space="preserve">Elaborar un documento que contemple cada una de las variables detectadas durante el diagnostico.</t>
  </si>
  <si>
    <t xml:space="preserve">Documento </t>
  </si>
  <si>
    <t xml:space="preserve">DIRECCIÓN ADMINISTRATIVA Y FINANCIERA
ESCUELA DE INGENIERÍA INDUSTRIAL SOGAMOSO
ESCUELA DE ADMINISTRACIÓN EMPRESAS TUNJA</t>
  </si>
  <si>
    <t xml:space="preserve">Solicitar a las Escuelas de Ingeniería Industria, de Sogamoso, y Administración de Empresas, de Tunja, designar dos profesores responsables y estudiantes en práctica, que puedan adelantar un estudio de costos.</t>
  </si>
  <si>
    <t xml:space="preserve">Realizar solicitud a con las Escuelas para que determinen de acuerdo a desempeño y experiencia de los docentes y rendimiento académico de los estudiantes la designación idónea de estos para colaborar con el estudio de costos.  </t>
  </si>
  <si>
    <t xml:space="preserve">
Humanos 
Tecnológicos
Físicos
</t>
  </si>
  <si>
    <t xml:space="preserve">*Convenio
*Documento de compromiso firmado por las partes</t>
  </si>
  <si>
    <t xml:space="preserve">Proyecto 2.   Importar Equipos, Material Bibliográfico y Software en forma Directa</t>
  </si>
  <si>
    <t xml:space="preserve">Evaluar el procedimiento de compras, desde la perspectiva de la introducción de cambios al mismo, para hacerlo más expedito.</t>
  </si>
  <si>
    <t xml:space="preserve">Realizar proyecto de estatuto del procedimiento de compras.</t>
  </si>
  <si>
    <t xml:space="preserve">Proponer,  con el aval de Junta de Licitaciones y Contratos, un nuevo procedimiento, que sea más ágil y eficiente, y su incorporación en el Sistema de Gestión de la Calidad.</t>
  </si>
  <si>
    <t xml:space="preserve">Presentar un proyecto de procedimiento para importación directa, con el apoyo de entidades externas especializadas o expertos en el tema, realizando por parte de la Junta de Licitaciones una Evaluación  del procedimiento.</t>
  </si>
  <si>
    <t xml:space="preserve">Propuesta elaborada</t>
  </si>
  <si>
    <t xml:space="preserve">Proyecto 3.        Convenios con Instituciones Públicas y Privadas que Permitan  reducir los costos</t>
  </si>
  <si>
    <t xml:space="preserve">Implementar políticas tendientes a la optimización de los recursos financieros</t>
  </si>
  <si>
    <t xml:space="preserve">Disminución de los gastos generales en al menos un 1 %., frente al 2006.</t>
  </si>
  <si>
    <t xml:space="preserve">Ejecución presupuestal</t>
  </si>
  <si>
    <t xml:space="preserve">Trazar directrices para la disminución de la contratación administrativa.</t>
  </si>
  <si>
    <t xml:space="preserve">Implementar directrices propuestas por el comité directivo</t>
  </si>
  <si>
    <t xml:space="preserve">Evaluar, en forma permanente, la contratación administrativa para determinar su viabilidad.</t>
  </si>
  <si>
    <t xml:space="preserve">Remitir informes mensuales de las Ordenes de Prestación de Servicios elaboradas por dependencias </t>
  </si>
  <si>
    <t xml:space="preserve">Número de Informes entregados/12 informes programados*100</t>
  </si>
  <si>
    <t xml:space="preserve">Página 43 de 46</t>
  </si>
  <si>
    <t xml:space="preserve">6. GESTIÓN FINANCIERA</t>
  </si>
  <si>
    <t xml:space="preserve">2. GESTIÓN DE NUEVAS FUENTES DE FINANCIACIÓN</t>
  </si>
  <si>
    <t xml:space="preserve">Proyecto 1.        Elaboración y Oferta de Portafolios de Servicios </t>
  </si>
  <si>
    <t xml:space="preserve">DIRECCIÓN ADMINISTRATIVA Y FINANCIERA
UNIDAD DE EXTENSIÓN Y CONSULTARÍA</t>
  </si>
  <si>
    <t xml:space="preserve">Conformar un portafolio de servicios de extensión, con el apoyo y coordinación de la Unidad de Extensión y Consultorías, y la participación de los Centros de Investigación y Extensión de las Facultades</t>
  </si>
  <si>
    <t xml:space="preserve">Presentar propuesta ante el Consejo Superior de la UPTC, para que se ordene la conformación de el Portafolio de Servicios.</t>
  </si>
  <si>
    <t xml:space="preserve">Proyecto 2.         Recursos de Cooperación Internacional, Alianzas Estratégicas, Donaciones, Aportes de Entes Territoriales y Nuevos Recursos del Estado</t>
  </si>
  <si>
    <t xml:space="preserve">DIRECCIÓN ADMINISTRATIVA Y FINANCIERA
</t>
  </si>
  <si>
    <t xml:space="preserve">Desarrollar una estrategia para gestionar recursos adicionales frente al Ministerio de Educación Nacional.</t>
  </si>
  <si>
    <t xml:space="preserve">Presentar ante el Ministerio de Hacienda y de Educación propuesta.</t>
  </si>
  <si>
    <t xml:space="preserve">DIRECCIÓN ADMINISTRATIVA Y FINANCIERA
UNIDAD DE RELACIONES EXTERNAS Y CONVENIOS</t>
  </si>
  <si>
    <t xml:space="preserve">Sistematizar los aspectos administrativos, relacionados con la suscripción de convenios para hacer el trámite más eficaz.</t>
  </si>
  <si>
    <t xml:space="preserve">Realizar ajustes al aplicativo de acuerdo a los requerimientos y parámetros establecidos por la Oficina de Convenios</t>
  </si>
  <si>
    <t xml:space="preserve">Número de ajustes requeridos/Número de ajustes realizados</t>
  </si>
  <si>
    <t xml:space="preserve">Trazar políticas para la optimización de los recursos</t>
  </si>
  <si>
    <t xml:space="preserve">Definir estrategias de recaudo efectivo sobre los
ingresos programados por la Universidad.</t>
  </si>
  <si>
    <t xml:space="preserve">JOHN WILLIAM ROSSO M
Director Administrativo y Financiero
</t>
  </si>
  <si>
    <t xml:space="preserve">Número de estrategias implementadas de recaudo efectivo / x
estrategias programadas * 100</t>
  </si>
  <si>
    <t xml:space="preserve">Realizar seguimiento a la cartera de la Universidad y recuperar hasta un 70% de las cuentas por cobrar que genera la Universidad mensualmente, rindiendo el informe sobre el comportamiento</t>
  </si>
  <si>
    <t xml:space="preserve">Número de cuentas Elaboradas/Número de cuentas recuperadas
Número de informes del estado de la cartera  / 12 informes programados * 100
</t>
  </si>
  <si>
    <t xml:space="preserve">DIRECCIÓN ADMINISTRATIVA Y FINANCIERA
COORDINACIÓN GRUPO PRESUPUESTO</t>
  </si>
  <si>
    <t xml:space="preserve">Establecer un sistema de alerta temprana, que permita llevar un control más riguroso sobre la ejecución presupuestal.</t>
  </si>
  <si>
    <t xml:space="preserve">Revisión  mensual de la ejecución generada por el SIAFI por centro de costos y Unidad ejecutora </t>
  </si>
  <si>
    <t xml:space="preserve">JOHN WILLIAM ROSSO
Director Administrativo y Financiero
FUNCIONARIOS GRUPO DE PRESUPUESTO</t>
  </si>
  <si>
    <t xml:space="preserve">Número de ejecuciones presupuestales por unidad y centro de costos generadas por el SIAFI revisadas/Número de ejecuciones presupuestales por unidad y centro de costos generadas por el SIAFI *100</t>
  </si>
  <si>
    <t xml:space="preserve">Página  44 de 46</t>
  </si>
  <si>
    <t xml:space="preserve">PATRIMONIO ARQUEOLÓGICO.-MUSEOS</t>
  </si>
  <si>
    <t xml:space="preserve">NOMBRE LINEAMIENTO PLAN MAESTRO DE DESARROLLO</t>
  </si>
  <si>
    <t xml:space="preserve">7. PATRIMONIO CULTURAL Y ARQUEOLÓGICO</t>
  </si>
  <si>
    <t xml:space="preserve">PROGRAMA  DE POLITICA ACADEMICA                                                                                 </t>
  </si>
  <si>
    <t xml:space="preserve">1. PATRIMONIO ARQUEOLOGICO</t>
  </si>
  <si>
    <r>
      <rPr>
        <b val="true"/>
        <sz val="8"/>
        <rFont val="Arial"/>
        <family val="2"/>
      </rPr>
      <t xml:space="preserve">Proyecto 1.</t>
    </r>
    <r>
      <rPr>
        <b val="true"/>
        <sz val="8"/>
        <rFont val="Times New Roman"/>
        <family val="1"/>
      </rPr>
      <t xml:space="preserve">         </t>
    </r>
    <r>
      <rPr>
        <b val="true"/>
        <sz val="8"/>
        <rFont val="Arial"/>
        <family val="2"/>
      </rPr>
      <t xml:space="preserve">Plan Especial y Manejo del Patrimonio Arqueológico Bajo la Posesión y el Cuidado de la Universidad, en los Museos y Parques de Tunja, Villa de Leiva y  Sogamoso </t>
    </r>
  </si>
  <si>
    <t xml:space="preserve">PATRIMONIO ARQUEOLÓGICO
MUSEOS
RECTORÍA</t>
  </si>
  <si>
    <t xml:space="preserve">Crear el Comité administrativo y fomentar su operativización</t>
  </si>
  <si>
    <t xml:space="preserve">Presentar proyecto de Acuerdo por medio del cual se crea</t>
  </si>
  <si>
    <t xml:space="preserve">Humanos
Tecnológico</t>
  </si>
  <si>
    <t xml:space="preserve">HELENA PRADILLA RUEDA
Patrimonio Arqueológico</t>
  </si>
  <si>
    <t xml:space="preserve">Generar recursos a través de programas que se realicen en los Museos de la Universidad</t>
  </si>
  <si>
    <t xml:space="preserve">JAIRO ESPITIA NIÑO
Decano Fac. Sogamoso
MARGARITA SILVA M.
Profesional Universitario</t>
  </si>
  <si>
    <t xml:space="preserve">Valor Recursos Generados</t>
  </si>
  <si>
    <r>
      <rPr>
        <b val="true"/>
        <sz val="8"/>
        <rFont val="Arial"/>
        <family val="2"/>
      </rPr>
      <t xml:space="preserve">Proyecto 2.</t>
    </r>
    <r>
      <rPr>
        <b val="true"/>
        <sz val="8"/>
        <rFont val="Times New Roman"/>
        <family val="1"/>
      </rPr>
      <t xml:space="preserve">Mane</t>
    </r>
    <r>
      <rPr>
        <b val="true"/>
        <sz val="8"/>
        <rFont val="Arial"/>
        <family val="2"/>
      </rPr>
      <t xml:space="preserve">jo Técnico, Registro Nacional y Protección de las Colecciones Existentes en los Museos y Parques Arqueológicos de la UPTC</t>
    </r>
  </si>
  <si>
    <t xml:space="preserve">PATRIMONIO ARQUEOLÓGICO
COMITÉ ARQUEOLÓGICO</t>
  </si>
  <si>
    <t xml:space="preserve">Crear el Comité y fomentar su operativización.</t>
  </si>
  <si>
    <t xml:space="preserve">Efectuar seguimiento a la implementación de las políticas y lineamientos establecidos.</t>
  </si>
  <si>
    <t xml:space="preserve">Monitorear las actividades y acciones del plan de Manejo del Patrimonio Arqueológico, presentando un informe de los avances y acciones a seguir de conformidad con la evaluación resultante</t>
  </si>
  <si>
    <t xml:space="preserve">Facilitar y promover el manejo técnico de las colecciones vegetales existentes en el herbario de la UPTC y en el Museo de Historia Natural de la Universidad.</t>
  </si>
  <si>
    <t xml:space="preserve">MARIA CRISTINA CASTELLANOS CORREDOR
Decana Facultad Ciencias Básicas</t>
  </si>
  <si>
    <t xml:space="preserve">Actualizar y remodelar las vitrinas externas, adecuar el laboratorio arqueológico y coordinar el trabajo de reempaje del templo del Sol y Viviendas Muiscas del Museo Arqueológico de Sogamoso. </t>
  </si>
  <si>
    <t xml:space="preserve">Actividades ejecutadas/Actividades proyectadas*100</t>
  </si>
  <si>
    <t xml:space="preserve">Fomentar la creación del Comité Administrativo y fomentar su funcionamiento cabal</t>
  </si>
  <si>
    <r>
      <rPr>
        <b val="true"/>
        <sz val="8"/>
        <rFont val="Arial"/>
        <family val="2"/>
      </rPr>
      <t xml:space="preserve">Proyecto 3.</t>
    </r>
    <r>
      <rPr>
        <b val="true"/>
        <sz val="8"/>
        <rFont val="Times New Roman"/>
        <family val="1"/>
      </rPr>
      <t xml:space="preserve">        </t>
    </r>
    <r>
      <rPr>
        <b val="true"/>
        <sz val="8"/>
        <rFont val="Arial"/>
        <family val="2"/>
      </rPr>
      <t xml:space="preserve">Investigación Científica Interdisciplinaria del patrimonio arqueológico de la Universidad de la localidad y de la región</t>
    </r>
  </si>
  <si>
    <t xml:space="preserve">PATRIMONIO ARQUEOLÓGICO
MUSEOS
UNIDAD DE RELACIONES EXTERNAS Y CONVENIOS
RECTORÍA</t>
  </si>
  <si>
    <t xml:space="preserve">Gestionar la suscripción de convenios específicos en el tema.</t>
  </si>
  <si>
    <t xml:space="preserve">Realizar  las gestiones necesarias con el propósito de lograr la suscripción de un Convenio con el ICAH, con el objeto de adoptar el plan de manejo de los bienes arqueológicos inmuebles y muebles que se encuentran a cargo UPTC para preservar el Patrimonio Arqueológico Nacional.</t>
  </si>
  <si>
    <t xml:space="preserve">Humanos
Tecnológico
</t>
  </si>
  <si>
    <t xml:space="preserve">Efectuar un Simposio sobre "Pautas de asentamiento de la Cultura Muisca",  </t>
  </si>
  <si>
    <t xml:space="preserve">JAIRO ESPITIA NIÑO
Decano Fac. Sogamoso
MARGARITA SILVA MONTAÑA
Profesional Universitario</t>
  </si>
  <si>
    <t xml:space="preserve">Simposio realizado/Simposio proyectado*100</t>
  </si>
  <si>
    <t xml:space="preserve">Prestar asesoría en dos proyectos de investigación de otras entidades</t>
  </si>
  <si>
    <t xml:space="preserve">Numero de convenios suscritos</t>
  </si>
  <si>
    <t xml:space="preserve">Participar en la conformación de la Red Nacional de Laboratorios de Arqueología</t>
  </si>
  <si>
    <t xml:space="preserve">Número de participaciones y aportes</t>
  </si>
  <si>
    <t xml:space="preserve">Página 46 de 46</t>
  </si>
  <si>
    <t xml:space="preserve">OFICINA DE PLANEACION</t>
  </si>
  <si>
    <t xml:space="preserve">INFRAESTRUCTURA</t>
  </si>
  <si>
    <t xml:space="preserve">FECHA TERMINACION</t>
  </si>
  <si>
    <r>
      <rPr>
        <b val="true"/>
        <sz val="9"/>
        <rFont val="Arial"/>
        <family val="2"/>
      </rPr>
      <t xml:space="preserve">Proyecto 1.</t>
    </r>
    <r>
      <rPr>
        <b val="true"/>
        <sz val="9"/>
        <rFont val="Times New Roman"/>
        <family val="1"/>
      </rPr>
      <t xml:space="preserve">        </t>
    </r>
    <r>
      <rPr>
        <b val="true"/>
        <sz val="9"/>
        <rFont val="Arial"/>
        <family val="2"/>
      </rPr>
      <t xml:space="preserve">Mantenimiento de las Instalaciones</t>
    </r>
  </si>
  <si>
    <t xml:space="preserve">RECTORIA 
OFICINA DE PLANEACION</t>
  </si>
  <si>
    <r>
      <rPr>
        <sz val="9"/>
        <rFont val="Times New Roman"/>
        <family val="1"/>
      </rPr>
      <t xml:space="preserve"> </t>
    </r>
    <r>
      <rPr>
        <sz val="9"/>
        <rFont val="Arial"/>
        <family val="2"/>
      </rPr>
      <t xml:space="preserve">Realizar el mejoramiento externo e interno de las instalaciones.</t>
    </r>
  </si>
  <si>
    <t xml:space="preserve">Ejecutar el plan de Mantenimiento</t>
  </si>
  <si>
    <t xml:space="preserve">ALFONSO LOPEZ DIAZ 
Rector
LUIS A. TORO VALERO
Jefe Oficina Planeación
WILLIAM ROSSO M.
Director Administrativo y Financiero</t>
  </si>
  <si>
    <t xml:space="preserve">Recursos ejecutados/Recursos Programados</t>
  </si>
  <si>
    <r>
      <rPr>
        <b val="true"/>
        <sz val="9"/>
        <rFont val="Arial"/>
        <family val="2"/>
      </rPr>
      <t xml:space="preserve">Proyecto 2.</t>
    </r>
    <r>
      <rPr>
        <b val="true"/>
        <sz val="9"/>
        <rFont val="Times New Roman"/>
        <family val="1"/>
      </rPr>
      <t xml:space="preserve">        </t>
    </r>
    <r>
      <rPr>
        <b val="true"/>
        <sz val="9"/>
        <rFont val="Arial"/>
        <family val="2"/>
      </rPr>
      <t xml:space="preserve">Construcción y Dotación del Centro de Laboratorios de la Universidad, Sede Central</t>
    </r>
  </si>
  <si>
    <t xml:space="preserve">Asignar recursos anuales para adelantar la construcción por etapas del centro de Laboratorios. Buscar, del gobierno nacional, una asignación presupuestal importante para avanzar en tal construcción.</t>
  </si>
  <si>
    <t xml:space="preserve">Ejecutar los recursos del rubro asignado, en el Plan de Inversión </t>
  </si>
  <si>
    <t xml:space="preserve">Humanos
Tecnològicos
$426.259.721</t>
  </si>
  <si>
    <t xml:space="preserve">Vr. Ejectutado/Vr. Proyectado*100</t>
  </si>
  <si>
    <t xml:space="preserve">Proyecto 3:  Construcción y Dotación del Edificio de Artes y Música, Sede Central</t>
  </si>
  <si>
    <t xml:space="preserve">Asignar recursos necesarios para la terminación del edificio de Artes y Música.</t>
  </si>
  <si>
    <t xml:space="preserve">Humanos
614.152.239</t>
  </si>
  <si>
    <r>
      <rPr>
        <b val="true"/>
        <sz val="9"/>
        <rFont val="Arial"/>
        <family val="2"/>
      </rPr>
      <t xml:space="preserve">Proyecto 4.</t>
    </r>
    <r>
      <rPr>
        <b val="true"/>
        <sz val="9"/>
        <rFont val="Times New Roman"/>
        <family val="1"/>
      </rPr>
      <t xml:space="preserve">  </t>
    </r>
    <r>
      <rPr>
        <b val="true"/>
        <sz val="9"/>
        <rFont val="Arial"/>
        <family val="2"/>
      </rPr>
      <t xml:space="preserve">Construcción del Restaurante Estudiantil Sede Seccional,  Sogamoso</t>
    </r>
  </si>
  <si>
    <t xml:space="preserve">RECTORIA 
FACULTAD SECCIONAL SOGAMOSO
OFICINA DE PLANEACION</t>
  </si>
  <si>
    <t xml:space="preserve">Asignar recursos necesarios para su construcción.</t>
  </si>
  <si>
    <t xml:space="preserve">Humanos
tecnológicos
$300.000.000</t>
  </si>
  <si>
    <t xml:space="preserve">LUIS ALFREDO TORO VALERO
Jefe Oficina Planeación  
JAIRO ESPITIA 
Decano Fac. Sogamoso
</t>
  </si>
  <si>
    <r>
      <rPr>
        <b val="true"/>
        <sz val="9"/>
        <rFont val="Arial"/>
        <family val="2"/>
      </rPr>
      <t xml:space="preserve">Proyecto 5.</t>
    </r>
    <r>
      <rPr>
        <b val="true"/>
        <sz val="9"/>
        <rFont val="Times New Roman"/>
        <family val="1"/>
      </rPr>
      <t xml:space="preserve">               </t>
    </r>
    <r>
      <rPr>
        <b val="true"/>
        <sz val="9"/>
        <rFont val="Arial"/>
        <family val="2"/>
      </rPr>
      <t xml:space="preserve">Construcción y Dotación para explotaciones Pecuarias en la Granja ”Tunguavita”.</t>
    </r>
  </si>
  <si>
    <t xml:space="preserve">RECTORIA 
FACULTAD DE CIENCIAS AGROPECUARIAS
OFICINA DE PLANEACION</t>
  </si>
  <si>
    <t xml:space="preserve">• Construir y dotar las plantas de:
o Lácteos y Cárnicos.
o Producción Avícola
o Producción  Apícola
o Proyecto Cunícola
o Proyecto Producción ovino y caprinos
o Proyecto Mejoramiento Genético.
</t>
  </si>
  <si>
    <t xml:space="preserve">Humanos
Tecnológicos
$350.000.000</t>
  </si>
  <si>
    <t xml:space="preserve">LUIS ALFREDO TORO VALERO
Jefe Oficina Planeación   
LUZ MORENO DE PAEZ
Decano Fac.  Ciencias Agropecuarias</t>
  </si>
  <si>
    <t xml:space="preserve">Vr. Recursos Ejecutados/Vr. Recursos proyectados*100</t>
  </si>
  <si>
    <r>
      <rPr>
        <b val="true"/>
        <sz val="9"/>
        <rFont val="Arial"/>
        <family val="2"/>
      </rPr>
      <t xml:space="preserve">Proyecto 6.</t>
    </r>
    <r>
      <rPr>
        <b val="true"/>
        <sz val="9"/>
        <rFont val="Times New Roman"/>
        <family val="1"/>
      </rPr>
      <t xml:space="preserve">        </t>
    </r>
    <r>
      <rPr>
        <b val="true"/>
        <sz val="9"/>
        <rFont val="Arial"/>
        <family val="2"/>
      </rPr>
      <t xml:space="preserve">Adecuaciones del Antiguo Hospital San Rafael</t>
    </r>
  </si>
  <si>
    <t xml:space="preserve">RECTORIA
FACULTAD DE CIENCIAS DE LA SALUD
OFICINA DE PLANEACION</t>
  </si>
  <si>
    <t xml:space="preserve">Adecuar la cubierta Decanatura Facultad Ciencias de la Salud</t>
  </si>
  <si>
    <t xml:space="preserve">Humanos
Tecnológicos
$81.477.000</t>
  </si>
  <si>
    <t xml:space="preserve">LUIS ALFREDO TORO VALERO
Jefe Oficina Planeación   
GUSTAVO O. ALVAREZ ALVAREZ
Decano Fac.  Ciencias de la Salud</t>
  </si>
  <si>
    <t xml:space="preserve">Adecuar espacios para docencia, investigaciòn y extensiòn</t>
  </si>
  <si>
    <t xml:space="preserve">Realizar dos arreglos y adecuación de oficinas de Enfermería y Psicología</t>
  </si>
  <si>
    <t xml:space="preserve">Proyecto 7:  Construcción y dotación de la Unidad Investigativa - agroindustrial de la Facultad Seccional Duitama</t>
  </si>
  <si>
    <t xml:space="preserve">RECTORIA
DIRECCION ADMINISTRATIVA Y FINANCIERA
FACULTAD SECCIONAL DUITAMA
OFICINA PLANEACION</t>
  </si>
  <si>
    <t xml:space="preserve">Construir el módulo de lácteos para ofrecer asesoría y capacitación en procesos agro-industriales</t>
  </si>
  <si>
    <t xml:space="preserve">LUIS ALFREDO TORO VALERO
Jefe Oficina Planeación   
JAIRO V. BUITRAGO IBAÑEZ
Decano  Fac.  Duitama</t>
  </si>
  <si>
    <t xml:space="preserve">Proyecto Ejecutado</t>
  </si>
  <si>
    <t xml:space="preserve">ALFONSO  LOPEZ  DIAZ</t>
  </si>
  <si>
    <t xml:space="preserve">LUIS ALFREDO TORO VALERO</t>
  </si>
  <si>
    <t xml:space="preserve">Rector</t>
  </si>
  <si>
    <t xml:space="preserve">Jefe Oficina Planeaciòn</t>
  </si>
</sst>
</file>

<file path=xl/styles.xml><?xml version="1.0" encoding="utf-8"?>
<styleSheet xmlns="http://schemas.openxmlformats.org/spreadsheetml/2006/main">
  <numFmts count="10">
    <numFmt numFmtId="164" formatCode="General"/>
    <numFmt numFmtId="165" formatCode="d/mm/yyyy;@"/>
    <numFmt numFmtId="166" formatCode="#,##0"/>
    <numFmt numFmtId="167" formatCode="[$-409]m/d/yyyy"/>
    <numFmt numFmtId="168" formatCode="0%"/>
    <numFmt numFmtId="169" formatCode="d\/mm\/yyyy;@"/>
    <numFmt numFmtId="170" formatCode="General"/>
    <numFmt numFmtId="171" formatCode="_ * #,##0.00_ ;_ * \-#,##0.00_ ;_ * \-??_ ;_ @_ "/>
    <numFmt numFmtId="172" formatCode="0"/>
    <numFmt numFmtId="173" formatCode="#,##0.00"/>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8"/>
      <name val="Arial"/>
      <family val="2"/>
    </font>
    <font>
      <b val="true"/>
      <sz val="8"/>
      <name val="Arial"/>
      <family val="2"/>
    </font>
    <font>
      <sz val="8"/>
      <color rgb="FFFF0000"/>
      <name val="Arial"/>
      <family val="2"/>
    </font>
    <font>
      <sz val="7"/>
      <name val="Arial"/>
      <family val="2"/>
    </font>
    <font>
      <sz val="8"/>
      <color rgb="FF333333"/>
      <name val="Arial"/>
      <family val="2"/>
    </font>
    <font>
      <b val="true"/>
      <sz val="8"/>
      <color rgb="FF000000"/>
      <name val="Tahoma"/>
      <family val="2"/>
    </font>
    <font>
      <sz val="8"/>
      <color rgb="FF000000"/>
      <name val="Tahoma"/>
      <family val="2"/>
    </font>
    <font>
      <sz val="6"/>
      <name val="Arial"/>
      <family val="2"/>
    </font>
    <font>
      <sz val="8"/>
      <color rgb="FF000000"/>
      <name val="Arial"/>
      <family val="2"/>
    </font>
    <font>
      <b val="true"/>
      <sz val="10"/>
      <name val="Arial"/>
      <family val="2"/>
    </font>
    <font>
      <sz val="10"/>
      <name val="Arial"/>
      <family val="2"/>
    </font>
    <font>
      <b val="true"/>
      <sz val="8"/>
      <name val="Arial"/>
      <family val="0"/>
    </font>
    <font>
      <sz val="8"/>
      <name val="Arial"/>
      <family val="0"/>
    </font>
    <font>
      <sz val="6"/>
      <name val="Arial"/>
      <family val="0"/>
    </font>
    <font>
      <sz val="7"/>
      <name val="Arial"/>
      <family val="0"/>
    </font>
    <font>
      <sz val="8"/>
      <name val="Arial"/>
      <family val="3"/>
    </font>
    <font>
      <sz val="8"/>
      <color rgb="FF000000"/>
      <name val="Arial"/>
      <family val="0"/>
    </font>
    <font>
      <sz val="9"/>
      <name val="Arial"/>
      <family val="2"/>
    </font>
    <font>
      <b val="true"/>
      <sz val="8"/>
      <color rgb="FF000000"/>
      <name val="Arial"/>
      <family val="2"/>
    </font>
    <font>
      <b val="true"/>
      <sz val="7"/>
      <name val="Arial"/>
      <family val="2"/>
    </font>
    <font>
      <sz val="11"/>
      <name val="Arial"/>
      <family val="2"/>
    </font>
    <font>
      <b val="true"/>
      <sz val="11"/>
      <name val="Arial"/>
      <family val="2"/>
    </font>
    <font>
      <b val="true"/>
      <sz val="12"/>
      <name val="Arial"/>
      <family val="2"/>
    </font>
    <font>
      <b val="true"/>
      <sz val="9"/>
      <name val="Arial"/>
      <family val="2"/>
    </font>
    <font>
      <b val="true"/>
      <sz val="9"/>
      <name val="Times New Roman"/>
      <family val="1"/>
    </font>
    <font>
      <b val="true"/>
      <sz val="8"/>
      <name val="Times New Roman"/>
      <family val="1"/>
    </font>
    <font>
      <sz val="9"/>
      <name val="Times New Roman"/>
      <family val="1"/>
    </font>
    <font>
      <sz val="11"/>
      <name val="Arial"/>
      <family val="0"/>
    </font>
    <font>
      <u val="single"/>
      <sz val="11"/>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medium"/>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6" fontId="0" fillId="0" borderId="13" xfId="0" applyFont="fals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7"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6" fontId="21" fillId="0" borderId="1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25" borderId="11"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5" fontId="21" fillId="0" borderId="15"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2" fillId="0" borderId="21" xfId="0" applyFont="true" applyBorder="true" applyAlignment="true" applyProtection="false">
      <alignment horizontal="general"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5" fontId="21" fillId="0"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5" fontId="21" fillId="0" borderId="15"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justify"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5" fontId="21" fillId="0"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justify" vertical="center" textRotation="0" wrapText="false" indent="0" shrinkToFit="false"/>
      <protection locked="true" hidden="false"/>
    </xf>
    <xf numFmtId="168" fontId="23" fillId="0" borderId="0" xfId="0" applyFont="true" applyBorder="fals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false" indent="0" shrinkToFit="false"/>
      <protection locked="true" hidden="false"/>
    </xf>
    <xf numFmtId="168" fontId="23" fillId="0" borderId="0" xfId="0" applyFont="true" applyBorder="fals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justify" vertical="center" textRotation="0" wrapText="true" indent="0" shrinkToFit="false"/>
      <protection locked="true" hidden="false"/>
    </xf>
    <xf numFmtId="165" fontId="21" fillId="0" borderId="16" xfId="0" applyFont="true" applyBorder="true" applyAlignment="true" applyProtection="false">
      <alignment horizontal="general" vertical="center" textRotation="0" wrapText="fals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5" fontId="21" fillId="0" borderId="17" xfId="0" applyFont="true" applyBorder="true" applyAlignment="true" applyProtection="false">
      <alignment horizontal="general" vertical="center" textRotation="0" wrapText="false" indent="0" shrinkToFit="false"/>
      <protection locked="true" hidden="false"/>
    </xf>
    <xf numFmtId="165" fontId="21" fillId="0" borderId="17"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5" fontId="30" fillId="0"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7" fontId="21" fillId="0" borderId="11"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true" indent="0" shrinkToFit="false"/>
      <protection locked="true" hidden="false"/>
    </xf>
    <xf numFmtId="169" fontId="33"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9"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70" fontId="33"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9" fontId="33" fillId="0" borderId="15" xfId="0" applyFont="true" applyBorder="true" applyAlignment="true" applyProtection="false">
      <alignment horizontal="general" vertical="center" textRotation="0" wrapText="false" indent="0" shrinkToFit="false"/>
      <protection locked="true" hidden="false"/>
    </xf>
    <xf numFmtId="169" fontId="33" fillId="0" borderId="15"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center" vertical="center" textRotation="0" wrapText="false" indent="0" shrinkToFit="false"/>
      <protection locked="true" hidden="false"/>
    </xf>
    <xf numFmtId="164" fontId="22" fillId="25" borderId="0" xfId="0" applyFont="true" applyBorder="true" applyAlignment="true" applyProtection="false">
      <alignment horizontal="center" vertical="center" textRotation="0" wrapText="false" indent="0" shrinkToFit="false"/>
      <protection locked="true" hidden="false"/>
    </xf>
    <xf numFmtId="164" fontId="22" fillId="25" borderId="0" xfId="0" applyFont="true" applyBorder="false" applyAlignment="true" applyProtection="false">
      <alignment horizontal="center" vertical="center" textRotation="0" wrapText="false" indent="0" shrinkToFit="false"/>
      <protection locked="true" hidden="false"/>
    </xf>
    <xf numFmtId="164" fontId="21" fillId="25" borderId="0" xfId="0" applyFont="true" applyBorder="false" applyAlignment="true" applyProtection="false">
      <alignment horizontal="center" vertical="center" textRotation="0" wrapText="true" indent="0" shrinkToFit="false"/>
      <protection locked="true" hidden="false"/>
    </xf>
    <xf numFmtId="164" fontId="21" fillId="25" borderId="0" xfId="0" applyFont="true" applyBorder="false" applyAlignment="true" applyProtection="false">
      <alignment horizontal="general" vertical="center" textRotation="0" wrapText="true" indent="0" shrinkToFit="false"/>
      <protection locked="true" hidden="false"/>
    </xf>
    <xf numFmtId="164" fontId="21" fillId="25" borderId="0" xfId="0" applyFont="true" applyBorder="false" applyAlignment="true" applyProtection="false">
      <alignment horizontal="left" vertical="center" textRotation="0" wrapText="true" indent="0" shrinkToFit="false"/>
      <protection locked="true" hidden="false"/>
    </xf>
    <xf numFmtId="164" fontId="21" fillId="25" borderId="0" xfId="0" applyFont="true" applyBorder="false" applyAlignment="true" applyProtection="false">
      <alignment horizontal="general" vertical="center" textRotation="0" wrapText="false" indent="0" shrinkToFit="false"/>
      <protection locked="true" hidden="false"/>
    </xf>
    <xf numFmtId="164" fontId="21" fillId="25" borderId="0" xfId="0" applyFont="true" applyBorder="false" applyAlignment="true" applyProtection="false">
      <alignment horizontal="left" vertical="center" textRotation="0" wrapText="false" indent="0" shrinkToFit="false"/>
      <protection locked="true" hidden="false"/>
    </xf>
    <xf numFmtId="165" fontId="21" fillId="25" borderId="0" xfId="0" applyFont="true" applyBorder="false" applyAlignment="true" applyProtection="false">
      <alignment horizontal="general" vertical="center" textRotation="0" wrapText="false" indent="0" shrinkToFit="false"/>
      <protection locked="true" hidden="false"/>
    </xf>
    <xf numFmtId="165" fontId="21" fillId="25" borderId="0" xfId="0" applyFont="true" applyBorder="false" applyAlignment="true" applyProtection="false">
      <alignment horizontal="center" vertical="center" textRotation="0" wrapText="false" indent="0" shrinkToFit="false"/>
      <protection locked="true" hidden="false"/>
    </xf>
    <xf numFmtId="164" fontId="21" fillId="25" borderId="0" xfId="0" applyFont="true" applyBorder="false" applyAlignment="true" applyProtection="false">
      <alignment horizontal="center" vertical="center" textRotation="0" wrapText="false" indent="0" shrinkToFit="false"/>
      <protection locked="true" hidden="false"/>
    </xf>
    <xf numFmtId="164" fontId="22" fillId="25" borderId="10" xfId="0" applyFont="true" applyBorder="true" applyAlignment="true" applyProtection="false">
      <alignment horizontal="center" vertical="center" textRotation="0" wrapText="true" indent="0" shrinkToFit="false"/>
      <protection locked="true" hidden="false"/>
    </xf>
    <xf numFmtId="164" fontId="22" fillId="25" borderId="11" xfId="0" applyFont="true" applyBorder="true" applyAlignment="true" applyProtection="false">
      <alignment horizontal="center" vertical="center" textRotation="0" wrapText="true" indent="0" shrinkToFit="false"/>
      <protection locked="true" hidden="false"/>
    </xf>
    <xf numFmtId="165" fontId="22" fillId="25" borderId="12" xfId="0" applyFont="true" applyBorder="true" applyAlignment="true" applyProtection="false">
      <alignment horizontal="left" vertical="center" textRotation="0" wrapText="true" indent="0" shrinkToFit="false"/>
      <protection locked="true" hidden="false"/>
    </xf>
    <xf numFmtId="170" fontId="0" fillId="0" borderId="22" xfId="0" applyFont="false" applyBorder="true" applyAlignment="true" applyProtection="false">
      <alignment horizontal="center" vertical="center" textRotation="0" wrapText="true" indent="0" shrinkToFit="false"/>
      <protection locked="true" hidden="false"/>
    </xf>
    <xf numFmtId="164" fontId="22" fillId="25" borderId="0" xfId="0" applyFont="true" applyBorder="true" applyAlignment="true" applyProtection="false">
      <alignment horizontal="left" vertical="center" textRotation="0" wrapText="false" indent="0" shrinkToFit="false"/>
      <protection locked="true" hidden="false"/>
    </xf>
    <xf numFmtId="165" fontId="22" fillId="25" borderId="0" xfId="0" applyFont="true" applyBorder="false" applyAlignment="true" applyProtection="false">
      <alignment horizontal="general" vertical="center" textRotation="0" wrapText="false" indent="0" shrinkToFit="false"/>
      <protection locked="true" hidden="false"/>
    </xf>
    <xf numFmtId="165" fontId="22" fillId="25" borderId="0" xfId="0" applyFont="true" applyBorder="false" applyAlignment="true" applyProtection="false">
      <alignment horizontal="center" vertical="center" textRotation="0" wrapText="false" indent="0" shrinkToFit="false"/>
      <protection locked="true" hidden="false"/>
    </xf>
    <xf numFmtId="164" fontId="22" fillId="25" borderId="0" xfId="0" applyFont="true" applyBorder="true" applyAlignment="true" applyProtection="false">
      <alignment horizontal="left" vertical="center" textRotation="0" wrapText="true" indent="0" shrinkToFit="false"/>
      <protection locked="true" hidden="false"/>
    </xf>
    <xf numFmtId="164" fontId="38" fillId="25" borderId="11" xfId="0" applyFont="true" applyBorder="true" applyAlignment="true" applyProtection="false">
      <alignment horizontal="left" vertical="center" textRotation="0" wrapText="true" indent="0" shrinkToFit="false"/>
      <protection locked="true" hidden="false"/>
    </xf>
    <xf numFmtId="164" fontId="28" fillId="25" borderId="11" xfId="0" applyFont="true" applyBorder="true" applyAlignment="true" applyProtection="false">
      <alignment horizontal="center" vertical="center" textRotation="0" wrapText="true" indent="0" shrinkToFit="false"/>
      <protection locked="true" hidden="false"/>
    </xf>
    <xf numFmtId="164" fontId="21" fillId="25" borderId="11" xfId="0" applyFont="true" applyBorder="true" applyAlignment="true" applyProtection="false">
      <alignment horizontal="center" vertical="center" textRotation="0" wrapText="true" indent="0" shrinkToFit="false"/>
      <protection locked="true" hidden="false"/>
    </xf>
    <xf numFmtId="165" fontId="21" fillId="25" borderId="11" xfId="0" applyFont="true" applyBorder="true" applyAlignment="true" applyProtection="false">
      <alignment horizontal="center" vertical="center" textRotation="0" wrapText="true" indent="0" shrinkToFit="false"/>
      <protection locked="true" hidden="false"/>
    </xf>
    <xf numFmtId="165" fontId="28" fillId="25" borderId="11" xfId="0" applyFont="true" applyBorder="true" applyAlignment="true" applyProtection="false">
      <alignment horizontal="center" vertical="center" textRotation="0" wrapText="true" indent="0" shrinkToFit="false"/>
      <protection locked="true" hidden="false"/>
    </xf>
    <xf numFmtId="164" fontId="22" fillId="25" borderId="11" xfId="0" applyFont="true" applyBorder="true" applyAlignment="true" applyProtection="false">
      <alignment horizontal="left" vertical="center" textRotation="0" wrapText="false" indent="0" shrinkToFit="false"/>
      <protection locked="true" hidden="false"/>
    </xf>
    <xf numFmtId="164" fontId="21" fillId="25" borderId="11" xfId="0" applyFont="true" applyBorder="true" applyAlignment="true" applyProtection="false">
      <alignment horizontal="general" vertical="center" textRotation="0" wrapText="true" indent="0" shrinkToFit="false"/>
      <protection locked="true" hidden="false"/>
    </xf>
    <xf numFmtId="164" fontId="21" fillId="25" borderId="11" xfId="0" applyFont="true" applyBorder="true" applyAlignment="true" applyProtection="false">
      <alignment horizontal="left" vertical="center" textRotation="0" wrapText="false" indent="0" shrinkToFit="false"/>
      <protection locked="true" hidden="false"/>
    </xf>
    <xf numFmtId="164" fontId="21" fillId="25" borderId="15" xfId="0" applyFont="true" applyBorder="true" applyAlignment="true" applyProtection="false">
      <alignment horizontal="left" vertical="center" textRotation="0" wrapText="true" indent="0" shrinkToFit="false"/>
      <protection locked="true" hidden="false"/>
    </xf>
    <xf numFmtId="165" fontId="21" fillId="25" borderId="11" xfId="0" applyFont="true" applyBorder="true" applyAlignment="true" applyProtection="false">
      <alignment horizontal="center" vertical="center" textRotation="0" wrapText="false" indent="0" shrinkToFit="false"/>
      <protection locked="true" hidden="false"/>
    </xf>
    <xf numFmtId="165" fontId="21" fillId="25" borderId="17" xfId="0" applyFont="true" applyBorder="true" applyAlignment="true" applyProtection="false">
      <alignment horizontal="center" vertical="center" textRotation="0" wrapText="false" indent="0" shrinkToFit="false"/>
      <protection locked="true" hidden="false"/>
    </xf>
    <xf numFmtId="164" fontId="21" fillId="25" borderId="17" xfId="0" applyFont="true" applyBorder="true" applyAlignment="true" applyProtection="false">
      <alignment horizontal="general" vertical="center" textRotation="0" wrapText="true" indent="0" shrinkToFit="false"/>
      <protection locked="true" hidden="false"/>
    </xf>
    <xf numFmtId="170" fontId="21" fillId="25" borderId="11" xfId="0" applyFont="true" applyBorder="true" applyAlignment="true" applyProtection="false">
      <alignment horizontal="left" vertical="center" textRotation="0" wrapText="false" indent="0" shrinkToFit="false"/>
      <protection locked="true" hidden="false"/>
    </xf>
    <xf numFmtId="167" fontId="21" fillId="25" borderId="11" xfId="0" applyFont="true" applyBorder="true" applyAlignment="true" applyProtection="false">
      <alignment horizontal="general" vertical="center" textRotation="0" wrapText="false" indent="0" shrinkToFit="false"/>
      <protection locked="true" hidden="false"/>
    </xf>
    <xf numFmtId="164" fontId="21" fillId="25" borderId="11" xfId="0" applyFont="true" applyBorder="true" applyAlignment="true" applyProtection="false">
      <alignment horizontal="general" vertical="center" textRotation="0" wrapText="false" indent="0" shrinkToFit="false"/>
      <protection locked="true" hidden="false"/>
    </xf>
    <xf numFmtId="164" fontId="29" fillId="25" borderId="0" xfId="0" applyFont="true" applyBorder="false" applyAlignment="true" applyProtection="false">
      <alignment horizontal="left" vertical="center" textRotation="0" wrapText="true" indent="0" shrinkToFit="false"/>
      <protection locked="true" hidden="false"/>
    </xf>
    <xf numFmtId="164" fontId="21" fillId="25" borderId="17" xfId="0" applyFont="true" applyBorder="true" applyAlignment="true" applyProtection="false">
      <alignment horizontal="left" vertical="center" textRotation="0" wrapText="true" indent="0" shrinkToFit="false"/>
      <protection locked="true" hidden="false"/>
    </xf>
    <xf numFmtId="165" fontId="21" fillId="25" borderId="17" xfId="0" applyFont="true" applyBorder="true" applyAlignment="true" applyProtection="false">
      <alignment horizontal="center" vertical="center" textRotation="0" wrapText="true" indent="0" shrinkToFit="false"/>
      <protection locked="true" hidden="false"/>
    </xf>
    <xf numFmtId="164" fontId="21" fillId="25" borderId="11" xfId="0" applyFont="true" applyBorder="true" applyAlignment="true" applyProtection="false">
      <alignment horizontal="center" vertical="center" textRotation="0" wrapText="false" indent="0" shrinkToFit="false"/>
      <protection locked="true" hidden="false"/>
    </xf>
    <xf numFmtId="164" fontId="0" fillId="25" borderId="11" xfId="0" applyFont="true" applyBorder="true" applyAlignment="true" applyProtection="false">
      <alignment horizontal="left" vertical="center" textRotation="0" wrapText="true" indent="0" shrinkToFit="false"/>
      <protection locked="true" hidden="false"/>
    </xf>
    <xf numFmtId="164" fontId="24" fillId="25" borderId="11" xfId="0" applyFont="true" applyBorder="true" applyAlignment="true" applyProtection="false">
      <alignment horizontal="left" vertical="center" textRotation="0" wrapText="true" indent="0" shrinkToFit="false"/>
      <protection locked="true" hidden="false"/>
    </xf>
    <xf numFmtId="164" fontId="29" fillId="25" borderId="11" xfId="0" applyFont="true" applyBorder="true" applyAlignment="true" applyProtection="false">
      <alignment horizontal="left" vertical="center" textRotation="0" wrapText="true" indent="0" shrinkToFit="false"/>
      <protection locked="true" hidden="false"/>
    </xf>
    <xf numFmtId="164" fontId="22" fillId="25" borderId="23" xfId="0" applyFont="true" applyBorder="true" applyAlignment="true" applyProtection="false">
      <alignment horizontal="left"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70" fontId="21" fillId="25" borderId="11" xfId="0" applyFont="true" applyBorder="true" applyAlignment="true" applyProtection="false">
      <alignment horizontal="left" vertical="center" textRotation="0" wrapText="true" indent="0" shrinkToFit="true"/>
      <protection locked="true" hidden="false"/>
    </xf>
    <xf numFmtId="164" fontId="21" fillId="25" borderId="11" xfId="0" applyFont="true" applyBorder="true" applyAlignment="true" applyProtection="false">
      <alignment horizontal="justify" vertical="center" textRotation="0" wrapText="true" indent="0" shrinkToFit="false"/>
      <protection locked="true" hidden="false"/>
    </xf>
    <xf numFmtId="164" fontId="24" fillId="25" borderId="0" xfId="0" applyFont="true" applyBorder="false" applyAlignment="true" applyProtection="false">
      <alignment horizontal="general" vertical="center" textRotation="0" wrapText="false" indent="0" shrinkToFit="false"/>
      <protection locked="true" hidden="false"/>
    </xf>
    <xf numFmtId="164" fontId="24" fillId="25" borderId="0" xfId="0" applyFont="true" applyBorder="false" applyAlignment="true" applyProtection="false">
      <alignment horizontal="left" vertical="center" textRotation="0" wrapText="false" indent="0" shrinkToFit="false"/>
      <protection locked="true" hidden="false"/>
    </xf>
    <xf numFmtId="164" fontId="40" fillId="25" borderId="0" xfId="0" applyFont="true" applyBorder="false" applyAlignment="true" applyProtection="false">
      <alignment horizontal="center" vertical="center" textRotation="0" wrapText="false" indent="0" shrinkToFit="false"/>
      <protection locked="true" hidden="false"/>
    </xf>
    <xf numFmtId="164" fontId="24" fillId="25" borderId="11" xfId="0" applyFont="true" applyBorder="true" applyAlignment="true" applyProtection="false">
      <alignment horizontal="center" vertical="center" textRotation="0" wrapText="true" indent="0" shrinkToFit="false"/>
      <protection locked="true" hidden="false"/>
    </xf>
    <xf numFmtId="167" fontId="21" fillId="25" borderId="11" xfId="0" applyFont="true" applyBorder="true" applyAlignment="true" applyProtection="false">
      <alignment horizontal="left" vertical="center" textRotation="0" wrapText="false" indent="0" shrinkToFit="false"/>
      <protection locked="true" hidden="false"/>
    </xf>
    <xf numFmtId="164" fontId="24" fillId="25" borderId="11" xfId="0" applyFont="true" applyBorder="true" applyAlignment="true" applyProtection="false">
      <alignment horizontal="general" vertical="center" textRotation="0" wrapText="true" indent="0" shrinkToFit="false"/>
      <protection locked="true" hidden="false"/>
    </xf>
    <xf numFmtId="165" fontId="21" fillId="25" borderId="11"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41" fillId="25" borderId="0" xfId="0" applyFont="true" applyBorder="true" applyAlignment="true" applyProtection="false">
      <alignment horizontal="general" vertical="center" textRotation="0" wrapText="false" indent="0" shrinkToFit="false"/>
      <protection locked="true" hidden="false"/>
    </xf>
    <xf numFmtId="164" fontId="28" fillId="25" borderId="0" xfId="0" applyFont="true" applyBorder="true" applyAlignment="true" applyProtection="false">
      <alignment horizontal="center" vertical="center" textRotation="0" wrapText="true" indent="0" shrinkToFit="false"/>
      <protection locked="true" hidden="false"/>
    </xf>
    <xf numFmtId="164" fontId="21" fillId="25" borderId="0" xfId="0" applyFont="true" applyBorder="true" applyAlignment="true" applyProtection="false">
      <alignment horizontal="general" vertical="center" textRotation="0" wrapText="true" indent="0" shrinkToFit="false"/>
      <protection locked="true" hidden="false"/>
    </xf>
    <xf numFmtId="164" fontId="21" fillId="25" borderId="0" xfId="0" applyFont="true" applyBorder="true" applyAlignment="true" applyProtection="false">
      <alignment horizontal="center" vertical="center" textRotation="0" wrapText="true" indent="0" shrinkToFit="false"/>
      <protection locked="true" hidden="false"/>
    </xf>
    <xf numFmtId="164" fontId="21" fillId="25" borderId="0"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true" applyProtection="false">
      <alignment horizontal="general" vertical="center" textRotation="0" wrapText="false" indent="0" shrinkToFit="false"/>
      <protection locked="true" hidden="false"/>
    </xf>
    <xf numFmtId="165" fontId="21" fillId="25" borderId="0" xfId="0" applyFont="true" applyBorder="true" applyAlignment="true" applyProtection="false">
      <alignment horizontal="center" vertical="center" textRotation="0" wrapText="false" indent="0" shrinkToFit="false"/>
      <protection locked="true" hidden="false"/>
    </xf>
    <xf numFmtId="164" fontId="21" fillId="25" borderId="0" xfId="0" applyFont="true" applyBorder="true" applyAlignment="true" applyProtection="false">
      <alignment horizontal="center" vertical="center" textRotation="0" wrapText="false" indent="0" shrinkToFit="false"/>
      <protection locked="true" hidden="false"/>
    </xf>
    <xf numFmtId="164" fontId="22" fillId="25" borderId="21" xfId="0" applyFont="true" applyBorder="true" applyAlignment="true" applyProtection="false">
      <alignment horizontal="center" vertical="center" textRotation="0" wrapText="true" indent="0" shrinkToFit="false"/>
      <protection locked="true" hidden="false"/>
    </xf>
    <xf numFmtId="165" fontId="22" fillId="25" borderId="21" xfId="0" applyFont="true" applyBorder="true" applyAlignment="true" applyProtection="false">
      <alignment horizontal="center" vertical="center" textRotation="0" wrapText="true" indent="0" shrinkToFit="false"/>
      <protection locked="true" hidden="false"/>
    </xf>
    <xf numFmtId="164" fontId="42" fillId="25" borderId="0" xfId="0" applyFont="true" applyBorder="true" applyAlignment="true" applyProtection="false">
      <alignment horizontal="center" vertical="center" textRotation="0" wrapText="false" indent="0" shrinkToFit="false"/>
      <protection locked="true" hidden="false"/>
    </xf>
    <xf numFmtId="164" fontId="30" fillId="25" borderId="0" xfId="0" applyFont="true" applyBorder="true" applyAlignment="true" applyProtection="false">
      <alignment horizontal="left" vertical="center" textRotation="0" wrapText="false" indent="0" shrinkToFit="false"/>
      <protection locked="true" hidden="false"/>
    </xf>
    <xf numFmtId="164" fontId="30" fillId="25" borderId="0" xfId="0" applyFont="true" applyBorder="true" applyAlignment="true" applyProtection="false">
      <alignment horizontal="general" vertical="center" textRotation="0" wrapText="false" indent="0" shrinkToFit="false"/>
      <protection locked="true" hidden="false"/>
    </xf>
    <xf numFmtId="164" fontId="30" fillId="25" borderId="0" xfId="0" applyFont="true" applyBorder="true" applyAlignment="true" applyProtection="false">
      <alignment horizontal="center" vertical="center" textRotation="0" wrapText="false" indent="0" shrinkToFit="false"/>
      <protection locked="true" hidden="false"/>
    </xf>
    <xf numFmtId="170" fontId="0" fillId="0" borderId="15" xfId="0" applyFont="false" applyBorder="true" applyAlignment="true" applyProtection="false">
      <alignment horizontal="center" vertical="center" textRotation="0" wrapText="true" indent="0" shrinkToFit="false"/>
      <protection locked="true" hidden="false"/>
    </xf>
    <xf numFmtId="165" fontId="38" fillId="25" borderId="11" xfId="0" applyFont="true" applyBorder="true" applyAlignment="true" applyProtection="false">
      <alignment horizontal="center" vertical="center" textRotation="0" wrapText="true" indent="0" shrinkToFit="false"/>
      <protection locked="true" hidden="false"/>
    </xf>
    <xf numFmtId="165" fontId="24" fillId="25" borderId="11" xfId="0" applyFont="true" applyBorder="true" applyAlignment="true" applyProtection="false">
      <alignment horizontal="center" vertical="center" textRotation="0" wrapText="true" indent="0" shrinkToFit="false"/>
      <protection locked="true" hidden="false"/>
    </xf>
    <xf numFmtId="164" fontId="22" fillId="25" borderId="24" xfId="0" applyFont="true" applyBorder="true" applyAlignment="true" applyProtection="false">
      <alignment horizontal="center" vertical="center" textRotation="0" wrapText="false" indent="0" shrinkToFit="false"/>
      <protection locked="true" hidden="false"/>
    </xf>
    <xf numFmtId="164" fontId="22" fillId="25" borderId="24" xfId="0" applyFont="true" applyBorder="true" applyAlignment="true" applyProtection="false">
      <alignment horizontal="general" vertical="center" textRotation="0" wrapText="false" indent="0" shrinkToFit="false"/>
      <protection locked="true" hidden="false"/>
    </xf>
    <xf numFmtId="164" fontId="31" fillId="25" borderId="11" xfId="0" applyFont="true" applyBorder="true" applyAlignment="true" applyProtection="false">
      <alignment horizontal="left" vertical="center" textRotation="0" wrapText="true" indent="0" shrinkToFit="false"/>
      <protection locked="true" hidden="false"/>
    </xf>
    <xf numFmtId="167" fontId="21" fillId="25" borderId="11" xfId="0" applyFont="true" applyBorder="true" applyAlignment="true" applyProtection="false">
      <alignment horizontal="center" vertical="center" textRotation="0" wrapText="false" indent="0" shrinkToFit="false"/>
      <protection locked="true" hidden="false"/>
    </xf>
    <xf numFmtId="164" fontId="21" fillId="25" borderId="15" xfId="0" applyFont="true" applyBorder="true" applyAlignment="true" applyProtection="false">
      <alignment horizontal="general" vertical="center" textRotation="0" wrapText="true" indent="0" shrinkToFit="false"/>
      <protection locked="true" hidden="false"/>
    </xf>
    <xf numFmtId="165" fontId="21" fillId="25" borderId="15" xfId="0" applyFont="true" applyBorder="true" applyAlignment="true" applyProtection="false">
      <alignment horizontal="general" vertical="center" textRotation="0" wrapText="false" indent="0" shrinkToFit="false"/>
      <protection locked="true" hidden="false"/>
    </xf>
    <xf numFmtId="165" fontId="21" fillId="25" borderId="15" xfId="0" applyFont="true" applyBorder="true" applyAlignment="true" applyProtection="false">
      <alignment horizontal="center" vertical="center" textRotation="0" wrapText="false" indent="0" shrinkToFit="false"/>
      <protection locked="true" hidden="false"/>
    </xf>
    <xf numFmtId="167" fontId="21" fillId="25" borderId="11" xfId="0" applyFont="true" applyBorder="true" applyAlignment="true" applyProtection="false">
      <alignment horizontal="center" vertical="center" textRotation="0" wrapText="true" indent="0" shrinkToFit="false"/>
      <protection locked="true" hidden="false"/>
    </xf>
    <xf numFmtId="164" fontId="21" fillId="25" borderId="25" xfId="0" applyFont="true" applyBorder="true" applyAlignment="true" applyProtection="false">
      <alignment horizontal="center" vertical="center" textRotation="0" wrapText="false" indent="0" shrinkToFit="false"/>
      <protection locked="true" hidden="false"/>
    </xf>
    <xf numFmtId="164" fontId="22" fillId="25" borderId="11" xfId="0" applyFont="true" applyBorder="true" applyAlignment="true" applyProtection="false">
      <alignment horizontal="left" vertical="center" textRotation="0" wrapText="true" indent="0" shrinkToFit="false"/>
      <protection locked="true" hidden="false"/>
    </xf>
    <xf numFmtId="164" fontId="41" fillId="25" borderId="11" xfId="0" applyFont="true" applyBorder="true" applyAlignment="true" applyProtection="false">
      <alignment horizontal="general" vertical="center" textRotation="0" wrapText="false" indent="0" shrinkToFit="false"/>
      <protection locked="true" hidden="false"/>
    </xf>
    <xf numFmtId="164" fontId="31" fillId="25"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5" fontId="38" fillId="0" borderId="11" xfId="0" applyFont="true" applyBorder="true" applyAlignment="true" applyProtection="false">
      <alignment horizontal="center" vertical="center" textRotation="0" wrapText="true" indent="0" shrinkToFit="false"/>
      <protection locked="true" hidden="false"/>
    </xf>
    <xf numFmtId="167" fontId="21" fillId="0" borderId="1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center" vertical="center" textRotation="0" wrapText="false" indent="0" shrinkToFit="false"/>
      <protection locked="true" hidden="false"/>
    </xf>
    <xf numFmtId="170" fontId="0" fillId="0" borderId="26" xfId="0" applyFont="fals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7" fontId="38"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5" fontId="38" fillId="0" borderId="15" xfId="0" applyFont="true" applyBorder="true" applyAlignment="true" applyProtection="false">
      <alignment horizontal="general" vertical="center" textRotation="0" wrapText="false" indent="0" shrinkToFit="false"/>
      <protection locked="true" hidden="false"/>
    </xf>
    <xf numFmtId="165" fontId="38" fillId="0" borderId="11"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5" fontId="21"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9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center" textRotation="9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65" fontId="38"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9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17" borderId="1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4" fillId="24" borderId="11" xfId="0" applyFont="true" applyBorder="true" applyAlignment="true" applyProtection="false">
      <alignment horizontal="left" vertical="bottom" textRotation="0" wrapText="false" indent="0" shrinkToFit="false"/>
      <protection locked="true" hidden="false"/>
    </xf>
    <xf numFmtId="164" fontId="38" fillId="24" borderId="11"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justify" vertical="center" textRotation="0" wrapText="tru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7" fontId="38" fillId="0" borderId="11"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5" fontId="38" fillId="0" borderId="11" xfId="0" applyFont="true" applyBorder="true" applyAlignment="true" applyProtection="false">
      <alignment horizontal="general" vertical="center" textRotation="0" wrapText="false" indent="0" shrinkToFit="false"/>
      <protection locked="true" hidden="false"/>
    </xf>
    <xf numFmtId="165" fontId="38"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70" fontId="38" fillId="0" borderId="15"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72" fontId="41" fillId="0" borderId="0" xfId="15" applyFont="true" applyBorder="true" applyAlignment="true" applyProtection="tru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7" fontId="38" fillId="0" borderId="1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justify" vertical="center" textRotation="0" wrapText="false" indent="0" shrinkToFit="false"/>
      <protection locked="true" hidden="false"/>
    </xf>
    <xf numFmtId="170" fontId="38" fillId="0" borderId="11"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justify" vertical="center" textRotation="0" wrapText="true" indent="0" shrinkToFit="false"/>
      <protection locked="true" hidden="false"/>
    </xf>
    <xf numFmtId="164" fontId="38" fillId="0" borderId="17" xfId="0" applyFont="true" applyBorder="true" applyAlignment="true" applyProtection="false">
      <alignment horizontal="justify" vertical="center" textRotation="0" wrapText="false" indent="0" shrinkToFit="false"/>
      <protection locked="true" hidden="false"/>
    </xf>
    <xf numFmtId="170" fontId="38" fillId="0" borderId="15"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justify" vertical="center" textRotation="0" wrapText="true" indent="0" shrinkToFit="false"/>
      <protection locked="true" hidden="false"/>
    </xf>
    <xf numFmtId="164" fontId="24" fillId="0" borderId="11" xfId="0" applyFont="true" applyBorder="true" applyAlignment="true" applyProtection="false">
      <alignment horizontal="justify"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3" fillId="25" borderId="0" xfId="0" applyFont="true" applyBorder="false" applyAlignment="true" applyProtection="false">
      <alignment horizontal="center" vertical="bottom" textRotation="0" wrapText="false" indent="0" shrinkToFit="false"/>
      <protection locked="true" hidden="false"/>
    </xf>
    <xf numFmtId="164" fontId="33" fillId="25" borderId="0" xfId="0" applyFont="true" applyBorder="false" applyAlignment="false" applyProtection="false">
      <alignment horizontal="general" vertical="bottom" textRotation="0" wrapText="false" indent="0" shrinkToFit="false"/>
      <protection locked="true" hidden="false"/>
    </xf>
    <xf numFmtId="164" fontId="33" fillId="25" borderId="0" xfId="0" applyFont="true" applyBorder="false" applyAlignment="true" applyProtection="false">
      <alignment horizontal="center" vertical="center" textRotation="0" wrapText="false" indent="0" shrinkToFit="false"/>
      <protection locked="true" hidden="false"/>
    </xf>
    <xf numFmtId="164" fontId="33" fillId="25" borderId="0" xfId="0" applyFont="true" applyBorder="true" applyAlignment="false" applyProtection="false">
      <alignment horizontal="general" vertical="bottom" textRotation="0" wrapText="false" indent="0" shrinkToFit="false"/>
      <protection locked="true" hidden="false"/>
    </xf>
    <xf numFmtId="164" fontId="30" fillId="25" borderId="0" xfId="0" applyFont="true" applyBorder="true" applyAlignment="true" applyProtection="false">
      <alignment horizontal="center" vertical="bottom" textRotation="0" wrapText="false" indent="0" shrinkToFit="false"/>
      <protection locked="true" hidden="false"/>
    </xf>
    <xf numFmtId="164" fontId="31" fillId="25" borderId="0" xfId="0" applyFont="true" applyBorder="true" applyAlignment="false" applyProtection="false">
      <alignment horizontal="general" vertical="bottom" textRotation="0" wrapText="false" indent="0" shrinkToFit="false"/>
      <protection locked="true" hidden="false"/>
    </xf>
    <xf numFmtId="164" fontId="31" fillId="25" borderId="0" xfId="0" applyFont="true" applyBorder="false" applyAlignment="false" applyProtection="false">
      <alignment horizontal="general" vertical="bottom" textRotation="0" wrapText="false" indent="0" shrinkToFit="false"/>
      <protection locked="true" hidden="false"/>
    </xf>
    <xf numFmtId="164" fontId="30" fillId="25" borderId="0" xfId="0" applyFont="true" applyBorder="false" applyAlignment="true" applyProtection="false">
      <alignment horizontal="center" vertical="bottom" textRotation="0" wrapText="false" indent="0" shrinkToFit="false"/>
      <protection locked="true" hidden="false"/>
    </xf>
    <xf numFmtId="164" fontId="31" fillId="25" borderId="0" xfId="0" applyFont="true" applyBorder="false" applyAlignment="true" applyProtection="false">
      <alignment horizontal="center" vertical="bottom" textRotation="0" wrapText="false" indent="0" shrinkToFit="false"/>
      <protection locked="true" hidden="false"/>
    </xf>
    <xf numFmtId="164" fontId="31" fillId="25" borderId="0" xfId="0" applyFont="true" applyBorder="false" applyAlignment="true" applyProtection="false">
      <alignment horizontal="center" vertical="center" textRotation="0" wrapText="false" indent="0" shrinkToFit="false"/>
      <protection locked="true" hidden="false"/>
    </xf>
    <xf numFmtId="164" fontId="30" fillId="25" borderId="10"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4" fontId="30" fillId="25" borderId="12" xfId="0" applyFont="true" applyBorder="true" applyAlignment="true" applyProtection="false">
      <alignment horizontal="center" vertical="center" textRotation="0" wrapText="true" indent="0" shrinkToFit="false"/>
      <protection locked="true" hidden="false"/>
    </xf>
    <xf numFmtId="164" fontId="30" fillId="25" borderId="0" xfId="0" applyFont="true" applyBorder="false" applyAlignment="true" applyProtection="false">
      <alignment horizontal="general" vertical="bottom" textRotation="0" wrapText="false" indent="0" shrinkToFit="false"/>
      <protection locked="true" hidden="false"/>
    </xf>
    <xf numFmtId="164" fontId="31" fillId="25" borderId="0" xfId="0" applyFont="true" applyBorder="false" applyAlignment="true" applyProtection="false">
      <alignment horizontal="general" vertical="bottom" textRotation="0" wrapText="false" indent="0" shrinkToFit="false"/>
      <protection locked="true" hidden="false"/>
    </xf>
    <xf numFmtId="164" fontId="30" fillId="25" borderId="0" xfId="0" applyFont="true" applyBorder="true" applyAlignment="true" applyProtection="false">
      <alignment horizontal="left" vertical="center" textRotation="0" wrapText="true" indent="0" shrinkToFit="false"/>
      <protection locked="true" hidden="false"/>
    </xf>
    <xf numFmtId="164" fontId="31" fillId="25" borderId="0" xfId="0" applyFont="true" applyBorder="false" applyAlignment="true" applyProtection="false">
      <alignment horizontal="justify" vertical="center" textRotation="0" wrapText="true" indent="0" shrinkToFit="false"/>
      <protection locked="true" hidden="false"/>
    </xf>
    <xf numFmtId="164" fontId="30" fillId="25" borderId="0" xfId="0" applyFont="true" applyBorder="true" applyAlignment="true" applyProtection="false">
      <alignment horizontal="left" vertical="bottom" textRotation="0" wrapText="false" indent="0" shrinkToFit="false"/>
      <protection locked="true" hidden="false"/>
    </xf>
    <xf numFmtId="164" fontId="22" fillId="25" borderId="0" xfId="0" applyFont="true" applyBorder="true" applyAlignment="true" applyProtection="false">
      <alignment horizontal="center" vertical="center" textRotation="0" wrapText="true" indent="0" shrinkToFit="false"/>
      <protection locked="true" hidden="false"/>
    </xf>
    <xf numFmtId="164" fontId="21" fillId="25" borderId="0" xfId="0" applyFont="true" applyBorder="true" applyAlignment="false" applyProtection="false">
      <alignment horizontal="general" vertical="bottom" textRotation="0" wrapText="false" indent="0" shrinkToFit="false"/>
      <protection locked="true" hidden="false"/>
    </xf>
    <xf numFmtId="164" fontId="21" fillId="25" borderId="0" xfId="0" applyFont="true" applyBorder="false" applyAlignment="false" applyProtection="false">
      <alignment horizontal="general" vertical="bottom" textRotation="0" wrapText="false" indent="0" shrinkToFit="false"/>
      <protection locked="true" hidden="false"/>
    </xf>
    <xf numFmtId="164" fontId="21" fillId="25" borderId="0" xfId="0" applyFont="true" applyBorder="true" applyAlignment="true" applyProtection="false">
      <alignment horizontal="justify" vertical="center" textRotation="0" wrapText="true" indent="0" shrinkToFit="false"/>
      <protection locked="true" hidden="false"/>
    </xf>
    <xf numFmtId="167" fontId="21" fillId="25" borderId="0" xfId="0" applyFont="true" applyBorder="true" applyAlignment="true" applyProtection="false">
      <alignment horizontal="center" vertical="center" textRotation="0" wrapText="true" indent="0" shrinkToFit="false"/>
      <protection locked="true" hidden="false"/>
    </xf>
    <xf numFmtId="164" fontId="33" fillId="25" borderId="0" xfId="0" applyFont="true" applyBorder="true" applyAlignment="true" applyProtection="false">
      <alignment horizontal="justify" vertical="center" textRotation="0" wrapText="true" indent="0" shrinkToFit="false"/>
      <protection locked="true" hidden="false"/>
    </xf>
    <xf numFmtId="164" fontId="21" fillId="25" borderId="17" xfId="0" applyFont="true" applyBorder="true" applyAlignment="true" applyProtection="false">
      <alignment horizontal="center" vertical="center" textRotation="0" wrapText="true" indent="0" shrinkToFit="false"/>
      <protection locked="true" hidden="false"/>
    </xf>
    <xf numFmtId="164" fontId="33" fillId="25" borderId="17" xfId="0" applyFont="true" applyBorder="true" applyAlignment="true" applyProtection="false">
      <alignment horizontal="justify" vertical="center" textRotation="0" wrapText="true" indent="0" shrinkToFit="false"/>
      <protection locked="true" hidden="false"/>
    </xf>
    <xf numFmtId="167" fontId="21" fillId="25" borderId="17" xfId="0" applyFont="true" applyBorder="true" applyAlignment="true" applyProtection="false">
      <alignment horizontal="center" vertical="center" textRotation="0" wrapText="true" indent="0" shrinkToFit="false"/>
      <protection locked="true" hidden="false"/>
    </xf>
    <xf numFmtId="164" fontId="33" fillId="25" borderId="11" xfId="0" applyFont="true" applyBorder="true" applyAlignment="true" applyProtection="false">
      <alignment horizontal="justify" vertical="center" textRotation="0" wrapText="true" indent="0" shrinkToFit="false"/>
      <protection locked="true" hidden="false"/>
    </xf>
    <xf numFmtId="164" fontId="33" fillId="25" borderId="11" xfId="0" applyFont="true" applyBorder="true" applyAlignment="true" applyProtection="false">
      <alignment horizontal="center" vertical="center" textRotation="0" wrapText="true" indent="0" shrinkToFit="false"/>
      <protection locked="true" hidden="false"/>
    </xf>
    <xf numFmtId="164" fontId="33" fillId="25" borderId="11" xfId="0" applyFont="true" applyBorder="true" applyAlignment="true" applyProtection="false">
      <alignment horizontal="general" vertical="center" textRotation="0" wrapText="true" indent="0" shrinkToFit="false"/>
      <protection locked="true" hidden="false"/>
    </xf>
    <xf numFmtId="164" fontId="33" fillId="25" borderId="0" xfId="0" applyFont="true" applyBorder="true" applyAlignment="true" applyProtection="false">
      <alignment horizontal="general" vertical="center" textRotation="0" wrapText="true" indent="0" shrinkToFit="false"/>
      <protection locked="true" hidden="false"/>
    </xf>
    <xf numFmtId="164" fontId="33" fillId="25"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justify" vertical="center" textRotation="0" wrapText="true" indent="0" shrinkToFit="false"/>
      <protection locked="true" hidden="false"/>
    </xf>
    <xf numFmtId="166" fontId="38" fillId="0" borderId="11" xfId="0" applyFont="true" applyBorder="true" applyAlignment="true" applyProtection="false">
      <alignment horizontal="general" vertical="center" textRotation="0" wrapText="true" indent="0" shrinkToFit="false"/>
      <protection locked="true" hidden="false"/>
    </xf>
    <xf numFmtId="173" fontId="0" fillId="0" borderId="0" xfId="0" applyFont="false" applyBorder="fals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justify" vertical="center" textRotation="0" wrapText="true" indent="0" shrinkToFit="false"/>
      <protection locked="true" hidden="false"/>
    </xf>
    <xf numFmtId="167" fontId="48"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0" ySplit="15" topLeftCell="BM16" activePane="bottomLeft" state="frozen"/>
      <selection pane="topLeft" activeCell="A1" activeCellId="0" sqref="A1"/>
      <selection pane="bottomLeft" activeCell="A16" activeCellId="0" sqref="A16:D16"/>
    </sheetView>
  </sheetViews>
  <sheetFormatPr defaultColWidth="11.41796875" defaultRowHeight="11.25" zeroHeight="false" outlineLevelRow="0" outlineLevelCol="0"/>
  <cols>
    <col collapsed="false" customWidth="true" hidden="false" outlineLevel="0" max="1" min="1" style="1" width="3.99"/>
    <col collapsed="false" customWidth="true" hidden="false" outlineLevel="0" max="2" min="2" style="2" width="19.99"/>
    <col collapsed="false" customWidth="true" hidden="false" outlineLevel="0" max="3" min="3" style="3" width="29.28"/>
    <col collapsed="false" customWidth="true" hidden="false" outlineLevel="0" max="4" min="4" style="2" width="41.42"/>
    <col collapsed="false" customWidth="true" hidden="false" outlineLevel="0" max="5" min="5" style="4" width="14.14"/>
    <col collapsed="false" customWidth="true" hidden="false" outlineLevel="0" max="6" min="6" style="5" width="26.42"/>
    <col collapsed="false" customWidth="true" hidden="false" outlineLevel="0" max="7" min="7" style="6" width="10.41"/>
    <col collapsed="false" customWidth="true" hidden="false" outlineLevel="0" max="8" min="8" style="6" width="9.7"/>
    <col collapsed="false" customWidth="true" hidden="false" outlineLevel="0" max="9" min="9" style="3" width="21.99"/>
    <col collapsed="false" customWidth="true" hidden="false" outlineLevel="0" max="10" min="10" style="1" width="22.56"/>
    <col collapsed="false" customWidth="true" hidden="false" outlineLevel="0" max="11" min="11" style="4" width="33.85"/>
    <col collapsed="false" customWidth="false" hidden="false" outlineLevel="0" max="14" min="12" style="4" width="11.42"/>
    <col collapsed="false" customWidth="true" hidden="false" outlineLevel="0" max="15" min="15" style="4" width="29.85"/>
    <col collapsed="false" customWidth="false" hidden="false" outlineLevel="0" max="257" min="16" style="4" width="11.42"/>
  </cols>
  <sheetData>
    <row r="1" customFormat="false" ht="11.25" hidden="false" customHeight="false" outlineLevel="0" collapsed="false">
      <c r="A1" s="7" t="s">
        <v>0</v>
      </c>
      <c r="B1" s="7"/>
      <c r="C1" s="7"/>
      <c r="D1" s="7"/>
      <c r="E1" s="7"/>
      <c r="F1" s="7"/>
      <c r="G1" s="7"/>
      <c r="H1" s="7"/>
    </row>
    <row r="2" customFormat="false" ht="10.5" hidden="false" customHeight="true" outlineLevel="0" collapsed="false">
      <c r="A2" s="7" t="s">
        <v>1</v>
      </c>
      <c r="B2" s="7"/>
      <c r="C2" s="7"/>
      <c r="D2" s="7"/>
      <c r="E2" s="7"/>
      <c r="F2" s="7"/>
      <c r="G2" s="7"/>
      <c r="H2" s="7"/>
      <c r="I2" s="8"/>
    </row>
    <row r="3" customFormat="false" ht="10.5" hidden="false" customHeight="true" outlineLevel="0" collapsed="false">
      <c r="A3" s="7" t="s">
        <v>2</v>
      </c>
      <c r="B3" s="7"/>
      <c r="C3" s="7"/>
      <c r="D3" s="7"/>
      <c r="E3" s="7"/>
      <c r="F3" s="7"/>
      <c r="G3" s="7"/>
      <c r="H3" s="7"/>
      <c r="I3" s="8"/>
    </row>
    <row r="4" customFormat="false" ht="12" hidden="false" customHeight="true" outlineLevel="0" collapsed="false">
      <c r="A4" s="7" t="s">
        <v>3</v>
      </c>
      <c r="B4" s="7"/>
      <c r="C4" s="7"/>
      <c r="D4" s="7"/>
      <c r="E4" s="7"/>
      <c r="F4" s="7"/>
      <c r="G4" s="7"/>
      <c r="H4" s="7"/>
      <c r="I4" s="8"/>
    </row>
    <row r="5" customFormat="false" ht="4.5" hidden="false" customHeight="true" outlineLevel="0" collapsed="false">
      <c r="A5" s="9"/>
      <c r="I5" s="8"/>
    </row>
    <row r="6" customFormat="false" ht="12" hidden="false" customHeight="true" outlineLevel="0" collapsed="false">
      <c r="C6" s="10" t="s">
        <v>4</v>
      </c>
      <c r="D6" s="10"/>
      <c r="E6" s="11" t="s">
        <v>5</v>
      </c>
      <c r="F6" s="11"/>
      <c r="G6" s="12" t="s">
        <v>6</v>
      </c>
      <c r="H6" s="12"/>
      <c r="I6" s="8"/>
    </row>
    <row r="7" customFormat="false" ht="5.25" hidden="false" customHeight="true" outlineLevel="0" collapsed="false">
      <c r="I7" s="8"/>
    </row>
    <row r="8" customFormat="false" ht="11.25" hidden="false" customHeight="true" outlineLevel="0" collapsed="false">
      <c r="A8" s="7" t="s">
        <v>7</v>
      </c>
      <c r="B8" s="7"/>
      <c r="C8" s="7"/>
      <c r="D8" s="7"/>
      <c r="E8" s="7"/>
      <c r="F8" s="7"/>
      <c r="G8" s="7"/>
      <c r="H8" s="7"/>
      <c r="I8" s="8"/>
      <c r="J8" s="13" t="n">
        <f aca="false">45360664182*0.95</f>
        <v>43092630972.9</v>
      </c>
    </row>
    <row r="9" customFormat="false" ht="3" hidden="false" customHeight="true" outlineLevel="0" collapsed="false">
      <c r="I9" s="8"/>
      <c r="J9" s="13"/>
    </row>
    <row r="10" customFormat="false" ht="11.25" hidden="false" customHeight="true" outlineLevel="0" collapsed="false">
      <c r="A10" s="14" t="s">
        <v>8</v>
      </c>
      <c r="B10" s="14"/>
      <c r="C10" s="14"/>
      <c r="D10" s="14" t="s">
        <v>9</v>
      </c>
      <c r="E10" s="14"/>
      <c r="F10" s="14"/>
      <c r="G10" s="15"/>
      <c r="H10" s="15"/>
      <c r="I10" s="8"/>
      <c r="J10" s="13"/>
    </row>
    <row r="11" customFormat="false" ht="14.25" hidden="false" customHeight="true" outlineLevel="0" collapsed="false">
      <c r="A11" s="7" t="s">
        <v>10</v>
      </c>
      <c r="B11" s="7"/>
      <c r="C11" s="7"/>
      <c r="D11" s="16" t="s">
        <v>11</v>
      </c>
      <c r="E11" s="16"/>
      <c r="F11" s="16"/>
      <c r="G11" s="16"/>
      <c r="H11" s="16"/>
      <c r="I11" s="17"/>
      <c r="J11" s="13"/>
    </row>
    <row r="12" customFormat="false" ht="14.25" hidden="false" customHeight="true" outlineLevel="0" collapsed="false">
      <c r="A12" s="14" t="s">
        <v>12</v>
      </c>
      <c r="B12" s="14"/>
      <c r="C12" s="14"/>
      <c r="D12" s="17" t="s">
        <v>13</v>
      </c>
      <c r="E12" s="17"/>
      <c r="F12" s="17"/>
      <c r="G12" s="17"/>
      <c r="H12" s="17"/>
      <c r="I12" s="8"/>
      <c r="J12" s="13"/>
    </row>
    <row r="13" customFormat="false" ht="11.25" hidden="false" customHeight="true" outlineLevel="0" collapsed="false">
      <c r="J13" s="13"/>
    </row>
    <row r="14" customFormat="false" ht="13.5" hidden="false" customHeight="true" outlineLevel="0" collapsed="false">
      <c r="A14" s="18" t="s">
        <v>14</v>
      </c>
      <c r="B14" s="19" t="s">
        <v>15</v>
      </c>
      <c r="C14" s="18" t="s">
        <v>16</v>
      </c>
      <c r="D14" s="18"/>
      <c r="E14" s="18" t="s">
        <v>17</v>
      </c>
      <c r="F14" s="18" t="s">
        <v>18</v>
      </c>
      <c r="G14" s="20" t="s">
        <v>19</v>
      </c>
      <c r="H14" s="20"/>
      <c r="I14" s="18" t="s">
        <v>20</v>
      </c>
      <c r="J14" s="13"/>
    </row>
    <row r="15" customFormat="false" ht="38.25" hidden="false" customHeight="true" outlineLevel="0" collapsed="false">
      <c r="A15" s="18"/>
      <c r="B15" s="19"/>
      <c r="C15" s="18" t="s">
        <v>21</v>
      </c>
      <c r="D15" s="18" t="s">
        <v>22</v>
      </c>
      <c r="E15" s="18"/>
      <c r="F15" s="18"/>
      <c r="G15" s="20" t="s">
        <v>23</v>
      </c>
      <c r="H15" s="20" t="s">
        <v>24</v>
      </c>
      <c r="I15" s="18"/>
      <c r="J15" s="21" t="s">
        <v>25</v>
      </c>
    </row>
    <row r="16" s="5" customFormat="true" ht="16.5" hidden="false" customHeight="true" outlineLevel="0" collapsed="false">
      <c r="A16" s="22" t="s">
        <v>26</v>
      </c>
      <c r="B16" s="22"/>
      <c r="C16" s="22"/>
      <c r="D16" s="22"/>
      <c r="E16" s="23"/>
      <c r="F16" s="24"/>
      <c r="G16" s="25"/>
      <c r="H16" s="25"/>
      <c r="I16" s="24"/>
      <c r="J16" s="5" t="s">
        <v>9</v>
      </c>
    </row>
    <row r="17" customFormat="false" ht="33" hidden="false" customHeight="true" outlineLevel="0" collapsed="false">
      <c r="A17" s="18" t="n">
        <v>1</v>
      </c>
      <c r="B17" s="19" t="s">
        <v>27</v>
      </c>
      <c r="C17" s="19" t="s">
        <v>28</v>
      </c>
      <c r="D17" s="19" t="s">
        <v>29</v>
      </c>
      <c r="E17" s="18" t="s">
        <v>30</v>
      </c>
      <c r="F17" s="19" t="s">
        <v>31</v>
      </c>
      <c r="G17" s="20" t="n">
        <v>39128</v>
      </c>
      <c r="H17" s="20" t="n">
        <v>39426</v>
      </c>
      <c r="I17" s="26" t="s">
        <v>32</v>
      </c>
      <c r="J17" s="1" t="n">
        <v>8</v>
      </c>
    </row>
    <row r="18" customFormat="false" ht="33.75" hidden="false" customHeight="true" outlineLevel="0" collapsed="false">
      <c r="A18" s="18"/>
      <c r="B18" s="19"/>
      <c r="C18" s="19"/>
      <c r="D18" s="19" t="s">
        <v>33</v>
      </c>
      <c r="E18" s="18"/>
      <c r="F18" s="19"/>
      <c r="G18" s="20" t="n">
        <v>39173</v>
      </c>
      <c r="H18" s="20" t="n">
        <v>39430</v>
      </c>
      <c r="I18" s="26" t="s">
        <v>34</v>
      </c>
      <c r="J18" s="1" t="n">
        <v>8</v>
      </c>
    </row>
    <row r="19" customFormat="false" ht="36.75" hidden="false" customHeight="true" outlineLevel="0" collapsed="false">
      <c r="A19" s="18"/>
      <c r="B19" s="19"/>
      <c r="C19" s="19"/>
      <c r="D19" s="19" t="s">
        <v>35</v>
      </c>
      <c r="E19" s="18"/>
      <c r="F19" s="19"/>
      <c r="G19" s="20" t="n">
        <v>39203</v>
      </c>
      <c r="H19" s="20" t="n">
        <v>39417</v>
      </c>
      <c r="I19" s="26" t="s">
        <v>36</v>
      </c>
      <c r="J19" s="1" t="n">
        <v>4</v>
      </c>
      <c r="K19" s="4" t="n">
        <f aca="false">556546000-96400000</f>
        <v>460146000</v>
      </c>
    </row>
    <row r="20" customFormat="false" ht="22.5" hidden="false" customHeight="true" outlineLevel="0" collapsed="false">
      <c r="A20" s="18"/>
      <c r="B20" s="19"/>
      <c r="C20" s="19"/>
      <c r="D20" s="19" t="s">
        <v>37</v>
      </c>
      <c r="E20" s="18"/>
      <c r="F20" s="19"/>
      <c r="G20" s="20" t="n">
        <v>39173</v>
      </c>
      <c r="H20" s="20" t="n">
        <v>39417</v>
      </c>
      <c r="I20" s="26" t="s">
        <v>38</v>
      </c>
      <c r="J20" s="1" t="n">
        <v>11</v>
      </c>
    </row>
    <row r="21" customFormat="false" ht="31.5" hidden="false" customHeight="true" outlineLevel="0" collapsed="false">
      <c r="A21" s="18"/>
      <c r="B21" s="19"/>
      <c r="C21" s="19"/>
      <c r="D21" s="19" t="s">
        <v>39</v>
      </c>
      <c r="E21" s="18"/>
      <c r="F21" s="19"/>
      <c r="G21" s="20" t="s">
        <v>40</v>
      </c>
      <c r="H21" s="20" t="n">
        <v>39416</v>
      </c>
      <c r="I21" s="26" t="s">
        <v>41</v>
      </c>
      <c r="J21" s="1" t="n">
        <v>11</v>
      </c>
    </row>
    <row r="22" customFormat="false" ht="54" hidden="false" customHeight="true" outlineLevel="0" collapsed="false">
      <c r="A22" s="18" t="n">
        <v>2</v>
      </c>
      <c r="B22" s="27" t="s">
        <v>42</v>
      </c>
      <c r="C22" s="26" t="s">
        <v>43</v>
      </c>
      <c r="D22" s="19" t="s">
        <v>44</v>
      </c>
      <c r="E22" s="18"/>
      <c r="F22" s="26" t="s">
        <v>31</v>
      </c>
      <c r="G22" s="20" t="n">
        <v>39173</v>
      </c>
      <c r="H22" s="20" t="n">
        <v>39417</v>
      </c>
      <c r="I22" s="26" t="s">
        <v>45</v>
      </c>
      <c r="J22" s="1" t="n">
        <v>1</v>
      </c>
    </row>
    <row r="23" customFormat="false" ht="36.75" hidden="false" customHeight="true" outlineLevel="0" collapsed="false">
      <c r="A23" s="18" t="n">
        <v>3</v>
      </c>
      <c r="B23" s="19" t="s">
        <v>46</v>
      </c>
      <c r="C23" s="18" t="s">
        <v>47</v>
      </c>
      <c r="D23" s="19" t="s">
        <v>48</v>
      </c>
      <c r="E23" s="18"/>
      <c r="F23" s="19" t="s">
        <v>31</v>
      </c>
      <c r="G23" s="20" t="n">
        <v>39173</v>
      </c>
      <c r="H23" s="20" t="n">
        <v>39437</v>
      </c>
      <c r="I23" s="26" t="s">
        <v>49</v>
      </c>
      <c r="J23" s="1" t="n">
        <v>3</v>
      </c>
    </row>
    <row r="24" customFormat="false" ht="34.5" hidden="false" customHeight="true" outlineLevel="0" collapsed="false">
      <c r="A24" s="18"/>
      <c r="B24" s="19"/>
      <c r="C24" s="18"/>
      <c r="D24" s="19" t="s">
        <v>50</v>
      </c>
      <c r="E24" s="18"/>
      <c r="F24" s="19"/>
      <c r="G24" s="20" t="n">
        <v>39142</v>
      </c>
      <c r="H24" s="20" t="n">
        <v>39434</v>
      </c>
      <c r="I24" s="26" t="s">
        <v>51</v>
      </c>
      <c r="J24" s="1" t="n">
        <v>2</v>
      </c>
    </row>
    <row r="25" customFormat="false" ht="49.5" hidden="false" customHeight="true" outlineLevel="0" collapsed="false">
      <c r="A25" s="18" t="n">
        <v>4</v>
      </c>
      <c r="B25" s="19" t="s">
        <v>52</v>
      </c>
      <c r="C25" s="19" t="s">
        <v>53</v>
      </c>
      <c r="D25" s="26" t="s">
        <v>54</v>
      </c>
      <c r="E25" s="18"/>
      <c r="F25" s="19" t="s">
        <v>55</v>
      </c>
      <c r="G25" s="28" t="n">
        <v>39128</v>
      </c>
      <c r="H25" s="28" t="n">
        <v>39142</v>
      </c>
      <c r="I25" s="26" t="s">
        <v>56</v>
      </c>
      <c r="J25" s="4"/>
    </row>
    <row r="26" customFormat="false" ht="26.25" hidden="false" customHeight="true" outlineLevel="0" collapsed="false">
      <c r="A26" s="18"/>
      <c r="B26" s="19"/>
      <c r="C26" s="19"/>
      <c r="D26" s="26" t="s">
        <v>57</v>
      </c>
      <c r="E26" s="18"/>
      <c r="F26" s="19"/>
      <c r="G26" s="28" t="n">
        <v>39142</v>
      </c>
      <c r="H26" s="28" t="n">
        <v>39161</v>
      </c>
      <c r="I26" s="29" t="s">
        <v>58</v>
      </c>
      <c r="J26" s="4"/>
    </row>
    <row r="27" customFormat="false" ht="33" hidden="false" customHeight="true" outlineLevel="0" collapsed="false">
      <c r="A27" s="18"/>
      <c r="B27" s="19"/>
      <c r="C27" s="19"/>
      <c r="D27" s="26" t="s">
        <v>59</v>
      </c>
      <c r="E27" s="18"/>
      <c r="F27" s="19"/>
      <c r="G27" s="28" t="n">
        <v>39173</v>
      </c>
      <c r="H27" s="28" t="n">
        <v>39202</v>
      </c>
      <c r="I27" s="29" t="s">
        <v>58</v>
      </c>
      <c r="J27" s="4"/>
    </row>
    <row r="28" customFormat="false" ht="28.5" hidden="false" customHeight="true" outlineLevel="0" collapsed="false">
      <c r="A28" s="18"/>
      <c r="B28" s="19"/>
      <c r="C28" s="19"/>
      <c r="D28" s="26" t="s">
        <v>60</v>
      </c>
      <c r="E28" s="18"/>
      <c r="F28" s="19"/>
      <c r="G28" s="28" t="n">
        <v>39264</v>
      </c>
      <c r="H28" s="28" t="n">
        <v>39325</v>
      </c>
      <c r="I28" s="26" t="s">
        <v>61</v>
      </c>
      <c r="J28" s="4"/>
    </row>
    <row r="29" customFormat="false" ht="45" hidden="false" customHeight="true" outlineLevel="0" collapsed="false">
      <c r="A29" s="18"/>
      <c r="B29" s="19"/>
      <c r="C29" s="19"/>
      <c r="D29" s="26" t="s">
        <v>62</v>
      </c>
      <c r="E29" s="18"/>
      <c r="F29" s="19"/>
      <c r="G29" s="28" t="n">
        <v>39326</v>
      </c>
      <c r="H29" s="28" t="n">
        <v>39355</v>
      </c>
      <c r="I29" s="26" t="s">
        <v>63</v>
      </c>
      <c r="J29" s="4"/>
    </row>
    <row r="30" customFormat="false" ht="47.25" hidden="false" customHeight="true" outlineLevel="0" collapsed="false">
      <c r="A30" s="18"/>
      <c r="B30" s="19"/>
      <c r="C30" s="19"/>
      <c r="D30" s="26" t="s">
        <v>64</v>
      </c>
      <c r="E30" s="18"/>
      <c r="F30" s="19"/>
      <c r="G30" s="28" t="n">
        <v>39280</v>
      </c>
      <c r="H30" s="28" t="n">
        <v>39437</v>
      </c>
      <c r="I30" s="26" t="s">
        <v>65</v>
      </c>
      <c r="J30" s="4"/>
    </row>
    <row r="31" customFormat="false" ht="27.75" hidden="false" customHeight="true" outlineLevel="0" collapsed="false">
      <c r="A31" s="18"/>
      <c r="B31" s="19"/>
      <c r="C31" s="19"/>
      <c r="D31" s="19" t="s">
        <v>66</v>
      </c>
      <c r="E31" s="18"/>
      <c r="F31" s="19"/>
      <c r="G31" s="20" t="n">
        <v>39203</v>
      </c>
      <c r="H31" s="20" t="n">
        <v>39417</v>
      </c>
      <c r="I31" s="26" t="s">
        <v>67</v>
      </c>
      <c r="J31" s="1" t="n">
        <v>12</v>
      </c>
    </row>
    <row r="32" customFormat="false" ht="44.25" hidden="false" customHeight="true" outlineLevel="0" collapsed="false">
      <c r="A32" s="18"/>
      <c r="B32" s="19"/>
      <c r="C32" s="19"/>
      <c r="D32" s="19" t="s">
        <v>68</v>
      </c>
      <c r="E32" s="18"/>
      <c r="F32" s="19"/>
      <c r="G32" s="20" t="n">
        <v>39234</v>
      </c>
      <c r="H32" s="20" t="n">
        <v>39430</v>
      </c>
      <c r="I32" s="26" t="s">
        <v>58</v>
      </c>
    </row>
    <row r="33" customFormat="false" ht="76.5" hidden="false" customHeight="true" outlineLevel="0" collapsed="false">
      <c r="A33" s="18" t="n">
        <v>5</v>
      </c>
      <c r="B33" s="19" t="s">
        <v>9</v>
      </c>
      <c r="C33" s="30" t="s">
        <v>69</v>
      </c>
      <c r="D33" s="19" t="s">
        <v>70</v>
      </c>
      <c r="E33" s="18"/>
      <c r="F33" s="27" t="s">
        <v>31</v>
      </c>
      <c r="G33" s="20" t="n">
        <v>39234</v>
      </c>
      <c r="H33" s="20" t="n">
        <v>39437</v>
      </c>
      <c r="I33" s="26" t="s">
        <v>71</v>
      </c>
      <c r="J33" s="21" t="n">
        <v>8</v>
      </c>
    </row>
    <row r="34" customFormat="false" ht="60" hidden="false" customHeight="true" outlineLevel="0" collapsed="false">
      <c r="A34" s="18" t="n">
        <v>6</v>
      </c>
      <c r="B34" s="19" t="s">
        <v>72</v>
      </c>
      <c r="C34" s="30" t="s">
        <v>73</v>
      </c>
      <c r="D34" s="31" t="s">
        <v>74</v>
      </c>
      <c r="E34" s="18"/>
      <c r="F34" s="27" t="s">
        <v>31</v>
      </c>
      <c r="G34" s="20" t="n">
        <v>39356</v>
      </c>
      <c r="H34" s="20" t="n">
        <v>39426</v>
      </c>
      <c r="I34" s="26" t="s">
        <v>75</v>
      </c>
      <c r="J34" s="21" t="s">
        <v>76</v>
      </c>
    </row>
    <row r="35" customFormat="false" ht="18.75" hidden="false" customHeight="true" outlineLevel="0" collapsed="false">
      <c r="A35" s="32" t="s">
        <v>77</v>
      </c>
      <c r="B35" s="32"/>
      <c r="C35" s="32"/>
      <c r="D35" s="32"/>
      <c r="E35" s="17"/>
      <c r="F35" s="17"/>
      <c r="G35" s="7"/>
      <c r="H35" s="7"/>
      <c r="I35" s="17"/>
    </row>
    <row r="36" customFormat="false" ht="66" hidden="false" customHeight="true" outlineLevel="0" collapsed="false">
      <c r="A36" s="18" t="n">
        <v>7</v>
      </c>
      <c r="B36" s="19" t="s">
        <v>9</v>
      </c>
      <c r="C36" s="26" t="s">
        <v>78</v>
      </c>
      <c r="D36" s="19" t="s">
        <v>79</v>
      </c>
      <c r="E36" s="26" t="s">
        <v>80</v>
      </c>
      <c r="F36" s="19" t="s">
        <v>81</v>
      </c>
      <c r="G36" s="20" t="n">
        <v>39234</v>
      </c>
      <c r="H36" s="20" t="n">
        <v>39427</v>
      </c>
      <c r="I36" s="26" t="s">
        <v>82</v>
      </c>
      <c r="J36" s="1" t="n">
        <v>44</v>
      </c>
    </row>
    <row r="37" customFormat="false" ht="75.75" hidden="false" customHeight="true" outlineLevel="0" collapsed="false">
      <c r="A37" s="18" t="n">
        <f aca="false">A36+1</f>
        <v>8</v>
      </c>
      <c r="B37" s="18" t="s">
        <v>83</v>
      </c>
      <c r="C37" s="18" t="s">
        <v>84</v>
      </c>
      <c r="D37" s="19" t="s">
        <v>85</v>
      </c>
      <c r="E37" s="26" t="s">
        <v>80</v>
      </c>
      <c r="F37" s="19" t="s">
        <v>86</v>
      </c>
      <c r="G37" s="20" t="n">
        <v>39114</v>
      </c>
      <c r="H37" s="20" t="n">
        <v>39431</v>
      </c>
      <c r="I37" s="26" t="s">
        <v>87</v>
      </c>
      <c r="J37" s="1" t="n">
        <v>14</v>
      </c>
    </row>
    <row r="38" customFormat="false" ht="60" hidden="false" customHeight="true" outlineLevel="0" collapsed="false">
      <c r="A38" s="18"/>
      <c r="B38" s="18"/>
      <c r="C38" s="18"/>
      <c r="D38" s="19" t="s">
        <v>88</v>
      </c>
      <c r="E38" s="26" t="s">
        <v>80</v>
      </c>
      <c r="F38" s="19" t="s">
        <v>89</v>
      </c>
      <c r="G38" s="20" t="n">
        <v>39114</v>
      </c>
      <c r="H38" s="20" t="n">
        <v>39431</v>
      </c>
      <c r="I38" s="26" t="s">
        <v>90</v>
      </c>
      <c r="J38" s="4"/>
    </row>
    <row r="39" customFormat="false" ht="59.25" hidden="false" customHeight="true" outlineLevel="0" collapsed="false">
      <c r="A39" s="18" t="n">
        <f aca="false">A37+1</f>
        <v>9</v>
      </c>
      <c r="B39" s="19" t="s">
        <v>91</v>
      </c>
      <c r="C39" s="33" t="s">
        <v>92</v>
      </c>
      <c r="D39" s="19" t="s">
        <v>93</v>
      </c>
      <c r="E39" s="26" t="s">
        <v>80</v>
      </c>
      <c r="F39" s="19" t="s">
        <v>94</v>
      </c>
      <c r="G39" s="20" t="n">
        <v>39114</v>
      </c>
      <c r="H39" s="20" t="n">
        <v>39431</v>
      </c>
      <c r="I39" s="26" t="s">
        <v>95</v>
      </c>
      <c r="J39" s="1" t="n">
        <v>20</v>
      </c>
    </row>
    <row r="40" customFormat="false" ht="72.75" hidden="false" customHeight="true" outlineLevel="0" collapsed="false">
      <c r="A40" s="18" t="n">
        <v>10</v>
      </c>
      <c r="B40" s="19" t="s">
        <v>9</v>
      </c>
      <c r="C40" s="26" t="s">
        <v>96</v>
      </c>
      <c r="D40" s="19" t="s">
        <v>97</v>
      </c>
      <c r="E40" s="26" t="s">
        <v>80</v>
      </c>
      <c r="F40" s="19" t="s">
        <v>98</v>
      </c>
      <c r="G40" s="20" t="n">
        <v>39114</v>
      </c>
      <c r="H40" s="20" t="n">
        <v>39431</v>
      </c>
      <c r="I40" s="26" t="s">
        <v>99</v>
      </c>
      <c r="J40" s="1" t="n">
        <v>111</v>
      </c>
    </row>
    <row r="41" customFormat="false" ht="99" hidden="false" customHeight="true" outlineLevel="0" collapsed="false">
      <c r="A41" s="18" t="n">
        <f aca="false">A40+1</f>
        <v>11</v>
      </c>
      <c r="B41" s="19" t="s">
        <v>9</v>
      </c>
      <c r="C41" s="33" t="s">
        <v>100</v>
      </c>
      <c r="D41" s="19" t="s">
        <v>101</v>
      </c>
      <c r="E41" s="26" t="s">
        <v>80</v>
      </c>
      <c r="F41" s="19" t="s">
        <v>102</v>
      </c>
      <c r="G41" s="20" t="n">
        <v>39114</v>
      </c>
      <c r="H41" s="20" t="n">
        <v>39431</v>
      </c>
      <c r="I41" s="26" t="s">
        <v>103</v>
      </c>
      <c r="J41" s="1" t="n">
        <v>32</v>
      </c>
    </row>
    <row r="42" customFormat="false" ht="80.25" hidden="false" customHeight="true" outlineLevel="0" collapsed="false">
      <c r="A42" s="18" t="n">
        <v>12</v>
      </c>
      <c r="B42" s="19" t="s">
        <v>9</v>
      </c>
      <c r="C42" s="33" t="s">
        <v>104</v>
      </c>
      <c r="D42" s="19" t="s">
        <v>105</v>
      </c>
      <c r="E42" s="26" t="s">
        <v>80</v>
      </c>
      <c r="F42" s="19" t="s">
        <v>106</v>
      </c>
      <c r="G42" s="20" t="n">
        <v>39114</v>
      </c>
      <c r="H42" s="20" t="n">
        <v>39431</v>
      </c>
      <c r="I42" s="26" t="s">
        <v>103</v>
      </c>
      <c r="J42" s="21" t="n">
        <v>36</v>
      </c>
    </row>
    <row r="43" customFormat="false" ht="40.5" hidden="false" customHeight="true" outlineLevel="0" collapsed="false">
      <c r="A43" s="18" t="n">
        <f aca="false">A42+1</f>
        <v>13</v>
      </c>
      <c r="B43" s="19" t="s">
        <v>9</v>
      </c>
      <c r="C43" s="19" t="s">
        <v>107</v>
      </c>
      <c r="D43" s="19" t="s">
        <v>108</v>
      </c>
      <c r="E43" s="26" t="s">
        <v>80</v>
      </c>
      <c r="F43" s="27" t="s">
        <v>106</v>
      </c>
      <c r="G43" s="20" t="n">
        <v>39114</v>
      </c>
      <c r="H43" s="20" t="n">
        <v>39431</v>
      </c>
      <c r="I43" s="26" t="s">
        <v>103</v>
      </c>
      <c r="J43" s="21" t="n">
        <v>20</v>
      </c>
    </row>
    <row r="44" customFormat="false" ht="43.5" hidden="false" customHeight="true" outlineLevel="0" collapsed="false">
      <c r="A44" s="18"/>
      <c r="B44" s="19"/>
      <c r="C44" s="19"/>
      <c r="D44" s="19" t="s">
        <v>109</v>
      </c>
      <c r="E44" s="26" t="s">
        <v>80</v>
      </c>
      <c r="F44" s="27" t="s">
        <v>106</v>
      </c>
      <c r="G44" s="20" t="n">
        <v>39173</v>
      </c>
      <c r="H44" s="20" t="n">
        <v>39431</v>
      </c>
      <c r="I44" s="26" t="s">
        <v>103</v>
      </c>
      <c r="J44" s="21" t="n">
        <v>20</v>
      </c>
    </row>
    <row r="45" customFormat="false" ht="48" hidden="false" customHeight="true" outlineLevel="0" collapsed="false">
      <c r="A45" s="18" t="n">
        <f aca="false">A43+1</f>
        <v>14</v>
      </c>
      <c r="B45" s="18" t="s">
        <v>9</v>
      </c>
      <c r="C45" s="18" t="s">
        <v>110</v>
      </c>
      <c r="D45" s="19" t="s">
        <v>111</v>
      </c>
      <c r="E45" s="26" t="s">
        <v>80</v>
      </c>
      <c r="F45" s="27" t="s">
        <v>112</v>
      </c>
      <c r="G45" s="20" t="n">
        <v>39114</v>
      </c>
      <c r="H45" s="20" t="n">
        <v>39431</v>
      </c>
      <c r="I45" s="26" t="s">
        <v>103</v>
      </c>
      <c r="J45" s="21" t="n">
        <f aca="false">147/150</f>
        <v>0.98</v>
      </c>
    </row>
    <row r="46" customFormat="false" ht="46.5" hidden="false" customHeight="true" outlineLevel="0" collapsed="false">
      <c r="A46" s="18"/>
      <c r="B46" s="18"/>
      <c r="C46" s="18"/>
      <c r="D46" s="26" t="s">
        <v>113</v>
      </c>
      <c r="E46" s="26" t="s">
        <v>80</v>
      </c>
      <c r="F46" s="27" t="s">
        <v>106</v>
      </c>
      <c r="G46" s="20" t="n">
        <v>39114</v>
      </c>
      <c r="H46" s="20" t="n">
        <v>39431</v>
      </c>
      <c r="I46" s="26" t="s">
        <v>114</v>
      </c>
      <c r="J46" s="34"/>
    </row>
    <row r="47" customFormat="false" ht="50.25" hidden="false" customHeight="true" outlineLevel="0" collapsed="false">
      <c r="A47" s="18" t="n">
        <f aca="false">A45+1</f>
        <v>15</v>
      </c>
      <c r="B47" s="19" t="s">
        <v>9</v>
      </c>
      <c r="C47" s="33" t="s">
        <v>115</v>
      </c>
      <c r="D47" s="31" t="s">
        <v>116</v>
      </c>
      <c r="E47" s="26" t="s">
        <v>80</v>
      </c>
      <c r="F47" s="27" t="s">
        <v>106</v>
      </c>
      <c r="G47" s="20" t="n">
        <v>39114</v>
      </c>
      <c r="H47" s="20" t="n">
        <v>39431</v>
      </c>
      <c r="I47" s="26" t="s">
        <v>117</v>
      </c>
      <c r="J47" s="21" t="n">
        <v>39</v>
      </c>
    </row>
    <row r="48" customFormat="false" ht="43.5" hidden="false" customHeight="true" outlineLevel="0" collapsed="false">
      <c r="A48" s="18" t="n">
        <f aca="false">A47+1</f>
        <v>16</v>
      </c>
      <c r="B48" s="19" t="s">
        <v>9</v>
      </c>
      <c r="C48" s="18" t="s">
        <v>118</v>
      </c>
      <c r="D48" s="19" t="s">
        <v>119</v>
      </c>
      <c r="E48" s="26" t="s">
        <v>80</v>
      </c>
      <c r="F48" s="19" t="s">
        <v>106</v>
      </c>
      <c r="G48" s="20" t="n">
        <v>39114</v>
      </c>
      <c r="H48" s="20" t="n">
        <v>39431</v>
      </c>
      <c r="I48" s="26" t="s">
        <v>120</v>
      </c>
    </row>
    <row r="49" s="29" customFormat="true" ht="15.75" hidden="false" customHeight="true" outlineLevel="0" collapsed="false">
      <c r="A49" s="35" t="s">
        <v>121</v>
      </c>
      <c r="B49" s="35"/>
      <c r="C49" s="35"/>
      <c r="D49" s="35"/>
      <c r="E49" s="17"/>
      <c r="F49" s="17"/>
      <c r="G49" s="7"/>
      <c r="H49" s="7"/>
      <c r="I49" s="17"/>
      <c r="J49" s="36"/>
    </row>
    <row r="50" s="38" customFormat="true" ht="44.25" hidden="false" customHeight="true" outlineLevel="0" collapsed="false">
      <c r="A50" s="18" t="n">
        <v>17</v>
      </c>
      <c r="B50" s="19" t="s">
        <v>9</v>
      </c>
      <c r="C50" s="19" t="s">
        <v>122</v>
      </c>
      <c r="D50" s="19" t="s">
        <v>123</v>
      </c>
      <c r="E50" s="37" t="s">
        <v>124</v>
      </c>
      <c r="F50" s="19" t="s">
        <v>125</v>
      </c>
      <c r="G50" s="28" t="n">
        <v>39234</v>
      </c>
      <c r="H50" s="28" t="n">
        <v>39431</v>
      </c>
      <c r="I50" s="26" t="s">
        <v>126</v>
      </c>
      <c r="J50" s="36"/>
      <c r="K50" s="29"/>
    </row>
    <row r="51" s="38" customFormat="true" ht="32.25" hidden="false" customHeight="true" outlineLevel="0" collapsed="false">
      <c r="A51" s="18"/>
      <c r="B51" s="19"/>
      <c r="C51" s="19"/>
      <c r="D51" s="19" t="s">
        <v>127</v>
      </c>
      <c r="E51" s="37"/>
      <c r="F51" s="19" t="s">
        <v>128</v>
      </c>
      <c r="G51" s="39" t="n">
        <v>39114</v>
      </c>
      <c r="H51" s="28" t="n">
        <v>39431</v>
      </c>
      <c r="I51" s="26" t="s">
        <v>129</v>
      </c>
      <c r="J51" s="36"/>
      <c r="K51" s="26"/>
    </row>
    <row r="52" s="38" customFormat="true" ht="34.5" hidden="false" customHeight="true" outlineLevel="0" collapsed="false">
      <c r="A52" s="18"/>
      <c r="B52" s="19"/>
      <c r="C52" s="19"/>
      <c r="D52" s="19" t="s">
        <v>130</v>
      </c>
      <c r="E52" s="37"/>
      <c r="F52" s="19" t="s">
        <v>128</v>
      </c>
      <c r="G52" s="39" t="n">
        <v>39114</v>
      </c>
      <c r="H52" s="28" t="n">
        <v>39431</v>
      </c>
      <c r="I52" s="26" t="s">
        <v>131</v>
      </c>
      <c r="J52" s="36"/>
      <c r="K52" s="26"/>
    </row>
    <row r="53" customFormat="false" ht="42.75" hidden="false" customHeight="true" outlineLevel="0" collapsed="false">
      <c r="A53" s="18"/>
      <c r="B53" s="19"/>
      <c r="C53" s="19"/>
      <c r="D53" s="40" t="s">
        <v>132</v>
      </c>
      <c r="E53" s="37"/>
      <c r="F53" s="19" t="s">
        <v>128</v>
      </c>
      <c r="G53" s="39" t="n">
        <v>39114</v>
      </c>
      <c r="H53" s="28" t="n">
        <v>39431</v>
      </c>
      <c r="I53" s="19" t="s">
        <v>133</v>
      </c>
      <c r="J53" s="36" t="n">
        <v>4</v>
      </c>
      <c r="K53" s="26"/>
    </row>
    <row r="54" customFormat="false" ht="120" hidden="false" customHeight="true" outlineLevel="0" collapsed="false">
      <c r="A54" s="18" t="n">
        <v>18</v>
      </c>
      <c r="B54" s="19" t="s">
        <v>9</v>
      </c>
      <c r="C54" s="33" t="s">
        <v>134</v>
      </c>
      <c r="D54" s="19" t="s">
        <v>135</v>
      </c>
      <c r="E54" s="41"/>
      <c r="F54" s="19" t="s">
        <v>136</v>
      </c>
      <c r="G54" s="39" t="n">
        <v>39114</v>
      </c>
      <c r="H54" s="28" t="n">
        <v>39431</v>
      </c>
      <c r="I54" s="26" t="s">
        <v>137</v>
      </c>
      <c r="J54" s="1" t="s">
        <v>138</v>
      </c>
    </row>
    <row r="55" customFormat="false" ht="95.25" hidden="false" customHeight="true" outlineLevel="0" collapsed="false">
      <c r="A55" s="18" t="n">
        <v>19</v>
      </c>
      <c r="B55" s="19" t="s">
        <v>9</v>
      </c>
      <c r="C55" s="19" t="s">
        <v>139</v>
      </c>
      <c r="D55" s="19" t="s">
        <v>140</v>
      </c>
      <c r="E55" s="42" t="s">
        <v>141</v>
      </c>
      <c r="F55" s="19" t="s">
        <v>136</v>
      </c>
      <c r="G55" s="20" t="n">
        <v>39173</v>
      </c>
      <c r="H55" s="20" t="n">
        <v>39439</v>
      </c>
      <c r="I55" s="26" t="s">
        <v>142</v>
      </c>
      <c r="J55" s="1" t="s">
        <v>143</v>
      </c>
    </row>
    <row r="56" customFormat="false" ht="100.5" hidden="false" customHeight="true" outlineLevel="0" collapsed="false">
      <c r="A56" s="18" t="n">
        <v>20</v>
      </c>
      <c r="B56" s="19" t="s">
        <v>9</v>
      </c>
      <c r="C56" s="19" t="s">
        <v>144</v>
      </c>
      <c r="D56" s="19" t="s">
        <v>145</v>
      </c>
      <c r="E56" s="42"/>
      <c r="F56" s="19" t="s">
        <v>146</v>
      </c>
      <c r="G56" s="20" t="n">
        <v>39234</v>
      </c>
      <c r="H56" s="28" t="n">
        <v>39431</v>
      </c>
      <c r="I56" s="26" t="s">
        <v>147</v>
      </c>
      <c r="J56" s="4"/>
    </row>
    <row r="57" customFormat="false" ht="108" hidden="false" customHeight="true" outlineLevel="0" collapsed="false">
      <c r="A57" s="18"/>
      <c r="B57" s="19"/>
      <c r="C57" s="19"/>
      <c r="D57" s="19" t="s">
        <v>148</v>
      </c>
      <c r="E57" s="42"/>
      <c r="F57" s="19" t="s">
        <v>146</v>
      </c>
      <c r="G57" s="20" t="n">
        <v>39234</v>
      </c>
      <c r="H57" s="28" t="n">
        <v>39431</v>
      </c>
      <c r="I57" s="26" t="s">
        <v>149</v>
      </c>
      <c r="J57" s="43" t="s">
        <v>150</v>
      </c>
    </row>
  </sheetData>
  <mergeCells count="54">
    <mergeCell ref="A1:H1"/>
    <mergeCell ref="A2:H2"/>
    <mergeCell ref="A3:H3"/>
    <mergeCell ref="A4:H4"/>
    <mergeCell ref="C6:D6"/>
    <mergeCell ref="E6:F6"/>
    <mergeCell ref="G6:H6"/>
    <mergeCell ref="A8:H8"/>
    <mergeCell ref="J8:J14"/>
    <mergeCell ref="A10:C10"/>
    <mergeCell ref="D10:F10"/>
    <mergeCell ref="A11:C11"/>
    <mergeCell ref="A12:C12"/>
    <mergeCell ref="D12:H12"/>
    <mergeCell ref="A14:A15"/>
    <mergeCell ref="B14:B15"/>
    <mergeCell ref="C14:D14"/>
    <mergeCell ref="E14:E15"/>
    <mergeCell ref="F14:F15"/>
    <mergeCell ref="G14:H14"/>
    <mergeCell ref="I14:I15"/>
    <mergeCell ref="A16:D16"/>
    <mergeCell ref="A17:A21"/>
    <mergeCell ref="B17:B21"/>
    <mergeCell ref="C17:C21"/>
    <mergeCell ref="E17:E34"/>
    <mergeCell ref="F17:F21"/>
    <mergeCell ref="A23:A24"/>
    <mergeCell ref="B23:B24"/>
    <mergeCell ref="C23:C24"/>
    <mergeCell ref="F23:F24"/>
    <mergeCell ref="A25:A32"/>
    <mergeCell ref="B25:B32"/>
    <mergeCell ref="C25:C32"/>
    <mergeCell ref="F25:F32"/>
    <mergeCell ref="A35:D35"/>
    <mergeCell ref="A37:A38"/>
    <mergeCell ref="B37:B38"/>
    <mergeCell ref="C37:C38"/>
    <mergeCell ref="A43:A44"/>
    <mergeCell ref="B43:B44"/>
    <mergeCell ref="C43:C44"/>
    <mergeCell ref="A45:A46"/>
    <mergeCell ref="B45:B46"/>
    <mergeCell ref="C45:C46"/>
    <mergeCell ref="A49:D49"/>
    <mergeCell ref="A50:A53"/>
    <mergeCell ref="B50:B53"/>
    <mergeCell ref="C50:C53"/>
    <mergeCell ref="E50:E53"/>
    <mergeCell ref="E55:E57"/>
    <mergeCell ref="A56:A57"/>
    <mergeCell ref="B56:B57"/>
    <mergeCell ref="C56:C57"/>
  </mergeCells>
  <printOptions headings="false" gridLines="false" gridLinesSet="true" horizontalCentered="true" verticalCentered="true"/>
  <pageMargins left="0.157638888888889" right="0.157638888888889" top="0.157638888888889" bottom="0.157638888888889" header="0.511811023622047" footer="0.157638888888889"/>
  <pageSetup paperSize="1" scale="75"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H1"/>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15.7"/>
    <col collapsed="false" customWidth="true" hidden="false" outlineLevel="0" max="3" min="3" style="0" width="29.85"/>
    <col collapsed="false" customWidth="true" hidden="false" outlineLevel="0" max="4" min="4" style="0" width="38.56"/>
    <col collapsed="false" customWidth="true" hidden="false" outlineLevel="0" max="5" min="5" style="0" width="16.42"/>
    <col collapsed="false" customWidth="true" hidden="false" outlineLevel="0" max="6" min="6" style="0" width="14.56"/>
    <col collapsed="false" customWidth="true" hidden="false" outlineLevel="0" max="9" min="9" style="0" width="21.56"/>
  </cols>
  <sheetData>
    <row r="1" customFormat="false" ht="12.75" hidden="false" customHeight="false" outlineLevel="0" collapsed="false">
      <c r="A1" s="50" t="s">
        <v>0</v>
      </c>
      <c r="B1" s="50"/>
      <c r="C1" s="50"/>
      <c r="D1" s="50"/>
      <c r="E1" s="50"/>
      <c r="F1" s="50"/>
      <c r="G1" s="50"/>
      <c r="H1" s="50"/>
      <c r="I1" s="48"/>
    </row>
    <row r="2" customFormat="false" ht="12.75" hidden="false" customHeight="false" outlineLevel="0" collapsed="false">
      <c r="A2" s="50" t="s">
        <v>1</v>
      </c>
      <c r="B2" s="50"/>
      <c r="C2" s="50"/>
      <c r="D2" s="50"/>
      <c r="E2" s="50"/>
      <c r="F2" s="50"/>
      <c r="G2" s="50"/>
      <c r="H2" s="50"/>
      <c r="I2" s="48"/>
    </row>
    <row r="3" customFormat="false" ht="12.75" hidden="false" customHeight="false" outlineLevel="0" collapsed="false">
      <c r="A3" s="50" t="s">
        <v>2</v>
      </c>
      <c r="B3" s="50"/>
      <c r="C3" s="50"/>
      <c r="D3" s="50"/>
      <c r="E3" s="50"/>
      <c r="F3" s="50"/>
      <c r="G3" s="50"/>
      <c r="H3" s="50"/>
      <c r="I3" s="48"/>
    </row>
    <row r="4" customFormat="false" ht="12.75" hidden="false" customHeight="false" outlineLevel="0" collapsed="false">
      <c r="A4" s="50" t="s">
        <v>3</v>
      </c>
      <c r="B4" s="50"/>
      <c r="C4" s="50"/>
      <c r="D4" s="50"/>
      <c r="E4" s="50"/>
      <c r="F4" s="50"/>
      <c r="G4" s="50"/>
      <c r="H4" s="50"/>
      <c r="I4" s="48"/>
    </row>
    <row r="5" customFormat="false" ht="12.75" hidden="false" customHeight="false" outlineLevel="0" collapsed="false">
      <c r="A5" s="51"/>
      <c r="B5" s="45"/>
      <c r="C5" s="48"/>
      <c r="D5" s="45"/>
      <c r="E5" s="49"/>
      <c r="F5" s="46"/>
      <c r="G5" s="228"/>
      <c r="H5" s="47"/>
      <c r="I5" s="48"/>
    </row>
    <row r="6" customFormat="false" ht="12.75" hidden="false" customHeight="true" outlineLevel="0" collapsed="false">
      <c r="A6" s="44"/>
      <c r="B6" s="45"/>
      <c r="C6" s="52" t="s">
        <v>4</v>
      </c>
      <c r="D6" s="52"/>
      <c r="E6" s="53" t="s">
        <v>5</v>
      </c>
      <c r="F6" s="53"/>
      <c r="G6" s="54" t="s">
        <v>833</v>
      </c>
      <c r="H6" s="54"/>
      <c r="I6" s="48"/>
    </row>
    <row r="7" customFormat="false" ht="12.75" hidden="false" customHeight="false" outlineLevel="0" collapsed="false">
      <c r="A7" s="44"/>
      <c r="B7" s="45"/>
      <c r="C7" s="48"/>
      <c r="D7" s="45"/>
      <c r="E7" s="49"/>
      <c r="F7" s="46"/>
      <c r="G7" s="228"/>
      <c r="H7" s="47"/>
      <c r="I7" s="48"/>
    </row>
    <row r="8" customFormat="false" ht="12.75" hidden="false" customHeight="false" outlineLevel="0" collapsed="false">
      <c r="A8" s="50" t="s">
        <v>152</v>
      </c>
      <c r="B8" s="50"/>
      <c r="C8" s="50"/>
      <c r="D8" s="50"/>
      <c r="E8" s="50"/>
      <c r="F8" s="50"/>
      <c r="G8" s="50"/>
      <c r="H8" s="50"/>
      <c r="I8" s="48"/>
    </row>
    <row r="9" customFormat="false" ht="12.75" hidden="false" customHeight="false" outlineLevel="0" collapsed="false">
      <c r="A9" s="44"/>
      <c r="B9" s="45"/>
      <c r="C9" s="48"/>
      <c r="D9" s="45"/>
      <c r="E9" s="49"/>
      <c r="F9" s="46"/>
      <c r="G9" s="228"/>
      <c r="H9" s="47"/>
      <c r="I9" s="48"/>
    </row>
    <row r="10" customFormat="false" ht="12.75" hidden="false" customHeight="false" outlineLevel="0" collapsed="false">
      <c r="A10" s="58" t="s">
        <v>834</v>
      </c>
      <c r="B10" s="58"/>
      <c r="C10" s="58"/>
      <c r="D10" s="58"/>
      <c r="E10" s="58"/>
      <c r="F10" s="58"/>
      <c r="G10" s="58"/>
      <c r="H10" s="58"/>
      <c r="I10" s="58"/>
    </row>
    <row r="11" customFormat="false" ht="12.75" hidden="false" customHeight="false" outlineLevel="0" collapsed="false">
      <c r="A11" s="55" t="s">
        <v>835</v>
      </c>
      <c r="B11" s="55"/>
      <c r="C11" s="55"/>
      <c r="D11" s="55"/>
      <c r="E11" s="55"/>
      <c r="F11" s="55"/>
      <c r="G11" s="55"/>
      <c r="H11" s="55"/>
      <c r="I11" s="48"/>
    </row>
    <row r="12" customFormat="false" ht="12.75" hidden="false" customHeight="false" outlineLevel="0" collapsed="false">
      <c r="A12" s="55" t="s">
        <v>154</v>
      </c>
      <c r="B12" s="55"/>
      <c r="C12" s="55"/>
      <c r="D12" s="14" t="s">
        <v>836</v>
      </c>
      <c r="E12" s="14"/>
      <c r="F12" s="14"/>
      <c r="G12" s="14"/>
      <c r="H12" s="14"/>
      <c r="I12" s="48"/>
    </row>
    <row r="14" customFormat="false" ht="12.75" hidden="false" customHeight="true" outlineLevel="0" collapsed="false">
      <c r="A14" s="195" t="s">
        <v>14</v>
      </c>
      <c r="B14" s="196" t="s">
        <v>15</v>
      </c>
      <c r="C14" s="197" t="s">
        <v>16</v>
      </c>
      <c r="D14" s="197"/>
      <c r="E14" s="197" t="s">
        <v>17</v>
      </c>
      <c r="F14" s="197" t="s">
        <v>18</v>
      </c>
      <c r="G14" s="198" t="s">
        <v>19</v>
      </c>
      <c r="H14" s="198"/>
      <c r="I14" s="197" t="s">
        <v>20</v>
      </c>
    </row>
    <row r="15" customFormat="false" ht="34.5" hidden="false" customHeight="true" outlineLevel="0" collapsed="false">
      <c r="A15" s="195"/>
      <c r="B15" s="196"/>
      <c r="C15" s="197" t="s">
        <v>21</v>
      </c>
      <c r="D15" s="197" t="s">
        <v>22</v>
      </c>
      <c r="E15" s="197"/>
      <c r="F15" s="197"/>
      <c r="G15" s="199" t="s">
        <v>23</v>
      </c>
      <c r="H15" s="199" t="s">
        <v>24</v>
      </c>
      <c r="I15" s="197"/>
    </row>
    <row r="16" customFormat="false" ht="14.25" hidden="false" customHeight="true" outlineLevel="0" collapsed="false">
      <c r="A16" s="22" t="s">
        <v>837</v>
      </c>
      <c r="B16" s="22"/>
      <c r="C16" s="22"/>
      <c r="D16" s="22"/>
      <c r="E16" s="22"/>
      <c r="F16" s="22"/>
      <c r="G16" s="22"/>
      <c r="H16" s="22"/>
      <c r="I16" s="229"/>
    </row>
    <row r="17" customFormat="false" ht="108.75" hidden="false" customHeight="true" outlineLevel="0" collapsed="false">
      <c r="A17" s="170" t="n">
        <v>142</v>
      </c>
      <c r="B17" s="60" t="s">
        <v>838</v>
      </c>
      <c r="C17" s="61" t="s">
        <v>839</v>
      </c>
      <c r="D17" s="61" t="s">
        <v>840</v>
      </c>
      <c r="E17" s="40" t="s">
        <v>80</v>
      </c>
      <c r="F17" s="40" t="s">
        <v>841</v>
      </c>
      <c r="G17" s="230" t="n">
        <v>39234</v>
      </c>
      <c r="H17" s="89" t="n">
        <v>39437</v>
      </c>
      <c r="I17" s="80" t="s">
        <v>842</v>
      </c>
    </row>
    <row r="18" customFormat="false" ht="52.5" hidden="false" customHeight="true" outlineLevel="0" collapsed="false">
      <c r="A18" s="170" t="n">
        <v>143</v>
      </c>
      <c r="B18" s="60" t="s">
        <v>843</v>
      </c>
      <c r="C18" s="60" t="s">
        <v>844</v>
      </c>
      <c r="D18" s="61" t="s">
        <v>845</v>
      </c>
      <c r="E18" s="40" t="s">
        <v>784</v>
      </c>
      <c r="F18" s="40" t="s">
        <v>846</v>
      </c>
      <c r="G18" s="230" t="n">
        <v>39142</v>
      </c>
      <c r="H18" s="89" t="n">
        <v>39325</v>
      </c>
      <c r="I18" s="40" t="s">
        <v>847</v>
      </c>
    </row>
    <row r="19" customFormat="false" ht="83.25" hidden="false" customHeight="true" outlineLevel="0" collapsed="false">
      <c r="A19" s="170"/>
      <c r="B19" s="60"/>
      <c r="C19" s="60"/>
      <c r="D19" s="61" t="s">
        <v>848</v>
      </c>
      <c r="E19" s="40" t="s">
        <v>849</v>
      </c>
      <c r="F19" s="40" t="s">
        <v>846</v>
      </c>
      <c r="G19" s="230" t="n">
        <v>39142</v>
      </c>
      <c r="H19" s="89" t="n">
        <v>39447</v>
      </c>
      <c r="I19" s="80" t="s">
        <v>850</v>
      </c>
    </row>
    <row r="20" customFormat="false" ht="97.5" hidden="false" customHeight="true" outlineLevel="0" collapsed="false">
      <c r="A20" s="170"/>
      <c r="B20" s="60"/>
      <c r="C20" s="60"/>
      <c r="D20" s="40" t="s">
        <v>851</v>
      </c>
      <c r="E20" s="40" t="s">
        <v>852</v>
      </c>
      <c r="F20" s="40" t="s">
        <v>846</v>
      </c>
      <c r="G20" s="230" t="n">
        <v>39142</v>
      </c>
      <c r="H20" s="89" t="n">
        <v>39447</v>
      </c>
      <c r="I20" s="40" t="s">
        <v>853</v>
      </c>
    </row>
  </sheetData>
  <mergeCells count="22">
    <mergeCell ref="A1:H1"/>
    <mergeCell ref="A2:H2"/>
    <mergeCell ref="A3:H3"/>
    <mergeCell ref="A4:H4"/>
    <mergeCell ref="C6:D6"/>
    <mergeCell ref="E6:F6"/>
    <mergeCell ref="G6:H6"/>
    <mergeCell ref="A8:H8"/>
    <mergeCell ref="A11:H11"/>
    <mergeCell ref="A12:C12"/>
    <mergeCell ref="D12:H12"/>
    <mergeCell ref="A14:A15"/>
    <mergeCell ref="B14:B15"/>
    <mergeCell ref="C14:D14"/>
    <mergeCell ref="E14:E15"/>
    <mergeCell ref="F14:F15"/>
    <mergeCell ref="G14:H14"/>
    <mergeCell ref="I14:I15"/>
    <mergeCell ref="A16:H16"/>
    <mergeCell ref="A18:A20"/>
    <mergeCell ref="B18:B20"/>
    <mergeCell ref="C18:C20"/>
  </mergeCells>
  <printOptions headings="false" gridLines="false" gridLinesSet="true" horizontalCentered="false" verticalCentered="false"/>
  <pageMargins left="0.708333333333333" right="0.708333333333333" top="1.27013888888889"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H1"/>
    </sheetView>
  </sheetViews>
  <sheetFormatPr defaultColWidth="11.41796875" defaultRowHeight="12.75" zeroHeight="false" outlineLevelRow="0" outlineLevelCol="0"/>
  <cols>
    <col collapsed="false" customWidth="true" hidden="false" outlineLevel="0" max="1" min="1" style="175" width="4.56"/>
    <col collapsed="false" customWidth="true" hidden="false" outlineLevel="0" max="2" min="2" style="176" width="13.56"/>
    <col collapsed="false" customWidth="true" hidden="false" outlineLevel="0" max="3" min="3" style="175" width="29.41"/>
    <col collapsed="false" customWidth="true" hidden="false" outlineLevel="0" max="4" min="4" style="175" width="29.56"/>
    <col collapsed="false" customWidth="true" hidden="false" outlineLevel="0" max="6" min="5" style="175" width="13.99"/>
    <col collapsed="false" customWidth="false" hidden="false" outlineLevel="0" max="8" min="7" style="176" width="11.42"/>
    <col collapsed="false" customWidth="true" hidden="false" outlineLevel="0" max="9" min="9" style="175" width="25.56"/>
    <col collapsed="false" customWidth="false" hidden="false" outlineLevel="0" max="257" min="10" style="175" width="11.42"/>
  </cols>
  <sheetData>
    <row r="1" customFormat="false" ht="14.25" hidden="false" customHeight="false" outlineLevel="0" collapsed="false">
      <c r="A1" s="177" t="s">
        <v>0</v>
      </c>
      <c r="B1" s="177"/>
      <c r="C1" s="177"/>
      <c r="D1" s="177"/>
      <c r="E1" s="177"/>
      <c r="F1" s="177"/>
      <c r="G1" s="177"/>
      <c r="H1" s="177"/>
      <c r="I1" s="231"/>
    </row>
    <row r="2" customFormat="false" ht="14.25" hidden="false" customHeight="false" outlineLevel="0" collapsed="false">
      <c r="A2" s="177" t="s">
        <v>1</v>
      </c>
      <c r="B2" s="177"/>
      <c r="C2" s="177"/>
      <c r="D2" s="177"/>
      <c r="E2" s="177"/>
      <c r="F2" s="177"/>
      <c r="G2" s="177"/>
      <c r="H2" s="177"/>
      <c r="I2" s="231"/>
    </row>
    <row r="3" customFormat="false" ht="14.25" hidden="false" customHeight="false" outlineLevel="0" collapsed="false">
      <c r="A3" s="177" t="s">
        <v>2</v>
      </c>
      <c r="B3" s="177"/>
      <c r="C3" s="177"/>
      <c r="D3" s="177"/>
      <c r="E3" s="177"/>
      <c r="F3" s="177"/>
      <c r="G3" s="177"/>
      <c r="H3" s="177"/>
      <c r="I3" s="231"/>
    </row>
    <row r="4" customFormat="false" ht="14.25" hidden="false" customHeight="false" outlineLevel="0" collapsed="false">
      <c r="A4" s="177" t="s">
        <v>3</v>
      </c>
      <c r="B4" s="177"/>
      <c r="C4" s="177"/>
      <c r="D4" s="177"/>
      <c r="E4" s="177"/>
      <c r="F4" s="177"/>
      <c r="G4" s="177"/>
      <c r="H4" s="177"/>
      <c r="I4" s="231"/>
    </row>
    <row r="5" customFormat="false" ht="14.25" hidden="false" customHeight="false" outlineLevel="0" collapsed="false">
      <c r="A5" s="177"/>
      <c r="B5" s="232"/>
      <c r="C5" s="233"/>
      <c r="D5" s="234"/>
      <c r="E5" s="235"/>
      <c r="F5" s="236"/>
      <c r="G5" s="237"/>
      <c r="H5" s="237"/>
      <c r="I5" s="231"/>
    </row>
    <row r="6" customFormat="false" ht="14.25" hidden="false" customHeight="true" outlineLevel="0" collapsed="false">
      <c r="A6" s="238"/>
      <c r="B6" s="232"/>
      <c r="C6" s="239" t="s">
        <v>4</v>
      </c>
      <c r="D6" s="239"/>
      <c r="E6" s="239" t="s">
        <v>5</v>
      </c>
      <c r="F6" s="239"/>
      <c r="G6" s="240" t="s">
        <v>854</v>
      </c>
      <c r="H6" s="240"/>
      <c r="I6" s="231"/>
    </row>
    <row r="7" customFormat="false" ht="14.25" hidden="false" customHeight="false" outlineLevel="0" collapsed="false">
      <c r="A7" s="238"/>
      <c r="B7" s="232"/>
      <c r="C7" s="233"/>
      <c r="D7" s="234"/>
      <c r="E7" s="235"/>
      <c r="F7" s="236"/>
      <c r="G7" s="237"/>
      <c r="H7" s="237"/>
      <c r="I7" s="231"/>
    </row>
    <row r="8" customFormat="false" ht="15" hidden="false" customHeight="false" outlineLevel="0" collapsed="false">
      <c r="A8" s="241" t="s">
        <v>7</v>
      </c>
      <c r="B8" s="241"/>
      <c r="C8" s="241"/>
      <c r="D8" s="241"/>
      <c r="E8" s="241"/>
      <c r="F8" s="241"/>
      <c r="G8" s="241"/>
      <c r="H8" s="241"/>
      <c r="I8" s="231"/>
    </row>
    <row r="9" customFormat="false" ht="14.25" hidden="false" customHeight="false" outlineLevel="0" collapsed="false">
      <c r="A9" s="238"/>
      <c r="B9" s="232"/>
      <c r="C9" s="233"/>
      <c r="D9" s="234"/>
      <c r="E9" s="235"/>
      <c r="F9" s="236"/>
      <c r="G9" s="237"/>
      <c r="H9" s="237"/>
      <c r="I9" s="231"/>
    </row>
    <row r="10" customFormat="false" ht="12.75" hidden="false" customHeight="false" outlineLevel="0" collapsed="false">
      <c r="A10" s="242" t="s">
        <v>8</v>
      </c>
      <c r="B10" s="242"/>
      <c r="C10" s="242"/>
      <c r="D10" s="242"/>
      <c r="E10" s="242"/>
      <c r="F10" s="243" t="s">
        <v>855</v>
      </c>
      <c r="G10" s="244"/>
      <c r="H10" s="244"/>
      <c r="I10" s="243"/>
      <c r="J10" s="245" t="n">
        <f aca="false">1188113760*0.95</f>
        <v>1128708072</v>
      </c>
    </row>
    <row r="11" customFormat="false" ht="12.75" hidden="false" customHeight="false" outlineLevel="0" collapsed="false">
      <c r="A11" s="242" t="s">
        <v>206</v>
      </c>
      <c r="B11" s="242"/>
      <c r="C11" s="242"/>
      <c r="D11" s="242"/>
      <c r="E11" s="242"/>
      <c r="F11" s="243" t="s">
        <v>856</v>
      </c>
      <c r="G11" s="244"/>
      <c r="H11" s="244"/>
      <c r="I11" s="243"/>
      <c r="J11" s="245"/>
    </row>
    <row r="12" customFormat="false" ht="12.75" hidden="false" customHeight="false" outlineLevel="0" collapsed="false">
      <c r="A12" s="242" t="s">
        <v>12</v>
      </c>
      <c r="B12" s="242"/>
      <c r="C12" s="242"/>
      <c r="D12" s="242"/>
      <c r="E12" s="242"/>
      <c r="F12" s="242" t="s">
        <v>857</v>
      </c>
      <c r="G12" s="242"/>
      <c r="H12" s="242"/>
      <c r="I12" s="242"/>
      <c r="J12" s="245"/>
    </row>
    <row r="13" customFormat="false" ht="14.25" hidden="false" customHeight="false" outlineLevel="0" collapsed="false">
      <c r="A13" s="238"/>
      <c r="B13" s="232"/>
      <c r="C13" s="233"/>
      <c r="D13" s="234"/>
      <c r="E13" s="235"/>
      <c r="F13" s="236"/>
      <c r="G13" s="237"/>
      <c r="H13" s="237"/>
      <c r="I13" s="231"/>
    </row>
    <row r="14" customFormat="false" ht="12.75" hidden="false" customHeight="true" outlineLevel="0" collapsed="false">
      <c r="A14" s="197" t="s">
        <v>14</v>
      </c>
      <c r="B14" s="197" t="s">
        <v>15</v>
      </c>
      <c r="C14" s="197" t="s">
        <v>16</v>
      </c>
      <c r="D14" s="197"/>
      <c r="E14" s="197" t="s">
        <v>17</v>
      </c>
      <c r="F14" s="197" t="s">
        <v>18</v>
      </c>
      <c r="G14" s="246" t="s">
        <v>19</v>
      </c>
      <c r="H14" s="246"/>
      <c r="I14" s="213" t="s">
        <v>20</v>
      </c>
    </row>
    <row r="15" customFormat="false" ht="27" hidden="false" customHeight="false" outlineLevel="0" collapsed="false">
      <c r="A15" s="197"/>
      <c r="B15" s="197"/>
      <c r="C15" s="197" t="s">
        <v>21</v>
      </c>
      <c r="D15" s="197" t="s">
        <v>22</v>
      </c>
      <c r="E15" s="197"/>
      <c r="F15" s="197"/>
      <c r="G15" s="247" t="s">
        <v>23</v>
      </c>
      <c r="H15" s="247" t="s">
        <v>24</v>
      </c>
      <c r="I15" s="213"/>
    </row>
    <row r="16" customFormat="false" ht="12.75" hidden="false" customHeight="true" outlineLevel="0" collapsed="false">
      <c r="A16" s="248" t="s">
        <v>858</v>
      </c>
      <c r="B16" s="248"/>
      <c r="C16" s="248"/>
      <c r="D16" s="248"/>
      <c r="E16" s="249"/>
      <c r="F16" s="249"/>
      <c r="G16" s="249"/>
      <c r="H16" s="249"/>
      <c r="I16" s="235"/>
    </row>
    <row r="17" customFormat="false" ht="60" hidden="false" customHeight="true" outlineLevel="0" collapsed="false">
      <c r="A17" s="213" t="n">
        <v>144</v>
      </c>
      <c r="B17" s="197" t="s">
        <v>637</v>
      </c>
      <c r="C17" s="220" t="s">
        <v>859</v>
      </c>
      <c r="D17" s="74" t="s">
        <v>860</v>
      </c>
      <c r="E17" s="201" t="s">
        <v>861</v>
      </c>
      <c r="F17" s="201" t="s">
        <v>862</v>
      </c>
      <c r="G17" s="204" t="n">
        <v>39326</v>
      </c>
      <c r="H17" s="204" t="n">
        <v>39386</v>
      </c>
      <c r="I17" s="201" t="s">
        <v>863</v>
      </c>
    </row>
    <row r="18" customFormat="false" ht="69.75" hidden="false" customHeight="true" outlineLevel="0" collapsed="false">
      <c r="A18" s="213" t="n">
        <v>145</v>
      </c>
      <c r="B18" s="197" t="s">
        <v>637</v>
      </c>
      <c r="C18" s="220" t="s">
        <v>864</v>
      </c>
      <c r="D18" s="74" t="s">
        <v>865</v>
      </c>
      <c r="E18" s="201" t="s">
        <v>789</v>
      </c>
      <c r="F18" s="201" t="s">
        <v>862</v>
      </c>
      <c r="G18" s="204" t="n">
        <v>39115</v>
      </c>
      <c r="H18" s="204" t="n">
        <v>39437</v>
      </c>
      <c r="I18" s="201" t="s">
        <v>866</v>
      </c>
    </row>
    <row r="19" customFormat="false" ht="12.75" hidden="false" customHeight="true" outlineLevel="0" collapsed="false">
      <c r="A19" s="200" t="s">
        <v>867</v>
      </c>
      <c r="B19" s="200"/>
      <c r="C19" s="200"/>
      <c r="D19" s="200"/>
      <c r="E19" s="200"/>
      <c r="F19" s="200"/>
      <c r="G19" s="200"/>
      <c r="H19" s="200"/>
      <c r="I19" s="209"/>
    </row>
    <row r="20" customFormat="false" ht="45.75" hidden="false" customHeight="true" outlineLevel="0" collapsed="false">
      <c r="A20" s="213" t="n">
        <v>146</v>
      </c>
      <c r="B20" s="196" t="s">
        <v>855</v>
      </c>
      <c r="C20" s="220" t="s">
        <v>868</v>
      </c>
      <c r="D20" s="74" t="s">
        <v>869</v>
      </c>
      <c r="E20" s="74" t="s">
        <v>870</v>
      </c>
      <c r="F20" s="215" t="s">
        <v>871</v>
      </c>
      <c r="G20" s="204" t="n">
        <v>39143</v>
      </c>
      <c r="H20" s="204" t="n">
        <v>39437</v>
      </c>
      <c r="I20" s="250" t="s">
        <v>872</v>
      </c>
    </row>
    <row r="21" customFormat="false" ht="54" hidden="false" customHeight="true" outlineLevel="0" collapsed="false">
      <c r="A21" s="213" t="n">
        <v>147</v>
      </c>
      <c r="B21" s="196" t="s">
        <v>855</v>
      </c>
      <c r="C21" s="197" t="s">
        <v>873</v>
      </c>
      <c r="D21" s="74" t="s">
        <v>874</v>
      </c>
      <c r="E21" s="74" t="s">
        <v>870</v>
      </c>
      <c r="F21" s="215" t="s">
        <v>871</v>
      </c>
      <c r="G21" s="204" t="n">
        <v>39143</v>
      </c>
      <c r="H21" s="204" t="n">
        <v>39437</v>
      </c>
      <c r="I21" s="250" t="s">
        <v>875</v>
      </c>
    </row>
    <row r="22" customFormat="false" ht="34.5" hidden="false" customHeight="true" outlineLevel="0" collapsed="false">
      <c r="A22" s="213"/>
      <c r="B22" s="196"/>
      <c r="C22" s="197"/>
      <c r="D22" s="201" t="s">
        <v>876</v>
      </c>
      <c r="E22" s="74" t="s">
        <v>877</v>
      </c>
      <c r="F22" s="215" t="s">
        <v>871</v>
      </c>
      <c r="G22" s="204" t="n">
        <v>39143</v>
      </c>
      <c r="H22" s="251" t="n">
        <v>39355</v>
      </c>
      <c r="I22" s="201" t="s">
        <v>878</v>
      </c>
    </row>
    <row r="23" customFormat="false" ht="39" hidden="false" customHeight="true" outlineLevel="0" collapsed="false">
      <c r="A23" s="213"/>
      <c r="B23" s="196"/>
      <c r="C23" s="197"/>
      <c r="D23" s="201" t="s">
        <v>879</v>
      </c>
      <c r="E23" s="74" t="s">
        <v>880</v>
      </c>
      <c r="F23" s="215" t="s">
        <v>871</v>
      </c>
      <c r="G23" s="204" t="n">
        <v>39143</v>
      </c>
      <c r="H23" s="251" t="n">
        <v>39447</v>
      </c>
      <c r="I23" s="201" t="s">
        <v>881</v>
      </c>
    </row>
    <row r="24" customFormat="false" ht="36.75" hidden="false" customHeight="true" outlineLevel="0" collapsed="false">
      <c r="A24" s="213"/>
      <c r="B24" s="196"/>
      <c r="C24" s="197"/>
      <c r="D24" s="201" t="s">
        <v>882</v>
      </c>
      <c r="E24" s="74" t="s">
        <v>883</v>
      </c>
      <c r="F24" s="215" t="s">
        <v>871</v>
      </c>
      <c r="G24" s="204" t="n">
        <v>39143</v>
      </c>
      <c r="H24" s="251" t="n">
        <v>39447</v>
      </c>
      <c r="I24" s="201" t="s">
        <v>884</v>
      </c>
    </row>
    <row r="25" customFormat="false" ht="12" hidden="false" customHeight="true" outlineLevel="0" collapsed="false">
      <c r="A25" s="200" t="s">
        <v>885</v>
      </c>
      <c r="B25" s="200"/>
      <c r="C25" s="200"/>
      <c r="D25" s="200"/>
      <c r="E25" s="74"/>
      <c r="F25" s="215"/>
      <c r="G25" s="204"/>
      <c r="H25" s="251"/>
      <c r="I25" s="201"/>
    </row>
    <row r="26" customFormat="false" ht="55.5" hidden="false" customHeight="true" outlineLevel="0" collapsed="false">
      <c r="A26" s="213" t="n">
        <v>148</v>
      </c>
      <c r="B26" s="196" t="s">
        <v>886</v>
      </c>
      <c r="C26" s="197" t="s">
        <v>887</v>
      </c>
      <c r="D26" s="74" t="s">
        <v>888</v>
      </c>
      <c r="E26" s="201" t="s">
        <v>80</v>
      </c>
      <c r="F26" s="226" t="s">
        <v>889</v>
      </c>
      <c r="G26" s="227" t="n">
        <v>39099</v>
      </c>
      <c r="H26" s="204" t="n">
        <v>39447</v>
      </c>
      <c r="I26" s="201" t="s">
        <v>890</v>
      </c>
    </row>
    <row r="27" customFormat="false" ht="59.25" hidden="false" customHeight="true" outlineLevel="0" collapsed="false">
      <c r="A27" s="213"/>
      <c r="B27" s="196"/>
      <c r="C27" s="197"/>
      <c r="D27" s="74" t="s">
        <v>891</v>
      </c>
      <c r="E27" s="201" t="s">
        <v>80</v>
      </c>
      <c r="F27" s="226" t="s">
        <v>889</v>
      </c>
      <c r="G27" s="227" t="n">
        <v>39099</v>
      </c>
      <c r="H27" s="204" t="n">
        <v>39447</v>
      </c>
      <c r="I27" s="201" t="s">
        <v>890</v>
      </c>
    </row>
    <row r="28" customFormat="false" ht="43.5" hidden="false" customHeight="true" outlineLevel="0" collapsed="false">
      <c r="A28" s="213" t="n">
        <f aca="false">A26+1</f>
        <v>149</v>
      </c>
      <c r="B28" s="196" t="s">
        <v>892</v>
      </c>
      <c r="C28" s="197" t="s">
        <v>893</v>
      </c>
      <c r="D28" s="74" t="s">
        <v>894</v>
      </c>
      <c r="E28" s="201" t="s">
        <v>80</v>
      </c>
      <c r="F28" s="226" t="s">
        <v>889</v>
      </c>
      <c r="G28" s="227" t="n">
        <v>39234</v>
      </c>
      <c r="H28" s="204" t="n">
        <v>39447</v>
      </c>
      <c r="I28" s="201" t="s">
        <v>890</v>
      </c>
    </row>
    <row r="29" customFormat="false" ht="56.25" hidden="false" customHeight="true" outlineLevel="0" collapsed="false">
      <c r="A29" s="213"/>
      <c r="B29" s="196"/>
      <c r="C29" s="197"/>
      <c r="D29" s="201" t="s">
        <v>895</v>
      </c>
      <c r="E29" s="252" t="s">
        <v>80</v>
      </c>
      <c r="F29" s="180" t="s">
        <v>896</v>
      </c>
      <c r="G29" s="253" t="n">
        <v>39099</v>
      </c>
      <c r="H29" s="254" t="n">
        <v>39447</v>
      </c>
      <c r="I29" s="252" t="s">
        <v>890</v>
      </c>
    </row>
    <row r="30" customFormat="false" ht="60.75" hidden="false" customHeight="true" outlineLevel="0" collapsed="false">
      <c r="A30" s="213"/>
      <c r="B30" s="196"/>
      <c r="C30" s="197"/>
      <c r="D30" s="201" t="s">
        <v>897</v>
      </c>
      <c r="E30" s="201" t="s">
        <v>80</v>
      </c>
      <c r="F30" s="201" t="s">
        <v>898</v>
      </c>
      <c r="G30" s="255" t="n">
        <v>39234</v>
      </c>
      <c r="H30" s="251" t="n">
        <v>39447</v>
      </c>
      <c r="I30" s="201" t="s">
        <v>899</v>
      </c>
    </row>
    <row r="31" customFormat="false" ht="63.75" hidden="false" customHeight="true" outlineLevel="0" collapsed="false">
      <c r="A31" s="256" t="n">
        <v>150</v>
      </c>
      <c r="B31" s="196" t="s">
        <v>900</v>
      </c>
      <c r="C31" s="197" t="s">
        <v>901</v>
      </c>
      <c r="D31" s="201" t="s">
        <v>902</v>
      </c>
      <c r="E31" s="201" t="s">
        <v>760</v>
      </c>
      <c r="F31" s="201" t="s">
        <v>898</v>
      </c>
      <c r="G31" s="227" t="n">
        <v>39099</v>
      </c>
      <c r="H31" s="204" t="n">
        <v>39447</v>
      </c>
      <c r="I31" s="201" t="s">
        <v>903</v>
      </c>
    </row>
    <row r="32" customFormat="false" ht="14.25" hidden="false" customHeight="true" outlineLevel="0" collapsed="false">
      <c r="A32" s="257" t="s">
        <v>904</v>
      </c>
      <c r="B32" s="257"/>
      <c r="C32" s="257"/>
      <c r="D32" s="257"/>
      <c r="E32" s="257"/>
      <c r="F32" s="257"/>
      <c r="G32" s="257"/>
      <c r="H32" s="257"/>
      <c r="I32" s="258"/>
    </row>
    <row r="33" customFormat="false" ht="55.5" hidden="false" customHeight="true" outlineLevel="0" collapsed="false">
      <c r="A33" s="213" t="n">
        <v>151</v>
      </c>
      <c r="B33" s="196" t="s">
        <v>905</v>
      </c>
      <c r="C33" s="220" t="s">
        <v>906</v>
      </c>
      <c r="D33" s="74" t="s">
        <v>907</v>
      </c>
      <c r="E33" s="201" t="s">
        <v>908</v>
      </c>
      <c r="F33" s="226" t="s">
        <v>871</v>
      </c>
      <c r="G33" s="204" t="n">
        <v>39143</v>
      </c>
      <c r="H33" s="204" t="n">
        <v>39437</v>
      </c>
      <c r="I33" s="259" t="s">
        <v>909</v>
      </c>
    </row>
    <row r="34" customFormat="false" ht="14.25" hidden="false" customHeight="true" outlineLevel="0" collapsed="false">
      <c r="A34" s="200" t="s">
        <v>910</v>
      </c>
      <c r="B34" s="200"/>
      <c r="C34" s="200"/>
      <c r="D34" s="200"/>
      <c r="E34" s="200"/>
      <c r="F34" s="200"/>
      <c r="G34" s="200"/>
      <c r="H34" s="200"/>
      <c r="I34" s="258"/>
    </row>
    <row r="35" customFormat="false" ht="60.75" hidden="false" customHeight="true" outlineLevel="0" collapsed="false">
      <c r="A35" s="213" t="n">
        <v>152</v>
      </c>
      <c r="B35" s="196" t="s">
        <v>911</v>
      </c>
      <c r="C35" s="220" t="s">
        <v>912</v>
      </c>
      <c r="D35" s="74" t="s">
        <v>913</v>
      </c>
      <c r="E35" s="201" t="s">
        <v>914</v>
      </c>
      <c r="F35" s="226" t="s">
        <v>871</v>
      </c>
      <c r="G35" s="204" t="n">
        <v>39143</v>
      </c>
      <c r="H35" s="204" t="n">
        <v>39447</v>
      </c>
      <c r="I35" s="259" t="s">
        <v>915</v>
      </c>
    </row>
    <row r="36" customFormat="false" ht="47.25" hidden="false" customHeight="true" outlineLevel="0" collapsed="false">
      <c r="A36" s="213" t="n">
        <f aca="false">A35+1</f>
        <v>153</v>
      </c>
      <c r="B36" s="196" t="s">
        <v>916</v>
      </c>
      <c r="C36" s="220" t="s">
        <v>917</v>
      </c>
      <c r="D36" s="74" t="s">
        <v>918</v>
      </c>
      <c r="E36" s="201" t="s">
        <v>914</v>
      </c>
      <c r="F36" s="226" t="s">
        <v>871</v>
      </c>
      <c r="G36" s="204" t="n">
        <v>39143</v>
      </c>
      <c r="H36" s="204" t="n">
        <v>39447</v>
      </c>
      <c r="I36" s="201" t="s">
        <v>919</v>
      </c>
    </row>
    <row r="37" customFormat="false" ht="57.75" hidden="false" customHeight="true" outlineLevel="0" collapsed="false">
      <c r="A37" s="213" t="n">
        <f aca="false">A36+1</f>
        <v>154</v>
      </c>
      <c r="B37" s="196" t="s">
        <v>916</v>
      </c>
      <c r="C37" s="220" t="s">
        <v>920</v>
      </c>
      <c r="D37" s="74" t="s">
        <v>921</v>
      </c>
      <c r="E37" s="201" t="s">
        <v>914</v>
      </c>
      <c r="F37" s="226" t="s">
        <v>871</v>
      </c>
      <c r="G37" s="204" t="n">
        <v>39143</v>
      </c>
      <c r="H37" s="204" t="n">
        <v>39447</v>
      </c>
      <c r="I37" s="209" t="s">
        <v>58</v>
      </c>
    </row>
    <row r="38" customFormat="false" ht="57" hidden="false" customHeight="true" outlineLevel="0" collapsed="false">
      <c r="A38" s="213" t="n">
        <v>155</v>
      </c>
      <c r="B38" s="196" t="s">
        <v>916</v>
      </c>
      <c r="C38" s="220" t="s">
        <v>922</v>
      </c>
      <c r="D38" s="74" t="s">
        <v>921</v>
      </c>
      <c r="E38" s="201" t="s">
        <v>914</v>
      </c>
      <c r="F38" s="226" t="s">
        <v>871</v>
      </c>
      <c r="G38" s="204" t="n">
        <v>39143</v>
      </c>
      <c r="H38" s="204" t="n">
        <v>39447</v>
      </c>
      <c r="I38" s="209" t="s">
        <v>58</v>
      </c>
    </row>
  </sheetData>
  <mergeCells count="34">
    <mergeCell ref="A1:H1"/>
    <mergeCell ref="A2:H2"/>
    <mergeCell ref="A3:H3"/>
    <mergeCell ref="A4:H4"/>
    <mergeCell ref="C6:D6"/>
    <mergeCell ref="E6:F6"/>
    <mergeCell ref="G6:H6"/>
    <mergeCell ref="A8:H8"/>
    <mergeCell ref="A10:E10"/>
    <mergeCell ref="J10:J12"/>
    <mergeCell ref="A11:E11"/>
    <mergeCell ref="A12:E12"/>
    <mergeCell ref="F12:I12"/>
    <mergeCell ref="A14:A15"/>
    <mergeCell ref="B14:B15"/>
    <mergeCell ref="C14:D14"/>
    <mergeCell ref="E14:E15"/>
    <mergeCell ref="F14:F15"/>
    <mergeCell ref="G14:H14"/>
    <mergeCell ref="I14:I15"/>
    <mergeCell ref="A16:D16"/>
    <mergeCell ref="A19:H19"/>
    <mergeCell ref="A21:A24"/>
    <mergeCell ref="B21:B24"/>
    <mergeCell ref="C21:C24"/>
    <mergeCell ref="A25:D25"/>
    <mergeCell ref="A26:A27"/>
    <mergeCell ref="B26:B27"/>
    <mergeCell ref="C26:C27"/>
    <mergeCell ref="A28:A30"/>
    <mergeCell ref="B28:B30"/>
    <mergeCell ref="C28:C30"/>
    <mergeCell ref="A32:H32"/>
    <mergeCell ref="A34:H34"/>
  </mergeCells>
  <printOptions headings="false" gridLines="false" gridLinesSet="true" horizontalCentered="false" verticalCentered="false"/>
  <pageMargins left="1.05972222222222" right="0.708333333333333" top="0.5" bottom="0.37986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H1"/>
    </sheetView>
  </sheetViews>
  <sheetFormatPr defaultColWidth="11.41796875" defaultRowHeight="12.75" zeroHeight="false" outlineLevelRow="0" outlineLevelCol="0"/>
  <cols>
    <col collapsed="false" customWidth="true" hidden="false" outlineLevel="0" max="1" min="1" style="260" width="7.28"/>
    <col collapsed="false" customWidth="false" hidden="false" outlineLevel="0" max="2" min="2" style="260" width="11.42"/>
    <col collapsed="false" customWidth="true" hidden="false" outlineLevel="0" max="3" min="3" style="260" width="27.14"/>
    <col collapsed="false" customWidth="true" hidden="false" outlineLevel="0" max="4" min="4" style="260" width="22.28"/>
    <col collapsed="false" customWidth="false" hidden="false" outlineLevel="0" max="7" min="5" style="260" width="11.42"/>
    <col collapsed="false" customWidth="true" hidden="false" outlineLevel="0" max="8" min="8" style="260" width="11.28"/>
    <col collapsed="false" customWidth="true" hidden="false" outlineLevel="0" max="9" min="9" style="260" width="10.56"/>
    <col collapsed="false" customWidth="false" hidden="false" outlineLevel="0" max="257" min="10" style="260" width="11.42"/>
  </cols>
  <sheetData>
    <row r="1" customFormat="false" ht="12.75" hidden="false" customHeight="false" outlineLevel="0" collapsed="false">
      <c r="A1" s="7" t="s">
        <v>0</v>
      </c>
      <c r="B1" s="7"/>
      <c r="C1" s="7"/>
      <c r="D1" s="7"/>
      <c r="E1" s="7"/>
      <c r="F1" s="7"/>
      <c r="G1" s="7"/>
      <c r="H1" s="7"/>
      <c r="I1" s="4"/>
    </row>
    <row r="2" customFormat="false" ht="12.75" hidden="false" customHeight="false" outlineLevel="0" collapsed="false">
      <c r="A2" s="7" t="s">
        <v>1</v>
      </c>
      <c r="B2" s="7"/>
      <c r="C2" s="7"/>
      <c r="D2" s="7"/>
      <c r="E2" s="7"/>
      <c r="F2" s="7"/>
      <c r="G2" s="7"/>
      <c r="H2" s="7"/>
      <c r="I2" s="4"/>
    </row>
    <row r="3" customFormat="false" ht="12.75" hidden="false" customHeight="false" outlineLevel="0" collapsed="false">
      <c r="A3" s="7" t="s">
        <v>2</v>
      </c>
      <c r="B3" s="7"/>
      <c r="C3" s="7"/>
      <c r="D3" s="7"/>
      <c r="E3" s="7"/>
      <c r="F3" s="7"/>
      <c r="G3" s="7"/>
      <c r="H3" s="7"/>
      <c r="I3" s="4"/>
    </row>
    <row r="4" customFormat="false" ht="12.75" hidden="false" customHeight="false" outlineLevel="0" collapsed="false">
      <c r="A4" s="7" t="s">
        <v>3</v>
      </c>
      <c r="B4" s="7"/>
      <c r="C4" s="7"/>
      <c r="D4" s="7"/>
      <c r="E4" s="7"/>
      <c r="F4" s="7"/>
      <c r="G4" s="7"/>
      <c r="H4" s="7"/>
      <c r="I4" s="4"/>
    </row>
    <row r="5" customFormat="false" ht="12.75" hidden="false" customHeight="false" outlineLevel="0" collapsed="false">
      <c r="A5" s="9"/>
      <c r="B5" s="261"/>
      <c r="C5" s="3"/>
      <c r="D5" s="43"/>
      <c r="E5" s="4"/>
      <c r="F5" s="262"/>
      <c r="G5" s="90"/>
      <c r="H5" s="6"/>
      <c r="I5" s="4"/>
    </row>
    <row r="6" customFormat="false" ht="12.75" hidden="false" customHeight="true" outlineLevel="0" collapsed="false">
      <c r="A6" s="1"/>
      <c r="B6" s="261"/>
      <c r="C6" s="10" t="s">
        <v>4</v>
      </c>
      <c r="D6" s="10"/>
      <c r="E6" s="11" t="s">
        <v>5</v>
      </c>
      <c r="F6" s="11"/>
      <c r="G6" s="12" t="s">
        <v>923</v>
      </c>
      <c r="H6" s="12"/>
      <c r="I6" s="4"/>
    </row>
    <row r="7" customFormat="false" ht="12.75" hidden="false" customHeight="false" outlineLevel="0" collapsed="false">
      <c r="A7" s="1"/>
      <c r="B7" s="261"/>
      <c r="C7" s="3"/>
      <c r="D7" s="43"/>
      <c r="E7" s="4"/>
      <c r="F7" s="262"/>
      <c r="G7" s="90"/>
      <c r="H7" s="6"/>
      <c r="I7" s="4"/>
    </row>
    <row r="8" customFormat="false" ht="15" hidden="false" customHeight="false" outlineLevel="0" collapsed="false">
      <c r="A8" s="263" t="s">
        <v>152</v>
      </c>
      <c r="B8" s="263"/>
      <c r="C8" s="263"/>
      <c r="D8" s="263"/>
      <c r="E8" s="263"/>
      <c r="F8" s="263"/>
      <c r="G8" s="263"/>
      <c r="H8" s="263"/>
      <c r="I8" s="4"/>
    </row>
    <row r="9" customFormat="false" ht="51" hidden="false" customHeight="true" outlineLevel="0" collapsed="false">
      <c r="A9" s="1"/>
      <c r="B9" s="261"/>
      <c r="C9" s="3"/>
      <c r="D9" s="43"/>
      <c r="E9" s="4"/>
      <c r="F9" s="262"/>
      <c r="G9" s="90"/>
      <c r="H9" s="6"/>
      <c r="I9" s="4"/>
    </row>
    <row r="10" customFormat="false" ht="15.75" hidden="false" customHeight="false" outlineLevel="0" collapsed="false">
      <c r="A10" s="264" t="s">
        <v>8</v>
      </c>
      <c r="B10" s="264"/>
      <c r="C10" s="264"/>
      <c r="D10" s="264"/>
      <c r="E10" s="265" t="s">
        <v>924</v>
      </c>
      <c r="F10" s="265"/>
      <c r="G10" s="265"/>
      <c r="H10" s="265"/>
      <c r="I10" s="265"/>
    </row>
    <row r="11" customFormat="false" ht="15.75" hidden="false" customHeight="false" outlineLevel="0" collapsed="false">
      <c r="A11" s="264" t="s">
        <v>925</v>
      </c>
      <c r="B11" s="264"/>
      <c r="C11" s="264"/>
      <c r="D11" s="264"/>
      <c r="E11" s="264"/>
      <c r="F11" s="264"/>
      <c r="G11" s="264"/>
      <c r="H11" s="264"/>
      <c r="I11" s="4"/>
    </row>
    <row r="12" customFormat="false" ht="30.75" hidden="false" customHeight="true" outlineLevel="0" collapsed="false">
      <c r="A12" s="265" t="s">
        <v>154</v>
      </c>
      <c r="B12" s="265"/>
      <c r="C12" s="265"/>
      <c r="D12" s="266" t="s">
        <v>926</v>
      </c>
      <c r="E12" s="266"/>
      <c r="F12" s="266"/>
      <c r="G12" s="266"/>
      <c r="H12" s="266"/>
      <c r="I12" s="266"/>
    </row>
    <row r="13" customFormat="false" ht="52.5" hidden="false" customHeight="true" outlineLevel="0" collapsed="false">
      <c r="A13" s="1"/>
      <c r="B13" s="261"/>
      <c r="C13" s="3"/>
      <c r="D13" s="43"/>
      <c r="E13" s="4"/>
      <c r="F13" s="262"/>
      <c r="G13" s="90"/>
      <c r="H13" s="6"/>
      <c r="I13" s="4"/>
    </row>
    <row r="14" customFormat="false" ht="12.75" hidden="false" customHeight="true" outlineLevel="0" collapsed="false">
      <c r="A14" s="267" t="s">
        <v>14</v>
      </c>
      <c r="B14" s="171" t="s">
        <v>156</v>
      </c>
      <c r="C14" s="267" t="s">
        <v>16</v>
      </c>
      <c r="D14" s="267"/>
      <c r="E14" s="267" t="s">
        <v>17</v>
      </c>
      <c r="F14" s="116" t="s">
        <v>18</v>
      </c>
      <c r="G14" s="268" t="s">
        <v>19</v>
      </c>
      <c r="H14" s="268"/>
      <c r="I14" s="118" t="s">
        <v>20</v>
      </c>
    </row>
    <row r="15" customFormat="false" ht="60" hidden="false" customHeight="false" outlineLevel="0" collapsed="false">
      <c r="A15" s="267"/>
      <c r="B15" s="171"/>
      <c r="C15" s="267" t="s">
        <v>157</v>
      </c>
      <c r="D15" s="267" t="s">
        <v>22</v>
      </c>
      <c r="E15" s="267"/>
      <c r="F15" s="116"/>
      <c r="G15" s="268" t="s">
        <v>23</v>
      </c>
      <c r="H15" s="268" t="s">
        <v>158</v>
      </c>
      <c r="I15" s="118"/>
    </row>
    <row r="16" customFormat="false" ht="12.75" hidden="false" customHeight="true" outlineLevel="0" collapsed="false">
      <c r="A16" s="107" t="s">
        <v>927</v>
      </c>
      <c r="B16" s="107"/>
      <c r="C16" s="107"/>
      <c r="D16" s="107"/>
      <c r="E16" s="107"/>
      <c r="F16" s="107"/>
      <c r="G16" s="107"/>
      <c r="H16" s="120"/>
      <c r="I16" s="29"/>
    </row>
    <row r="17" customFormat="false" ht="183.75" hidden="false" customHeight="true" outlineLevel="0" collapsed="false">
      <c r="A17" s="118" t="n">
        <v>156</v>
      </c>
      <c r="B17" s="104" t="s">
        <v>928</v>
      </c>
      <c r="C17" s="33" t="s">
        <v>929</v>
      </c>
      <c r="D17" s="19" t="s">
        <v>930</v>
      </c>
      <c r="E17" s="31" t="s">
        <v>931</v>
      </c>
      <c r="F17" s="19" t="s">
        <v>932</v>
      </c>
      <c r="G17" s="269" t="n">
        <v>39264</v>
      </c>
      <c r="H17" s="120" t="n">
        <v>39437</v>
      </c>
      <c r="I17" s="29" t="s">
        <v>58</v>
      </c>
    </row>
  </sheetData>
  <mergeCells count="19">
    <mergeCell ref="A1:H1"/>
    <mergeCell ref="A2:H2"/>
    <mergeCell ref="A3:H3"/>
    <mergeCell ref="A4:H4"/>
    <mergeCell ref="C6:D6"/>
    <mergeCell ref="E6:F6"/>
    <mergeCell ref="G6:H6"/>
    <mergeCell ref="A8:H8"/>
    <mergeCell ref="E10:I10"/>
    <mergeCell ref="A12:C12"/>
    <mergeCell ref="D12:I12"/>
    <mergeCell ref="A14:A15"/>
    <mergeCell ref="B14:B15"/>
    <mergeCell ref="C14:D14"/>
    <mergeCell ref="E14:E15"/>
    <mergeCell ref="F14:F15"/>
    <mergeCell ref="G14:H14"/>
    <mergeCell ref="I14:I15"/>
    <mergeCell ref="A16:G16"/>
  </mergeCells>
  <printOptions headings="false" gridLines="false" gridLinesSet="true" horizontalCentered="true" verticalCentered="true"/>
  <pageMargins left="0.920138888888889" right="0.157638888888889" top="0.669444444444445" bottom="0.472222222222222"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H1"/>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14.7"/>
    <col collapsed="false" customWidth="true" hidden="false" outlineLevel="0" max="3" min="3" style="0" width="16.28"/>
    <col collapsed="false" customWidth="true" hidden="false" outlineLevel="0" max="4" min="4" style="0" width="33.41"/>
    <col collapsed="false" customWidth="true" hidden="false" outlineLevel="0" max="5" min="5" style="0" width="15.7"/>
    <col collapsed="false" customWidth="true" hidden="false" outlineLevel="0" max="6" min="6" style="0" width="27.99"/>
    <col collapsed="false" customWidth="true" hidden="false" outlineLevel="0" max="8" min="7" style="0" width="11.56"/>
    <col collapsed="false" customWidth="true" hidden="false" outlineLevel="0" max="9" min="9" style="0" width="17.7"/>
    <col collapsed="false" customWidth="true" hidden="false" outlineLevel="0" max="10" min="10" style="0" width="11.56"/>
  </cols>
  <sheetData>
    <row r="1" customFormat="false" ht="12.75" hidden="false" customHeight="false" outlineLevel="0" collapsed="false">
      <c r="A1" s="50" t="s">
        <v>0</v>
      </c>
      <c r="B1" s="50"/>
      <c r="C1" s="50"/>
      <c r="D1" s="50"/>
      <c r="E1" s="50"/>
      <c r="F1" s="50"/>
      <c r="G1" s="50"/>
      <c r="H1" s="50"/>
      <c r="I1" s="49"/>
    </row>
    <row r="2" customFormat="false" ht="12.75" hidden="false" customHeight="false" outlineLevel="0" collapsed="false">
      <c r="A2" s="50" t="s">
        <v>1</v>
      </c>
      <c r="B2" s="50"/>
      <c r="C2" s="50"/>
      <c r="D2" s="50"/>
      <c r="E2" s="50"/>
      <c r="F2" s="50"/>
      <c r="G2" s="50"/>
      <c r="H2" s="50"/>
      <c r="I2" s="49"/>
    </row>
    <row r="3" customFormat="false" ht="12.75" hidden="false" customHeight="false" outlineLevel="0" collapsed="false">
      <c r="A3" s="50" t="s">
        <v>2</v>
      </c>
      <c r="B3" s="50"/>
      <c r="C3" s="50"/>
      <c r="D3" s="50"/>
      <c r="E3" s="50"/>
      <c r="F3" s="50"/>
      <c r="G3" s="50"/>
      <c r="H3" s="50"/>
      <c r="I3" s="49"/>
    </row>
    <row r="4" customFormat="false" ht="12.75" hidden="false" customHeight="false" outlineLevel="0" collapsed="false">
      <c r="A4" s="50" t="s">
        <v>3</v>
      </c>
      <c r="B4" s="50"/>
      <c r="C4" s="50"/>
      <c r="D4" s="50"/>
      <c r="E4" s="50"/>
      <c r="F4" s="50"/>
      <c r="G4" s="50"/>
      <c r="H4" s="50"/>
      <c r="I4" s="49"/>
    </row>
    <row r="5" customFormat="false" ht="12.75" hidden="false" customHeight="false" outlineLevel="0" collapsed="false">
      <c r="A5" s="51"/>
      <c r="B5" s="270"/>
      <c r="C5" s="48"/>
      <c r="D5" s="67"/>
      <c r="E5" s="49"/>
      <c r="F5" s="271"/>
      <c r="G5" s="228"/>
      <c r="H5" s="47"/>
      <c r="I5" s="49"/>
    </row>
    <row r="6" customFormat="false" ht="12.75" hidden="false" customHeight="true" outlineLevel="0" collapsed="false">
      <c r="A6" s="44"/>
      <c r="B6" s="270"/>
      <c r="C6" s="52" t="s">
        <v>4</v>
      </c>
      <c r="D6" s="52"/>
      <c r="E6" s="53" t="s">
        <v>5</v>
      </c>
      <c r="F6" s="53"/>
      <c r="G6" s="54" t="s">
        <v>933</v>
      </c>
      <c r="H6" s="54"/>
      <c r="I6" s="49"/>
    </row>
    <row r="7" customFormat="false" ht="12.75" hidden="false" customHeight="false" outlineLevel="0" collapsed="false">
      <c r="A7" s="44"/>
      <c r="B7" s="270"/>
      <c r="C7" s="48"/>
      <c r="D7" s="67"/>
      <c r="E7" s="49"/>
      <c r="F7" s="271"/>
      <c r="G7" s="228"/>
      <c r="H7" s="47"/>
      <c r="I7" s="49"/>
    </row>
    <row r="8" customFormat="false" ht="15" hidden="false" customHeight="false" outlineLevel="0" collapsed="false">
      <c r="A8" s="272" t="s">
        <v>152</v>
      </c>
      <c r="B8" s="272"/>
      <c r="C8" s="272"/>
      <c r="D8" s="272"/>
      <c r="E8" s="272"/>
      <c r="F8" s="272"/>
      <c r="G8" s="272"/>
      <c r="H8" s="272"/>
      <c r="I8" s="49"/>
    </row>
    <row r="9" customFormat="false" ht="13.5" hidden="false" customHeight="false" outlineLevel="0" collapsed="false">
      <c r="A9" s="44"/>
      <c r="B9" s="270"/>
      <c r="C9" s="48"/>
      <c r="D9" s="67"/>
      <c r="E9" s="49"/>
      <c r="F9" s="271"/>
      <c r="G9" s="228"/>
      <c r="H9" s="47"/>
      <c r="I9" s="49"/>
    </row>
    <row r="10" s="274" customFormat="true" ht="14.25" hidden="false" customHeight="false" outlineLevel="0" collapsed="false">
      <c r="A10" s="273" t="s">
        <v>8</v>
      </c>
      <c r="B10" s="273"/>
      <c r="C10" s="273"/>
      <c r="D10" s="273"/>
      <c r="E10" s="273" t="s">
        <v>924</v>
      </c>
      <c r="G10" s="275"/>
      <c r="H10" s="276"/>
      <c r="I10" s="273"/>
      <c r="J10" s="277" t="n">
        <f aca="false">792075840*0.95</f>
        <v>752472048</v>
      </c>
    </row>
    <row r="11" s="274" customFormat="true" ht="14.25" hidden="false" customHeight="false" outlineLevel="0" collapsed="false">
      <c r="A11" s="278" t="s">
        <v>934</v>
      </c>
      <c r="B11" s="278"/>
      <c r="C11" s="278"/>
      <c r="D11" s="278"/>
      <c r="E11" s="273" t="s">
        <v>935</v>
      </c>
      <c r="F11" s="273"/>
      <c r="G11" s="273"/>
      <c r="H11" s="273"/>
      <c r="I11" s="273"/>
      <c r="J11" s="279"/>
    </row>
    <row r="12" s="274" customFormat="true" ht="14.25" hidden="false" customHeight="false" outlineLevel="0" collapsed="false">
      <c r="A12" s="273" t="s">
        <v>154</v>
      </c>
      <c r="B12" s="273"/>
      <c r="C12" s="273"/>
      <c r="D12" s="273"/>
      <c r="E12" s="280" t="s">
        <v>936</v>
      </c>
      <c r="F12" s="280"/>
      <c r="G12" s="280"/>
      <c r="H12" s="280"/>
      <c r="I12" s="273"/>
      <c r="J12" s="279"/>
    </row>
    <row r="13" customFormat="false" ht="12.75" hidden="false" customHeight="false" outlineLevel="0" collapsed="false">
      <c r="J13" s="281"/>
    </row>
    <row r="14" customFormat="false" ht="12.75" hidden="false" customHeight="true" outlineLevel="0" collapsed="false">
      <c r="A14" s="282" t="s">
        <v>14</v>
      </c>
      <c r="B14" s="283" t="s">
        <v>156</v>
      </c>
      <c r="C14" s="282" t="s">
        <v>16</v>
      </c>
      <c r="D14" s="282"/>
      <c r="E14" s="282" t="s">
        <v>17</v>
      </c>
      <c r="F14" s="284" t="s">
        <v>18</v>
      </c>
      <c r="G14" s="268" t="s">
        <v>19</v>
      </c>
      <c r="H14" s="268"/>
      <c r="I14" s="170" t="s">
        <v>20</v>
      </c>
    </row>
    <row r="15" customFormat="false" ht="60" hidden="false" customHeight="false" outlineLevel="0" collapsed="false">
      <c r="A15" s="282"/>
      <c r="B15" s="283"/>
      <c r="C15" s="282" t="s">
        <v>157</v>
      </c>
      <c r="D15" s="282" t="s">
        <v>22</v>
      </c>
      <c r="E15" s="282"/>
      <c r="F15" s="284"/>
      <c r="G15" s="268" t="s">
        <v>23</v>
      </c>
      <c r="H15" s="268" t="s">
        <v>158</v>
      </c>
      <c r="I15" s="170"/>
    </row>
    <row r="16" s="260" customFormat="true" ht="12.75" hidden="false" customHeight="true" outlineLevel="0" collapsed="false">
      <c r="A16" s="107" t="s">
        <v>937</v>
      </c>
      <c r="B16" s="107"/>
      <c r="C16" s="107"/>
      <c r="D16" s="107"/>
      <c r="E16" s="107"/>
      <c r="F16" s="107"/>
      <c r="G16" s="107"/>
      <c r="H16" s="120"/>
      <c r="I16" s="29"/>
    </row>
    <row r="17" s="287" customFormat="true" ht="135.75" hidden="false" customHeight="true" outlineLevel="0" collapsed="false">
      <c r="A17" s="285" t="n">
        <v>157</v>
      </c>
      <c r="B17" s="286" t="s">
        <v>938</v>
      </c>
      <c r="C17" s="60" t="s">
        <v>939</v>
      </c>
      <c r="D17" s="74" t="s">
        <v>940</v>
      </c>
      <c r="E17" s="74" t="s">
        <v>141</v>
      </c>
      <c r="F17" s="226" t="s">
        <v>941</v>
      </c>
      <c r="G17" s="208" t="n">
        <v>39234</v>
      </c>
      <c r="H17" s="208" t="n">
        <v>39402</v>
      </c>
      <c r="I17" s="209" t="s">
        <v>942</v>
      </c>
    </row>
    <row r="18" customFormat="false" ht="119.25" hidden="false" customHeight="true" outlineLevel="0" collapsed="false">
      <c r="A18" s="285"/>
      <c r="B18" s="286"/>
      <c r="C18" s="60"/>
      <c r="D18" s="201" t="s">
        <v>943</v>
      </c>
      <c r="E18" s="74" t="s">
        <v>141</v>
      </c>
      <c r="F18" s="226" t="s">
        <v>941</v>
      </c>
      <c r="G18" s="208" t="n">
        <v>39142</v>
      </c>
      <c r="H18" s="208" t="n">
        <v>39293</v>
      </c>
      <c r="I18" s="209" t="s">
        <v>944</v>
      </c>
    </row>
  </sheetData>
  <mergeCells count="20">
    <mergeCell ref="A1:H1"/>
    <mergeCell ref="A2:H2"/>
    <mergeCell ref="A3:H3"/>
    <mergeCell ref="A4:H4"/>
    <mergeCell ref="C6:D6"/>
    <mergeCell ref="E6:F6"/>
    <mergeCell ref="G6:H6"/>
    <mergeCell ref="A8:H8"/>
    <mergeCell ref="A11:D11"/>
    <mergeCell ref="A14:A15"/>
    <mergeCell ref="B14:B15"/>
    <mergeCell ref="C14:D14"/>
    <mergeCell ref="E14:E15"/>
    <mergeCell ref="F14:F15"/>
    <mergeCell ref="G14:H14"/>
    <mergeCell ref="I14:I15"/>
    <mergeCell ref="A16:G16"/>
    <mergeCell ref="A17:A18"/>
    <mergeCell ref="B17:B18"/>
    <mergeCell ref="C17:C18"/>
  </mergeCell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1"/>
    </sheetView>
  </sheetViews>
  <sheetFormatPr defaultColWidth="11.41796875" defaultRowHeight="12.75" zeroHeight="false" outlineLevelRow="0" outlineLevelCol="0"/>
  <cols>
    <col collapsed="false" customWidth="true" hidden="false" outlineLevel="0" max="1" min="1" style="288" width="3.99"/>
    <col collapsed="false" customWidth="true" hidden="false" outlineLevel="0" max="2" min="2" style="289" width="13.99"/>
    <col collapsed="false" customWidth="true" hidden="false" outlineLevel="0" max="3" min="3" style="290" width="24.85"/>
    <col collapsed="false" customWidth="true" hidden="false" outlineLevel="0" max="4" min="4" style="288" width="35.7"/>
    <col collapsed="false" customWidth="true" hidden="false" outlineLevel="0" max="5" min="5" style="288" width="16.56"/>
    <col collapsed="false" customWidth="true" hidden="false" outlineLevel="0" max="6" min="6" style="289" width="25.28"/>
    <col collapsed="false" customWidth="true" hidden="false" outlineLevel="0" max="7" min="7" style="288" width="10.28"/>
    <col collapsed="false" customWidth="true" hidden="false" outlineLevel="0" max="8" min="8" style="288" width="9.85"/>
    <col collapsed="false" customWidth="true" hidden="false" outlineLevel="0" max="9" min="9" style="289" width="23.28"/>
    <col collapsed="false" customWidth="true" hidden="false" outlineLevel="0" max="21" min="10" style="291" width="3.7"/>
    <col collapsed="false" customWidth="false" hidden="false" outlineLevel="0" max="22" min="22" style="291" width="11.42"/>
    <col collapsed="false" customWidth="false" hidden="false" outlineLevel="0" max="257" min="23" style="289" width="11.42"/>
  </cols>
  <sheetData>
    <row r="1" customFormat="false" ht="12.75" hidden="false" customHeight="false" outlineLevel="0" collapsed="false">
      <c r="A1" s="133" t="s">
        <v>0</v>
      </c>
      <c r="B1" s="133"/>
      <c r="C1" s="133"/>
      <c r="D1" s="133"/>
      <c r="E1" s="133"/>
      <c r="F1" s="133"/>
      <c r="G1" s="133"/>
      <c r="H1" s="133"/>
      <c r="I1" s="133"/>
    </row>
    <row r="2" customFormat="false" ht="10.5" hidden="false" customHeight="true" outlineLevel="0" collapsed="false">
      <c r="A2" s="133" t="s">
        <v>1</v>
      </c>
      <c r="B2" s="133"/>
      <c r="C2" s="133"/>
      <c r="D2" s="133"/>
      <c r="E2" s="133"/>
      <c r="F2" s="133"/>
      <c r="G2" s="133"/>
      <c r="H2" s="133"/>
      <c r="I2" s="133"/>
    </row>
    <row r="3" customFormat="false" ht="10.5" hidden="false" customHeight="true" outlineLevel="0" collapsed="false">
      <c r="A3" s="133" t="s">
        <v>2</v>
      </c>
      <c r="B3" s="133"/>
      <c r="C3" s="133"/>
      <c r="D3" s="133"/>
      <c r="E3" s="133"/>
      <c r="F3" s="133"/>
      <c r="G3" s="133"/>
      <c r="H3" s="133"/>
      <c r="I3" s="133"/>
    </row>
    <row r="4" customFormat="false" ht="12" hidden="false" customHeight="true" outlineLevel="0" collapsed="false">
      <c r="A4" s="133" t="s">
        <v>3</v>
      </c>
      <c r="B4" s="133"/>
      <c r="C4" s="133"/>
      <c r="D4" s="133"/>
      <c r="E4" s="133"/>
      <c r="F4" s="133"/>
      <c r="G4" s="133"/>
      <c r="H4" s="133"/>
      <c r="I4" s="133"/>
    </row>
    <row r="5" customFormat="false" ht="8.25" hidden="false" customHeight="true" outlineLevel="0" collapsed="false">
      <c r="A5" s="134"/>
    </row>
    <row r="6" customFormat="false" ht="12" hidden="false" customHeight="true" outlineLevel="0" collapsed="false">
      <c r="C6" s="142" t="s">
        <v>4</v>
      </c>
      <c r="D6" s="142"/>
      <c r="E6" s="143" t="s">
        <v>5</v>
      </c>
      <c r="F6" s="143"/>
      <c r="G6" s="292" t="s">
        <v>945</v>
      </c>
      <c r="H6" s="292"/>
    </row>
    <row r="7" customFormat="false" ht="6" hidden="false" customHeight="true" outlineLevel="0" collapsed="false"/>
    <row r="8" customFormat="false" ht="15.75" hidden="false" customHeight="false" outlineLevel="0" collapsed="false">
      <c r="A8" s="293" t="s">
        <v>946</v>
      </c>
      <c r="B8" s="293"/>
      <c r="C8" s="293"/>
      <c r="D8" s="293"/>
      <c r="E8" s="293"/>
      <c r="F8" s="293"/>
      <c r="G8" s="293"/>
      <c r="H8" s="293"/>
      <c r="I8" s="293"/>
    </row>
    <row r="11" customFormat="false" ht="12.75" hidden="false" customHeight="false" outlineLevel="0" collapsed="false">
      <c r="A11" s="145" t="s">
        <v>947</v>
      </c>
      <c r="B11" s="145"/>
      <c r="C11" s="145"/>
      <c r="D11" s="294" t="s">
        <v>948</v>
      </c>
      <c r="E11" s="294"/>
      <c r="F11" s="294"/>
      <c r="I11" s="245" t="n">
        <f aca="false">45455567812*0.95</f>
        <v>43182789421.4</v>
      </c>
    </row>
    <row r="12" customFormat="false" ht="14.25" hidden="false" customHeight="true" outlineLevel="0" collapsed="false">
      <c r="A12" s="137" t="s">
        <v>949</v>
      </c>
      <c r="B12" s="137"/>
      <c r="C12" s="295"/>
      <c r="D12" s="137" t="s">
        <v>950</v>
      </c>
      <c r="E12" s="296"/>
      <c r="F12" s="297"/>
      <c r="G12" s="296"/>
      <c r="H12" s="296"/>
      <c r="I12" s="245"/>
    </row>
    <row r="13" customFormat="false" ht="14.25" hidden="false" customHeight="true" outlineLevel="0" collapsed="false">
      <c r="A13" s="294" t="s">
        <v>12</v>
      </c>
      <c r="B13" s="294"/>
      <c r="C13" s="294"/>
      <c r="D13" s="137" t="s">
        <v>951</v>
      </c>
      <c r="I13" s="245"/>
    </row>
    <row r="14" customFormat="false" ht="7.5" hidden="false" customHeight="true" outlineLevel="0" collapsed="false">
      <c r="A14" s="298"/>
      <c r="B14" s="298"/>
      <c r="C14" s="298"/>
      <c r="D14" s="299"/>
      <c r="I14" s="245"/>
    </row>
    <row r="16" s="4" customFormat="true" ht="11.25" hidden="false" customHeight="true" outlineLevel="0" collapsed="false">
      <c r="A16" s="18" t="s">
        <v>14</v>
      </c>
      <c r="B16" s="18" t="s">
        <v>15</v>
      </c>
      <c r="C16" s="18" t="s">
        <v>16</v>
      </c>
      <c r="D16" s="18"/>
      <c r="E16" s="18" t="s">
        <v>17</v>
      </c>
      <c r="F16" s="18" t="s">
        <v>18</v>
      </c>
      <c r="G16" s="18" t="s">
        <v>19</v>
      </c>
      <c r="H16" s="18"/>
      <c r="I16" s="18" t="s">
        <v>20</v>
      </c>
      <c r="J16" s="300"/>
      <c r="K16" s="300"/>
      <c r="L16" s="300"/>
      <c r="M16" s="300"/>
      <c r="N16" s="300"/>
      <c r="O16" s="300"/>
      <c r="P16" s="300"/>
      <c r="Q16" s="300"/>
      <c r="R16" s="300"/>
      <c r="S16" s="300"/>
      <c r="T16" s="300"/>
      <c r="U16" s="300"/>
      <c r="V16" s="38"/>
    </row>
    <row r="17" s="4" customFormat="true" ht="33.75" hidden="false" customHeight="false" outlineLevel="0" collapsed="false">
      <c r="A17" s="18"/>
      <c r="B17" s="18"/>
      <c r="C17" s="19" t="s">
        <v>21</v>
      </c>
      <c r="D17" s="18" t="s">
        <v>22</v>
      </c>
      <c r="E17" s="18"/>
      <c r="F17" s="18"/>
      <c r="G17" s="18" t="s">
        <v>952</v>
      </c>
      <c r="H17" s="18" t="s">
        <v>953</v>
      </c>
      <c r="I17" s="18"/>
      <c r="J17" s="300"/>
      <c r="K17" s="300"/>
      <c r="L17" s="300"/>
      <c r="M17" s="300"/>
      <c r="N17" s="300"/>
      <c r="O17" s="300"/>
      <c r="P17" s="300"/>
      <c r="Q17" s="300"/>
      <c r="R17" s="300"/>
      <c r="S17" s="300"/>
      <c r="T17" s="300"/>
      <c r="U17" s="300"/>
      <c r="V17" s="38"/>
    </row>
    <row r="18" s="4" customFormat="true" ht="27.75" hidden="false" customHeight="true" outlineLevel="0" collapsed="false">
      <c r="A18" s="301" t="s">
        <v>954</v>
      </c>
      <c r="B18" s="301"/>
      <c r="C18" s="301"/>
      <c r="D18" s="301"/>
      <c r="E18" s="301"/>
      <c r="F18" s="301"/>
      <c r="G18" s="301"/>
      <c r="H18" s="301"/>
      <c r="I18" s="302"/>
      <c r="J18" s="38"/>
      <c r="K18" s="38"/>
      <c r="L18" s="38"/>
      <c r="M18" s="38"/>
      <c r="N18" s="38"/>
      <c r="O18" s="38"/>
      <c r="P18" s="38"/>
      <c r="Q18" s="38"/>
      <c r="R18" s="38"/>
      <c r="S18" s="38"/>
      <c r="T18" s="38"/>
      <c r="U18" s="38"/>
      <c r="V18" s="38"/>
    </row>
    <row r="19" s="4" customFormat="true" ht="74.25" hidden="false" customHeight="true" outlineLevel="0" collapsed="false">
      <c r="A19" s="118" t="n">
        <v>158</v>
      </c>
      <c r="B19" s="18" t="s">
        <v>955</v>
      </c>
      <c r="C19" s="19" t="s">
        <v>956</v>
      </c>
      <c r="D19" s="302" t="s">
        <v>957</v>
      </c>
      <c r="E19" s="267" t="s">
        <v>958</v>
      </c>
      <c r="F19" s="303" t="s">
        <v>959</v>
      </c>
      <c r="G19" s="304" t="n">
        <v>39099</v>
      </c>
      <c r="H19" s="304" t="n">
        <v>39128</v>
      </c>
      <c r="I19" s="305" t="s">
        <v>960</v>
      </c>
      <c r="J19" s="38"/>
      <c r="K19" s="38"/>
      <c r="L19" s="38"/>
      <c r="M19" s="38"/>
      <c r="N19" s="38"/>
      <c r="O19" s="38"/>
      <c r="P19" s="38"/>
      <c r="Q19" s="38"/>
      <c r="R19" s="38"/>
      <c r="S19" s="38"/>
      <c r="T19" s="38"/>
      <c r="U19" s="38"/>
      <c r="V19" s="38"/>
    </row>
    <row r="20" s="4" customFormat="true" ht="88.5" hidden="false" customHeight="true" outlineLevel="0" collapsed="false">
      <c r="A20" s="118"/>
      <c r="B20" s="18"/>
      <c r="C20" s="19"/>
      <c r="D20" s="302" t="s">
        <v>961</v>
      </c>
      <c r="E20" s="267"/>
      <c r="F20" s="303"/>
      <c r="G20" s="304" t="n">
        <v>39128</v>
      </c>
      <c r="H20" s="304" t="n">
        <v>39141</v>
      </c>
      <c r="I20" s="305"/>
      <c r="J20" s="38"/>
      <c r="K20" s="38"/>
      <c r="L20" s="38"/>
      <c r="M20" s="38"/>
      <c r="N20" s="38"/>
      <c r="O20" s="38"/>
      <c r="P20" s="38"/>
      <c r="Q20" s="38"/>
      <c r="R20" s="38"/>
      <c r="S20" s="38"/>
      <c r="T20" s="38"/>
      <c r="U20" s="38"/>
      <c r="V20" s="38"/>
    </row>
    <row r="21" s="4" customFormat="true" ht="55.5" hidden="false" customHeight="true" outlineLevel="0" collapsed="false">
      <c r="A21" s="18" t="n">
        <v>159</v>
      </c>
      <c r="B21" s="18" t="s">
        <v>962</v>
      </c>
      <c r="C21" s="18" t="s">
        <v>963</v>
      </c>
      <c r="D21" s="19" t="s">
        <v>964</v>
      </c>
      <c r="E21" s="18" t="s">
        <v>877</v>
      </c>
      <c r="F21" s="26" t="s">
        <v>965</v>
      </c>
      <c r="G21" s="120" t="n">
        <v>39142</v>
      </c>
      <c r="H21" s="120" t="n">
        <v>39355</v>
      </c>
      <c r="I21" s="26" t="s">
        <v>966</v>
      </c>
      <c r="J21" s="38"/>
      <c r="K21" s="38"/>
      <c r="L21" s="38"/>
      <c r="M21" s="38"/>
      <c r="N21" s="38"/>
      <c r="O21" s="38"/>
      <c r="P21" s="38"/>
      <c r="Q21" s="38"/>
      <c r="R21" s="38"/>
      <c r="S21" s="38"/>
      <c r="T21" s="38"/>
      <c r="U21" s="38"/>
      <c r="V21" s="38"/>
    </row>
    <row r="22" s="4" customFormat="true" ht="75.75" hidden="false" customHeight="true" outlineLevel="0" collapsed="false">
      <c r="A22" s="18"/>
      <c r="B22" s="18"/>
      <c r="C22" s="18"/>
      <c r="D22" s="19" t="s">
        <v>967</v>
      </c>
      <c r="E22" s="18"/>
      <c r="F22" s="26" t="s">
        <v>968</v>
      </c>
      <c r="G22" s="120" t="n">
        <v>39326</v>
      </c>
      <c r="H22" s="120" t="n">
        <v>39386</v>
      </c>
      <c r="I22" s="19" t="s">
        <v>969</v>
      </c>
      <c r="J22" s="38"/>
      <c r="K22" s="38"/>
      <c r="L22" s="38"/>
      <c r="M22" s="38"/>
      <c r="N22" s="38"/>
      <c r="O22" s="38"/>
      <c r="P22" s="38"/>
      <c r="Q22" s="38"/>
      <c r="R22" s="38"/>
      <c r="S22" s="38"/>
      <c r="T22" s="38"/>
      <c r="U22" s="38"/>
      <c r="V22" s="38"/>
    </row>
    <row r="23" s="4" customFormat="true" ht="96.75" hidden="false" customHeight="true" outlineLevel="0" collapsed="false">
      <c r="A23" s="18"/>
      <c r="B23" s="18"/>
      <c r="C23" s="18"/>
      <c r="D23" s="19" t="s">
        <v>970</v>
      </c>
      <c r="E23" s="18" t="s">
        <v>80</v>
      </c>
      <c r="F23" s="26" t="s">
        <v>971</v>
      </c>
      <c r="G23" s="120" t="n">
        <v>39356</v>
      </c>
      <c r="H23" s="120" t="n">
        <v>39447</v>
      </c>
      <c r="I23" s="19" t="s">
        <v>972</v>
      </c>
      <c r="J23" s="38"/>
      <c r="K23" s="38"/>
      <c r="L23" s="38"/>
      <c r="M23" s="38"/>
      <c r="N23" s="38"/>
      <c r="O23" s="38"/>
      <c r="P23" s="38"/>
      <c r="Q23" s="38"/>
      <c r="R23" s="38"/>
      <c r="S23" s="38"/>
      <c r="T23" s="38"/>
      <c r="U23" s="38"/>
      <c r="V23" s="38"/>
    </row>
    <row r="24" s="4" customFormat="true" ht="90" hidden="false" customHeight="true" outlineLevel="0" collapsed="false">
      <c r="A24" s="18"/>
      <c r="B24" s="18"/>
      <c r="C24" s="18"/>
      <c r="D24" s="26" t="s">
        <v>973</v>
      </c>
      <c r="E24" s="18" t="s">
        <v>141</v>
      </c>
      <c r="F24" s="26" t="s">
        <v>974</v>
      </c>
      <c r="G24" s="28" t="n">
        <v>39326</v>
      </c>
      <c r="H24" s="28" t="n">
        <v>39447</v>
      </c>
      <c r="I24" s="26" t="s">
        <v>975</v>
      </c>
      <c r="J24" s="38"/>
      <c r="K24" s="38"/>
      <c r="L24" s="38"/>
      <c r="M24" s="38"/>
      <c r="N24" s="38"/>
      <c r="O24" s="38"/>
      <c r="P24" s="38"/>
      <c r="Q24" s="38"/>
      <c r="R24" s="38"/>
      <c r="S24" s="38"/>
      <c r="T24" s="38"/>
      <c r="U24" s="38"/>
      <c r="V24" s="38"/>
    </row>
    <row r="25" s="4" customFormat="true" ht="24.75" hidden="false" customHeight="true" outlineLevel="0" collapsed="false">
      <c r="A25" s="301" t="s">
        <v>976</v>
      </c>
      <c r="B25" s="301"/>
      <c r="C25" s="301"/>
      <c r="D25" s="301"/>
      <c r="E25" s="301"/>
      <c r="F25" s="301"/>
      <c r="G25" s="301"/>
      <c r="H25" s="301"/>
      <c r="I25" s="26"/>
      <c r="J25" s="38"/>
      <c r="K25" s="38"/>
      <c r="L25" s="38"/>
      <c r="M25" s="38"/>
      <c r="N25" s="38"/>
      <c r="O25" s="38"/>
      <c r="P25" s="38"/>
      <c r="Q25" s="38"/>
      <c r="R25" s="38"/>
      <c r="S25" s="38"/>
      <c r="T25" s="38"/>
      <c r="U25" s="38"/>
      <c r="V25" s="38"/>
    </row>
    <row r="26" s="4" customFormat="true" ht="139.5" hidden="false" customHeight="true" outlineLevel="0" collapsed="false">
      <c r="A26" s="306" t="n">
        <v>160</v>
      </c>
      <c r="B26" s="307" t="s">
        <v>977</v>
      </c>
      <c r="C26" s="308" t="s">
        <v>978</v>
      </c>
      <c r="D26" s="302" t="s">
        <v>979</v>
      </c>
      <c r="E26" s="308" t="s">
        <v>80</v>
      </c>
      <c r="F26" s="308" t="s">
        <v>959</v>
      </c>
      <c r="G26" s="309" t="n">
        <v>39467</v>
      </c>
      <c r="H26" s="310" t="n">
        <v>39437</v>
      </c>
      <c r="I26" s="302" t="s">
        <v>980</v>
      </c>
      <c r="J26" s="38"/>
      <c r="K26" s="38"/>
      <c r="L26" s="38"/>
      <c r="M26" s="38"/>
      <c r="N26" s="38"/>
      <c r="O26" s="38"/>
      <c r="P26" s="38"/>
      <c r="Q26" s="38"/>
      <c r="R26" s="38"/>
      <c r="S26" s="38"/>
      <c r="T26" s="38"/>
      <c r="U26" s="38"/>
      <c r="V26" s="38"/>
    </row>
    <row r="27" s="4" customFormat="true" ht="75" hidden="false" customHeight="true" outlineLevel="0" collapsed="false">
      <c r="A27" s="311" t="n">
        <v>161</v>
      </c>
      <c r="B27" s="312" t="s">
        <v>981</v>
      </c>
      <c r="C27" s="313" t="s">
        <v>982</v>
      </c>
      <c r="D27" s="302" t="s">
        <v>983</v>
      </c>
      <c r="E27" s="302" t="s">
        <v>141</v>
      </c>
      <c r="F27" s="19" t="s">
        <v>984</v>
      </c>
      <c r="G27" s="28" t="n">
        <v>39099</v>
      </c>
      <c r="H27" s="28" t="n">
        <v>39433</v>
      </c>
      <c r="I27" s="26" t="s">
        <v>985</v>
      </c>
      <c r="J27" s="38"/>
      <c r="K27" s="38"/>
      <c r="L27" s="38"/>
      <c r="M27" s="38"/>
      <c r="N27" s="38"/>
      <c r="O27" s="38"/>
      <c r="P27" s="38"/>
      <c r="Q27" s="38"/>
      <c r="R27" s="38"/>
      <c r="S27" s="38"/>
      <c r="T27" s="38"/>
      <c r="U27" s="38"/>
      <c r="V27" s="38"/>
    </row>
    <row r="28" s="4" customFormat="true" ht="54.75" hidden="false" customHeight="true" outlineLevel="0" collapsed="false">
      <c r="A28" s="311"/>
      <c r="B28" s="312"/>
      <c r="C28" s="313"/>
      <c r="D28" s="302" t="s">
        <v>986</v>
      </c>
      <c r="E28" s="302" t="s">
        <v>141</v>
      </c>
      <c r="F28" s="19" t="s">
        <v>984</v>
      </c>
      <c r="G28" s="28" t="n">
        <v>39099</v>
      </c>
      <c r="H28" s="28" t="n">
        <v>39433</v>
      </c>
      <c r="I28" s="26" t="s">
        <v>987</v>
      </c>
      <c r="J28" s="38"/>
      <c r="K28" s="38"/>
      <c r="L28" s="38"/>
      <c r="M28" s="38"/>
      <c r="N28" s="38"/>
      <c r="O28" s="38"/>
      <c r="P28" s="38"/>
      <c r="Q28" s="38"/>
      <c r="R28" s="38"/>
      <c r="S28" s="38"/>
      <c r="T28" s="38"/>
      <c r="U28" s="38"/>
      <c r="V28" s="38"/>
    </row>
    <row r="29" s="4" customFormat="true" ht="42.75" hidden="false" customHeight="true" outlineLevel="0" collapsed="false">
      <c r="A29" s="311"/>
      <c r="B29" s="312"/>
      <c r="C29" s="313"/>
      <c r="D29" s="302" t="s">
        <v>988</v>
      </c>
      <c r="E29" s="302" t="s">
        <v>141</v>
      </c>
      <c r="F29" s="19" t="s">
        <v>984</v>
      </c>
      <c r="G29" s="28" t="n">
        <v>39099</v>
      </c>
      <c r="H29" s="28" t="n">
        <v>39433</v>
      </c>
      <c r="I29" s="26" t="s">
        <v>989</v>
      </c>
      <c r="J29" s="38"/>
      <c r="K29" s="38"/>
      <c r="L29" s="38"/>
      <c r="M29" s="38"/>
      <c r="N29" s="38"/>
      <c r="O29" s="38"/>
      <c r="P29" s="38"/>
      <c r="Q29" s="38"/>
      <c r="R29" s="38"/>
      <c r="S29" s="38"/>
      <c r="T29" s="38"/>
      <c r="U29" s="38"/>
      <c r="V29" s="38"/>
    </row>
    <row r="30" s="4" customFormat="true" ht="43.5" hidden="false" customHeight="true" outlineLevel="0" collapsed="false">
      <c r="A30" s="118" t="n">
        <v>162</v>
      </c>
      <c r="B30" s="18" t="s">
        <v>990</v>
      </c>
      <c r="C30" s="19" t="s">
        <v>991</v>
      </c>
      <c r="D30" s="19" t="s">
        <v>992</v>
      </c>
      <c r="E30" s="18" t="s">
        <v>993</v>
      </c>
      <c r="F30" s="19" t="s">
        <v>500</v>
      </c>
      <c r="G30" s="120" t="n">
        <v>39266</v>
      </c>
      <c r="H30" s="120" t="n">
        <v>39376</v>
      </c>
      <c r="I30" s="26" t="s">
        <v>960</v>
      </c>
      <c r="J30" s="38"/>
      <c r="K30" s="38"/>
      <c r="L30" s="38"/>
      <c r="M30" s="38"/>
      <c r="N30" s="38"/>
      <c r="O30" s="38"/>
      <c r="P30" s="38"/>
      <c r="Q30" s="38"/>
      <c r="R30" s="38"/>
      <c r="S30" s="38"/>
      <c r="T30" s="38"/>
      <c r="U30" s="38"/>
      <c r="V30" s="38"/>
    </row>
    <row r="31" s="4" customFormat="true" ht="40.5" hidden="false" customHeight="true" outlineLevel="0" collapsed="false">
      <c r="A31" s="118"/>
      <c r="B31" s="18"/>
      <c r="C31" s="19"/>
      <c r="D31" s="111" t="s">
        <v>994</v>
      </c>
      <c r="E31" s="92" t="s">
        <v>993</v>
      </c>
      <c r="F31" s="111" t="s">
        <v>500</v>
      </c>
      <c r="G31" s="314" t="n">
        <v>39266</v>
      </c>
      <c r="H31" s="314" t="n">
        <v>39437</v>
      </c>
      <c r="I31" s="111" t="s">
        <v>58</v>
      </c>
      <c r="J31" s="38"/>
      <c r="K31" s="38"/>
      <c r="L31" s="38"/>
      <c r="M31" s="38"/>
      <c r="N31" s="38"/>
      <c r="O31" s="38"/>
      <c r="P31" s="38"/>
      <c r="Q31" s="38"/>
      <c r="R31" s="38"/>
      <c r="S31" s="38"/>
      <c r="T31" s="38"/>
      <c r="U31" s="38"/>
      <c r="V31" s="38"/>
    </row>
    <row r="32" s="4" customFormat="true" ht="82.5" hidden="false" customHeight="true" outlineLevel="0" collapsed="false">
      <c r="A32" s="118"/>
      <c r="B32" s="18"/>
      <c r="C32" s="19"/>
      <c r="D32" s="19" t="s">
        <v>995</v>
      </c>
      <c r="E32" s="18" t="s">
        <v>996</v>
      </c>
      <c r="F32" s="19" t="s">
        <v>500</v>
      </c>
      <c r="G32" s="120" t="n">
        <v>39266</v>
      </c>
      <c r="H32" s="120" t="n">
        <v>39437</v>
      </c>
      <c r="I32" s="26" t="s">
        <v>942</v>
      </c>
      <c r="J32" s="38"/>
      <c r="K32" s="38"/>
      <c r="L32" s="38"/>
      <c r="M32" s="38"/>
      <c r="N32" s="38"/>
      <c r="O32" s="38"/>
      <c r="P32" s="38"/>
      <c r="Q32" s="38"/>
      <c r="R32" s="38"/>
      <c r="S32" s="38"/>
      <c r="T32" s="38"/>
      <c r="U32" s="38"/>
      <c r="V32" s="38"/>
    </row>
    <row r="33" customFormat="false" ht="63" hidden="false" customHeight="true" outlineLevel="0" collapsed="false">
      <c r="A33" s="1"/>
      <c r="B33" s="4"/>
      <c r="C33" s="5"/>
      <c r="D33" s="1"/>
      <c r="E33" s="1"/>
      <c r="F33" s="4"/>
      <c r="G33" s="1"/>
      <c r="H33" s="1"/>
      <c r="I33" s="4"/>
    </row>
    <row r="34" customFormat="false" ht="12.75" hidden="false" customHeight="false" outlineLevel="0" collapsed="false">
      <c r="A34" s="1"/>
      <c r="B34" s="4"/>
      <c r="C34" s="5"/>
      <c r="D34" s="1"/>
      <c r="E34" s="1"/>
      <c r="F34" s="4"/>
      <c r="G34" s="1"/>
      <c r="H34" s="1"/>
      <c r="I34" s="4"/>
    </row>
    <row r="35" customFormat="false" ht="12.75" hidden="false" customHeight="false" outlineLevel="0" collapsed="false">
      <c r="A35" s="1"/>
      <c r="B35" s="4"/>
      <c r="C35" s="5"/>
      <c r="D35" s="1"/>
      <c r="E35" s="1"/>
      <c r="F35" s="4"/>
      <c r="G35" s="1"/>
      <c r="H35" s="1"/>
      <c r="I35" s="4"/>
    </row>
    <row r="36" customFormat="false" ht="12.75" hidden="false" customHeight="false" outlineLevel="0" collapsed="false">
      <c r="A36" s="1"/>
      <c r="B36" s="4"/>
      <c r="C36" s="5"/>
      <c r="D36" s="1"/>
      <c r="E36" s="1"/>
      <c r="F36" s="4"/>
      <c r="G36" s="1"/>
      <c r="H36" s="1"/>
      <c r="I36" s="4"/>
    </row>
    <row r="37" customFormat="false" ht="12.75" hidden="false" customHeight="false" outlineLevel="0" collapsed="false">
      <c r="A37" s="1"/>
      <c r="B37" s="4"/>
      <c r="C37" s="5"/>
      <c r="D37" s="1"/>
      <c r="E37" s="1"/>
      <c r="F37" s="4"/>
      <c r="G37" s="1"/>
      <c r="H37" s="1"/>
      <c r="I37" s="4"/>
    </row>
    <row r="38" customFormat="false" ht="12.75" hidden="false" customHeight="false" outlineLevel="0" collapsed="false">
      <c r="A38" s="1"/>
      <c r="B38" s="4"/>
      <c r="C38" s="5"/>
      <c r="D38" s="1"/>
      <c r="E38" s="1"/>
      <c r="F38" s="4"/>
      <c r="G38" s="1"/>
      <c r="H38" s="1"/>
      <c r="I38" s="4"/>
    </row>
    <row r="39" customFormat="false" ht="12.75" hidden="false" customHeight="false" outlineLevel="0" collapsed="false">
      <c r="A39" s="1"/>
      <c r="B39" s="4"/>
      <c r="C39" s="5"/>
      <c r="D39" s="1"/>
      <c r="E39" s="1"/>
      <c r="F39" s="4"/>
      <c r="G39" s="1"/>
      <c r="H39" s="1"/>
      <c r="I39" s="4"/>
    </row>
    <row r="40" customFormat="false" ht="12.75" hidden="false" customHeight="false" outlineLevel="0" collapsed="false">
      <c r="A40" s="1"/>
      <c r="B40" s="4"/>
      <c r="C40" s="5"/>
      <c r="D40" s="1"/>
      <c r="E40" s="1"/>
      <c r="F40" s="4"/>
      <c r="G40" s="1"/>
      <c r="H40" s="1"/>
      <c r="I40" s="4"/>
    </row>
    <row r="41" customFormat="false" ht="12.75" hidden="false" customHeight="false" outlineLevel="0" collapsed="false">
      <c r="A41" s="1"/>
      <c r="B41" s="4"/>
      <c r="C41" s="5"/>
      <c r="D41" s="1"/>
      <c r="E41" s="1"/>
      <c r="F41" s="4"/>
      <c r="G41" s="1"/>
      <c r="H41" s="1"/>
      <c r="I41" s="4"/>
    </row>
    <row r="42" customFormat="false" ht="12.75" hidden="false" customHeight="false" outlineLevel="0" collapsed="false">
      <c r="A42" s="1"/>
      <c r="B42" s="4"/>
      <c r="C42" s="5"/>
      <c r="D42" s="1"/>
      <c r="E42" s="1"/>
      <c r="F42" s="4"/>
      <c r="G42" s="1"/>
      <c r="H42" s="1"/>
      <c r="I42" s="4"/>
    </row>
    <row r="43" customFormat="false" ht="12.75" hidden="false" customHeight="false" outlineLevel="0" collapsed="false">
      <c r="A43" s="1"/>
      <c r="B43" s="4"/>
      <c r="C43" s="5"/>
      <c r="D43" s="1"/>
      <c r="E43" s="1"/>
      <c r="F43" s="4"/>
      <c r="G43" s="1"/>
      <c r="H43" s="1"/>
      <c r="I43" s="4"/>
    </row>
    <row r="44" customFormat="false" ht="12.75" hidden="false" customHeight="false" outlineLevel="0" collapsed="false">
      <c r="A44" s="1"/>
      <c r="B44" s="4"/>
      <c r="C44" s="5"/>
      <c r="D44" s="1"/>
      <c r="E44" s="1"/>
      <c r="F44" s="4"/>
      <c r="G44" s="1"/>
      <c r="H44" s="1"/>
      <c r="I44" s="4"/>
    </row>
    <row r="45" customFormat="false" ht="12.75" hidden="false" customHeight="false" outlineLevel="0" collapsed="false">
      <c r="A45" s="1"/>
      <c r="B45" s="4"/>
      <c r="C45" s="5"/>
      <c r="D45" s="1"/>
      <c r="E45" s="1"/>
      <c r="F45" s="4"/>
      <c r="G45" s="1"/>
      <c r="H45" s="1"/>
      <c r="I45" s="4"/>
    </row>
    <row r="46" customFormat="false" ht="12.75" hidden="false" customHeight="false" outlineLevel="0" collapsed="false">
      <c r="A46" s="1"/>
      <c r="B46" s="4"/>
      <c r="C46" s="5"/>
      <c r="D46" s="1"/>
      <c r="E46" s="1"/>
      <c r="F46" s="4"/>
      <c r="G46" s="1"/>
      <c r="H46" s="1"/>
      <c r="I46" s="4"/>
    </row>
    <row r="47" customFormat="false" ht="12.75" hidden="false" customHeight="false" outlineLevel="0" collapsed="false">
      <c r="A47" s="1"/>
      <c r="B47" s="4"/>
      <c r="C47" s="5"/>
      <c r="D47" s="1"/>
      <c r="E47" s="1"/>
      <c r="F47" s="4"/>
      <c r="G47" s="1"/>
      <c r="H47" s="1"/>
      <c r="I47" s="4"/>
    </row>
    <row r="48" customFormat="false" ht="12.75" hidden="false" customHeight="false" outlineLevel="0" collapsed="false">
      <c r="A48" s="1"/>
      <c r="B48" s="4"/>
      <c r="C48" s="5"/>
      <c r="D48" s="1"/>
      <c r="E48" s="1"/>
      <c r="F48" s="4"/>
      <c r="G48" s="1"/>
      <c r="H48" s="1"/>
      <c r="I48" s="4"/>
    </row>
    <row r="49" customFormat="false" ht="12.75" hidden="false" customHeight="false" outlineLevel="0" collapsed="false">
      <c r="A49" s="1"/>
      <c r="B49" s="4"/>
      <c r="C49" s="5"/>
      <c r="D49" s="1"/>
      <c r="E49" s="1"/>
      <c r="F49" s="4"/>
      <c r="G49" s="1"/>
      <c r="H49" s="1"/>
      <c r="I49" s="4"/>
    </row>
    <row r="50" customFormat="false" ht="12.75" hidden="false" customHeight="false" outlineLevel="0" collapsed="false">
      <c r="A50" s="1"/>
      <c r="B50" s="4"/>
      <c r="C50" s="5"/>
      <c r="D50" s="1"/>
      <c r="E50" s="1"/>
      <c r="F50" s="4"/>
      <c r="G50" s="1"/>
      <c r="H50" s="1"/>
      <c r="I50" s="4"/>
    </row>
    <row r="51" customFormat="false" ht="12.75" hidden="false" customHeight="false" outlineLevel="0" collapsed="false">
      <c r="A51" s="1"/>
      <c r="B51" s="4"/>
      <c r="C51" s="5"/>
      <c r="D51" s="1"/>
      <c r="E51" s="1"/>
      <c r="F51" s="4"/>
      <c r="G51" s="1"/>
      <c r="H51" s="1"/>
      <c r="I51" s="4"/>
    </row>
    <row r="52" customFormat="false" ht="12.75" hidden="false" customHeight="false" outlineLevel="0" collapsed="false">
      <c r="A52" s="1"/>
      <c r="B52" s="4"/>
      <c r="C52" s="5"/>
      <c r="D52" s="1"/>
      <c r="E52" s="1"/>
      <c r="F52" s="4"/>
      <c r="G52" s="1"/>
      <c r="H52" s="1"/>
      <c r="I52" s="4"/>
    </row>
    <row r="53" customFormat="false" ht="12.75" hidden="false" customHeight="false" outlineLevel="0" collapsed="false">
      <c r="A53" s="1"/>
      <c r="B53" s="4"/>
      <c r="C53" s="5"/>
      <c r="D53" s="1"/>
      <c r="E53" s="1"/>
      <c r="F53" s="4"/>
      <c r="G53" s="1"/>
      <c r="H53" s="1"/>
      <c r="I53" s="4"/>
    </row>
    <row r="54" customFormat="false" ht="12.75" hidden="false" customHeight="false" outlineLevel="0" collapsed="false">
      <c r="A54" s="1"/>
      <c r="B54" s="4"/>
      <c r="C54" s="5"/>
      <c r="D54" s="1"/>
      <c r="E54" s="1"/>
      <c r="F54" s="4"/>
      <c r="G54" s="1"/>
      <c r="H54" s="1"/>
      <c r="I54" s="4"/>
    </row>
    <row r="55" customFormat="false" ht="12.75" hidden="false" customHeight="false" outlineLevel="0" collapsed="false">
      <c r="A55" s="1"/>
      <c r="B55" s="4"/>
      <c r="C55" s="5"/>
      <c r="D55" s="1"/>
      <c r="E55" s="1"/>
      <c r="F55" s="4"/>
      <c r="G55" s="1"/>
      <c r="H55" s="1"/>
      <c r="I55" s="4"/>
    </row>
    <row r="56" customFormat="false" ht="12.75" hidden="false" customHeight="false" outlineLevel="0" collapsed="false">
      <c r="A56" s="1"/>
      <c r="B56" s="4"/>
      <c r="C56" s="5"/>
      <c r="D56" s="1"/>
      <c r="E56" s="1"/>
      <c r="F56" s="4"/>
      <c r="G56" s="1"/>
      <c r="H56" s="1"/>
      <c r="I56" s="4"/>
    </row>
    <row r="57" customFormat="false" ht="12.75" hidden="false" customHeight="false" outlineLevel="0" collapsed="false">
      <c r="A57" s="1"/>
      <c r="B57" s="4"/>
      <c r="C57" s="5"/>
      <c r="D57" s="1"/>
      <c r="E57" s="1"/>
      <c r="F57" s="4"/>
      <c r="G57" s="1"/>
      <c r="H57" s="1"/>
      <c r="I57" s="4"/>
    </row>
    <row r="58" customFormat="false" ht="12.75" hidden="false" customHeight="false" outlineLevel="0" collapsed="false">
      <c r="A58" s="1"/>
      <c r="B58" s="4"/>
      <c r="C58" s="5"/>
      <c r="D58" s="1"/>
      <c r="E58" s="1"/>
      <c r="F58" s="4"/>
      <c r="G58" s="1"/>
      <c r="H58" s="1"/>
      <c r="I58" s="4"/>
    </row>
    <row r="59" customFormat="false" ht="12.75" hidden="false" customHeight="false" outlineLevel="0" collapsed="false">
      <c r="A59" s="1"/>
      <c r="B59" s="4"/>
      <c r="C59" s="5"/>
      <c r="D59" s="1"/>
      <c r="E59" s="1"/>
      <c r="F59" s="4"/>
      <c r="G59" s="1"/>
      <c r="H59" s="1"/>
      <c r="I59" s="4"/>
    </row>
    <row r="60" customFormat="false" ht="12.75" hidden="false" customHeight="false" outlineLevel="0" collapsed="false">
      <c r="A60" s="1"/>
      <c r="B60" s="4"/>
      <c r="C60" s="5"/>
      <c r="D60" s="1"/>
      <c r="E60" s="1"/>
      <c r="F60" s="4"/>
      <c r="G60" s="1"/>
      <c r="H60" s="1"/>
      <c r="I60" s="4"/>
    </row>
    <row r="61" customFormat="false" ht="12.75" hidden="false" customHeight="false" outlineLevel="0" collapsed="false">
      <c r="A61" s="1"/>
      <c r="B61" s="4"/>
      <c r="C61" s="5"/>
      <c r="D61" s="1"/>
      <c r="E61" s="1"/>
      <c r="F61" s="4"/>
      <c r="G61" s="1"/>
      <c r="H61" s="1"/>
      <c r="I61" s="4"/>
    </row>
    <row r="62" customFormat="false" ht="12.75" hidden="false" customHeight="false" outlineLevel="0" collapsed="false">
      <c r="A62" s="1"/>
      <c r="B62" s="4"/>
      <c r="C62" s="5"/>
      <c r="D62" s="1"/>
      <c r="E62" s="1"/>
      <c r="F62" s="4"/>
      <c r="G62" s="1"/>
      <c r="H62" s="1"/>
      <c r="I62" s="4"/>
    </row>
    <row r="63" customFormat="false" ht="12.75" hidden="false" customHeight="false" outlineLevel="0" collapsed="false">
      <c r="A63" s="1"/>
      <c r="B63" s="4"/>
      <c r="C63" s="5"/>
      <c r="D63" s="1"/>
      <c r="E63" s="1"/>
      <c r="F63" s="4"/>
      <c r="G63" s="1"/>
      <c r="H63" s="1"/>
      <c r="I63" s="4"/>
    </row>
    <row r="64" customFormat="false" ht="12.75" hidden="false" customHeight="false" outlineLevel="0" collapsed="false">
      <c r="A64" s="1"/>
      <c r="B64" s="4"/>
      <c r="C64" s="5"/>
      <c r="D64" s="1"/>
      <c r="E64" s="1"/>
      <c r="F64" s="4"/>
      <c r="G64" s="1"/>
      <c r="H64" s="1"/>
      <c r="I64" s="4"/>
    </row>
    <row r="65" customFormat="false" ht="12.75" hidden="false" customHeight="false" outlineLevel="0" collapsed="false">
      <c r="A65" s="1"/>
      <c r="B65" s="4"/>
      <c r="C65" s="5"/>
      <c r="D65" s="1"/>
      <c r="E65" s="1"/>
      <c r="F65" s="4"/>
      <c r="G65" s="1"/>
      <c r="H65" s="1"/>
      <c r="I65" s="4"/>
    </row>
    <row r="66" customFormat="false" ht="12.75" hidden="false" customHeight="false" outlineLevel="0" collapsed="false">
      <c r="A66" s="1"/>
      <c r="B66" s="4"/>
      <c r="C66" s="5"/>
      <c r="D66" s="1"/>
      <c r="E66" s="1"/>
      <c r="F66" s="4"/>
      <c r="G66" s="1"/>
      <c r="H66" s="1"/>
      <c r="I66" s="4"/>
    </row>
    <row r="67" customFormat="false" ht="12.75" hidden="false" customHeight="false" outlineLevel="0" collapsed="false">
      <c r="A67" s="1"/>
      <c r="B67" s="4"/>
      <c r="C67" s="5"/>
      <c r="D67" s="1"/>
      <c r="E67" s="1"/>
      <c r="F67" s="4"/>
      <c r="G67" s="1"/>
      <c r="H67" s="1"/>
    </row>
    <row r="68" customFormat="false" ht="12.75" hidden="false" customHeight="false" outlineLevel="0" collapsed="false">
      <c r="A68" s="1"/>
      <c r="B68" s="4"/>
      <c r="C68" s="5"/>
      <c r="D68" s="1"/>
      <c r="E68" s="1"/>
      <c r="F68" s="4"/>
      <c r="G68" s="1"/>
      <c r="H68" s="1"/>
    </row>
    <row r="69" customFormat="false" ht="12.75" hidden="false" customHeight="false" outlineLevel="0" collapsed="false">
      <c r="A69" s="1"/>
      <c r="B69" s="4"/>
      <c r="C69" s="5"/>
    </row>
    <row r="70" customFormat="false" ht="12.75" hidden="false" customHeight="false" outlineLevel="0" collapsed="false">
      <c r="A70" s="1"/>
      <c r="B70" s="4"/>
      <c r="C70" s="5"/>
    </row>
    <row r="71" customFormat="false" ht="12.75" hidden="false" customHeight="false" outlineLevel="0" collapsed="false">
      <c r="A71" s="1"/>
      <c r="B71" s="4"/>
      <c r="C71" s="5"/>
    </row>
    <row r="72" customFormat="false" ht="12.75" hidden="false" customHeight="false" outlineLevel="0" collapsed="false">
      <c r="A72" s="1"/>
      <c r="B72" s="4"/>
      <c r="C72" s="5"/>
    </row>
  </sheetData>
  <mergeCells count="39">
    <mergeCell ref="A1:I1"/>
    <mergeCell ref="A2:I2"/>
    <mergeCell ref="A3:I3"/>
    <mergeCell ref="A4:I4"/>
    <mergeCell ref="C6:D6"/>
    <mergeCell ref="E6:F6"/>
    <mergeCell ref="G6:H6"/>
    <mergeCell ref="A8:I8"/>
    <mergeCell ref="A11:C11"/>
    <mergeCell ref="D11:F11"/>
    <mergeCell ref="I11:I14"/>
    <mergeCell ref="A13:C13"/>
    <mergeCell ref="A14:B14"/>
    <mergeCell ref="A16:A17"/>
    <mergeCell ref="B16:B17"/>
    <mergeCell ref="C16:D16"/>
    <mergeCell ref="E16:E17"/>
    <mergeCell ref="F16:F17"/>
    <mergeCell ref="G16:H16"/>
    <mergeCell ref="I16:I17"/>
    <mergeCell ref="J16:U17"/>
    <mergeCell ref="A18:H18"/>
    <mergeCell ref="A19:A20"/>
    <mergeCell ref="B19:B20"/>
    <mergeCell ref="C19:C20"/>
    <mergeCell ref="E19:E20"/>
    <mergeCell ref="F19:F20"/>
    <mergeCell ref="I19:I20"/>
    <mergeCell ref="A21:A24"/>
    <mergeCell ref="B21:B24"/>
    <mergeCell ref="C21:C24"/>
    <mergeCell ref="E21:E22"/>
    <mergeCell ref="A25:H25"/>
    <mergeCell ref="A27:A29"/>
    <mergeCell ref="B27:B29"/>
    <mergeCell ref="C27:C29"/>
    <mergeCell ref="A30:A32"/>
    <mergeCell ref="B30:B32"/>
    <mergeCell ref="C30:C32"/>
  </mergeCells>
  <printOptions headings="false" gridLines="false" gridLinesSet="true" horizontalCentered="false" verticalCentered="false"/>
  <pageMargins left="0.708333333333333" right="0.708333333333333" top="0.559722222222222" bottom="0.42986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1"/>
    </sheetView>
  </sheetViews>
  <sheetFormatPr defaultColWidth="11.41796875" defaultRowHeight="12.75" zeroHeight="false" outlineLevelRow="0" outlineLevelCol="0"/>
  <cols>
    <col collapsed="false" customWidth="true" hidden="false" outlineLevel="0" max="1" min="1" style="315" width="3.99"/>
    <col collapsed="false" customWidth="true" hidden="false" outlineLevel="0" max="2" min="2" style="316" width="9.14"/>
    <col collapsed="false" customWidth="true" hidden="false" outlineLevel="0" max="3" min="3" style="260" width="16.7"/>
    <col collapsed="false" customWidth="true" hidden="false" outlineLevel="0" max="4" min="4" style="315" width="41.7"/>
    <col collapsed="false" customWidth="true" hidden="false" outlineLevel="0" max="5" min="5" style="260" width="10.85"/>
    <col collapsed="false" customWidth="true" hidden="false" outlineLevel="0" max="6" min="6" style="260" width="28.14"/>
    <col collapsed="false" customWidth="true" hidden="false" outlineLevel="0" max="7" min="7" style="289" width="11.56"/>
    <col collapsed="false" customWidth="true" hidden="false" outlineLevel="0" max="8" min="8" style="288" width="13.7"/>
    <col collapsed="false" customWidth="true" hidden="false" outlineLevel="0" max="9" min="9" style="260" width="27.56"/>
    <col collapsed="false" customWidth="true" hidden="false" outlineLevel="0" max="21" min="10" style="317" width="3.7"/>
    <col collapsed="false" customWidth="false" hidden="false" outlineLevel="0" max="22" min="22" style="317" width="11.42"/>
    <col collapsed="false" customWidth="false" hidden="false" outlineLevel="0" max="257" min="23" style="260" width="11.42"/>
  </cols>
  <sheetData>
    <row r="1" customFormat="false" ht="12.75" hidden="false" customHeight="false" outlineLevel="0" collapsed="false">
      <c r="A1" s="318" t="s">
        <v>0</v>
      </c>
      <c r="B1" s="318"/>
      <c r="C1" s="318"/>
      <c r="D1" s="318"/>
      <c r="E1" s="318"/>
      <c r="F1" s="318"/>
      <c r="G1" s="318"/>
      <c r="H1" s="318"/>
      <c r="I1" s="318"/>
    </row>
    <row r="2" customFormat="false" ht="10.5" hidden="false" customHeight="true" outlineLevel="0" collapsed="false">
      <c r="A2" s="318" t="s">
        <v>1</v>
      </c>
      <c r="B2" s="318"/>
      <c r="C2" s="318"/>
      <c r="D2" s="318"/>
      <c r="E2" s="318"/>
      <c r="F2" s="318"/>
      <c r="G2" s="318"/>
      <c r="H2" s="318"/>
      <c r="I2" s="318"/>
    </row>
    <row r="3" customFormat="false" ht="10.5" hidden="false" customHeight="true" outlineLevel="0" collapsed="false">
      <c r="A3" s="318" t="s">
        <v>2</v>
      </c>
      <c r="B3" s="318"/>
      <c r="C3" s="318"/>
      <c r="D3" s="318"/>
      <c r="E3" s="318"/>
      <c r="F3" s="318"/>
      <c r="G3" s="318"/>
      <c r="H3" s="318"/>
      <c r="I3" s="318"/>
    </row>
    <row r="4" customFormat="false" ht="12" hidden="false" customHeight="true" outlineLevel="0" collapsed="false">
      <c r="A4" s="318" t="s">
        <v>3</v>
      </c>
      <c r="B4" s="318"/>
      <c r="C4" s="318"/>
      <c r="D4" s="318"/>
      <c r="E4" s="318"/>
      <c r="F4" s="318"/>
      <c r="G4" s="318"/>
      <c r="H4" s="318"/>
      <c r="I4" s="318"/>
    </row>
    <row r="5" customFormat="false" ht="8.25" hidden="false" customHeight="true" outlineLevel="0" collapsed="false">
      <c r="A5" s="319"/>
    </row>
    <row r="6" customFormat="false" ht="12" hidden="false" customHeight="true" outlineLevel="0" collapsed="false">
      <c r="C6" s="142" t="s">
        <v>4</v>
      </c>
      <c r="D6" s="142"/>
      <c r="E6" s="143" t="s">
        <v>5</v>
      </c>
      <c r="F6" s="143"/>
      <c r="G6" s="292" t="s">
        <v>997</v>
      </c>
      <c r="H6" s="292"/>
    </row>
    <row r="7" customFormat="false" ht="6" hidden="false" customHeight="true" outlineLevel="0" collapsed="false"/>
    <row r="8" customFormat="false" ht="15.75" hidden="false" customHeight="false" outlineLevel="0" collapsed="false">
      <c r="A8" s="320" t="s">
        <v>946</v>
      </c>
      <c r="B8" s="320"/>
      <c r="C8" s="320"/>
      <c r="D8" s="320"/>
      <c r="E8" s="320"/>
      <c r="F8" s="320"/>
      <c r="G8" s="320"/>
      <c r="H8" s="320"/>
      <c r="I8" s="320"/>
    </row>
    <row r="11" customFormat="false" ht="12.75" hidden="false" customHeight="false" outlineLevel="0" collapsed="false">
      <c r="A11" s="321" t="s">
        <v>947</v>
      </c>
      <c r="B11" s="321"/>
      <c r="C11" s="321"/>
      <c r="D11" s="322" t="s">
        <v>948</v>
      </c>
      <c r="E11" s="322"/>
      <c r="F11" s="322"/>
    </row>
    <row r="12" customFormat="false" ht="14.25" hidden="false" customHeight="true" outlineLevel="0" collapsed="false">
      <c r="A12" s="323" t="s">
        <v>949</v>
      </c>
      <c r="B12" s="324"/>
      <c r="C12" s="325"/>
      <c r="D12" s="326" t="s">
        <v>950</v>
      </c>
      <c r="E12" s="325"/>
      <c r="F12" s="325"/>
      <c r="G12" s="325"/>
      <c r="H12" s="325"/>
    </row>
    <row r="13" customFormat="false" ht="14.25" hidden="false" customHeight="true" outlineLevel="0" collapsed="false">
      <c r="A13" s="322" t="s">
        <v>12</v>
      </c>
      <c r="B13" s="322"/>
      <c r="C13" s="322"/>
      <c r="D13" s="323" t="s">
        <v>998</v>
      </c>
      <c r="E13" s="327"/>
    </row>
    <row r="15" s="330" customFormat="true" ht="11.25" hidden="false" customHeight="true" outlineLevel="0" collapsed="false">
      <c r="A15" s="18" t="s">
        <v>14</v>
      </c>
      <c r="B15" s="328" t="s">
        <v>15</v>
      </c>
      <c r="C15" s="18" t="s">
        <v>16</v>
      </c>
      <c r="D15" s="18"/>
      <c r="E15" s="18" t="s">
        <v>17</v>
      </c>
      <c r="F15" s="18" t="s">
        <v>18</v>
      </c>
      <c r="G15" s="18" t="s">
        <v>19</v>
      </c>
      <c r="H15" s="18"/>
      <c r="I15" s="18" t="s">
        <v>20</v>
      </c>
      <c r="J15" s="300"/>
      <c r="K15" s="300"/>
      <c r="L15" s="300"/>
      <c r="M15" s="300"/>
      <c r="N15" s="300"/>
      <c r="O15" s="300"/>
      <c r="P15" s="300"/>
      <c r="Q15" s="300"/>
      <c r="R15" s="300"/>
      <c r="S15" s="300"/>
      <c r="T15" s="300"/>
      <c r="U15" s="300"/>
      <c r="V15" s="329"/>
    </row>
    <row r="16" s="330" customFormat="true" ht="22.5" hidden="false" customHeight="false" outlineLevel="0" collapsed="false">
      <c r="A16" s="18"/>
      <c r="B16" s="328"/>
      <c r="C16" s="18" t="s">
        <v>21</v>
      </c>
      <c r="D16" s="18" t="s">
        <v>22</v>
      </c>
      <c r="E16" s="18"/>
      <c r="F16" s="18"/>
      <c r="G16" s="18" t="s">
        <v>952</v>
      </c>
      <c r="H16" s="18" t="s">
        <v>953</v>
      </c>
      <c r="I16" s="18"/>
      <c r="J16" s="300"/>
      <c r="K16" s="300"/>
      <c r="L16" s="300"/>
      <c r="M16" s="300"/>
      <c r="N16" s="300"/>
      <c r="O16" s="300"/>
      <c r="P16" s="300"/>
      <c r="Q16" s="300"/>
      <c r="R16" s="300"/>
      <c r="S16" s="300"/>
      <c r="T16" s="300"/>
      <c r="U16" s="300"/>
      <c r="V16" s="329"/>
    </row>
    <row r="17" s="330" customFormat="true" ht="11.25" hidden="false" customHeight="true" outlineLevel="0" collapsed="false">
      <c r="A17" s="331" t="s">
        <v>999</v>
      </c>
      <c r="B17" s="331"/>
      <c r="C17" s="331"/>
      <c r="D17" s="331"/>
      <c r="E17" s="331"/>
      <c r="F17" s="331"/>
      <c r="G17" s="331"/>
      <c r="H17" s="331"/>
      <c r="I17" s="11"/>
      <c r="J17" s="329"/>
      <c r="K17" s="329"/>
      <c r="L17" s="329"/>
      <c r="M17" s="329"/>
      <c r="N17" s="329"/>
      <c r="O17" s="329"/>
      <c r="P17" s="329"/>
      <c r="Q17" s="329"/>
      <c r="R17" s="329"/>
      <c r="S17" s="329"/>
      <c r="T17" s="329"/>
      <c r="U17" s="329"/>
      <c r="V17" s="329"/>
    </row>
    <row r="18" s="4" customFormat="true" ht="114.75" hidden="false" customHeight="true" outlineLevel="0" collapsed="false">
      <c r="A18" s="29" t="n">
        <v>163</v>
      </c>
      <c r="B18" s="26" t="s">
        <v>977</v>
      </c>
      <c r="C18" s="33" t="s">
        <v>1000</v>
      </c>
      <c r="D18" s="303" t="s">
        <v>1001</v>
      </c>
      <c r="E18" s="302" t="s">
        <v>80</v>
      </c>
      <c r="F18" s="104" t="s">
        <v>959</v>
      </c>
      <c r="G18" s="310" t="n">
        <v>39099</v>
      </c>
      <c r="H18" s="332" t="n">
        <v>39263</v>
      </c>
      <c r="I18" s="302" t="s">
        <v>1002</v>
      </c>
      <c r="J18" s="38"/>
      <c r="K18" s="38"/>
      <c r="L18" s="38"/>
      <c r="M18" s="38"/>
      <c r="N18" s="38"/>
      <c r="O18" s="38"/>
      <c r="P18" s="38"/>
      <c r="Q18" s="38"/>
      <c r="R18" s="38"/>
      <c r="S18" s="38"/>
      <c r="T18" s="38"/>
      <c r="U18" s="38"/>
      <c r="V18" s="38"/>
    </row>
    <row r="19" s="330" customFormat="true" ht="39.75" hidden="false" customHeight="true" outlineLevel="0" collapsed="false">
      <c r="A19" s="118" t="n">
        <v>164</v>
      </c>
      <c r="B19" s="18" t="s">
        <v>1003</v>
      </c>
      <c r="C19" s="19" t="s">
        <v>1004</v>
      </c>
      <c r="D19" s="26" t="s">
        <v>1005</v>
      </c>
      <c r="E19" s="19" t="s">
        <v>993</v>
      </c>
      <c r="F19" s="19" t="s">
        <v>1006</v>
      </c>
      <c r="G19" s="120" t="n">
        <v>39266</v>
      </c>
      <c r="H19" s="120" t="n">
        <v>39437</v>
      </c>
      <c r="I19" s="19" t="s">
        <v>1007</v>
      </c>
      <c r="J19" s="329"/>
      <c r="K19" s="329"/>
      <c r="L19" s="329"/>
      <c r="M19" s="329"/>
      <c r="N19" s="329"/>
      <c r="O19" s="329"/>
      <c r="P19" s="329"/>
      <c r="Q19" s="329"/>
      <c r="R19" s="329"/>
      <c r="S19" s="329"/>
      <c r="T19" s="329"/>
      <c r="U19" s="329"/>
      <c r="V19" s="329"/>
    </row>
    <row r="20" s="330" customFormat="true" ht="37.5" hidden="false" customHeight="true" outlineLevel="0" collapsed="false">
      <c r="A20" s="118"/>
      <c r="B20" s="18"/>
      <c r="C20" s="19"/>
      <c r="D20" s="26" t="s">
        <v>1008</v>
      </c>
      <c r="E20" s="19" t="s">
        <v>1009</v>
      </c>
      <c r="F20" s="19" t="s">
        <v>500</v>
      </c>
      <c r="G20" s="120" t="n">
        <v>39266</v>
      </c>
      <c r="H20" s="120" t="n">
        <v>39437</v>
      </c>
      <c r="I20" s="26" t="s">
        <v>1010</v>
      </c>
      <c r="J20" s="329"/>
      <c r="K20" s="329"/>
      <c r="L20" s="329"/>
      <c r="M20" s="329"/>
      <c r="N20" s="329"/>
      <c r="O20" s="329"/>
      <c r="P20" s="329"/>
      <c r="Q20" s="329"/>
      <c r="R20" s="329"/>
      <c r="S20" s="329"/>
      <c r="T20" s="329"/>
      <c r="U20" s="329"/>
      <c r="V20" s="329"/>
    </row>
    <row r="21" s="330" customFormat="true" ht="44.25" hidden="false" customHeight="true" outlineLevel="0" collapsed="false">
      <c r="A21" s="118"/>
      <c r="B21" s="18"/>
      <c r="C21" s="19"/>
      <c r="D21" s="19" t="s">
        <v>1011</v>
      </c>
      <c r="E21" s="19" t="s">
        <v>1012</v>
      </c>
      <c r="F21" s="19" t="s">
        <v>1006</v>
      </c>
      <c r="G21" s="120" t="n">
        <v>39356</v>
      </c>
      <c r="H21" s="120" t="n">
        <v>39437</v>
      </c>
      <c r="I21" s="26" t="s">
        <v>1013</v>
      </c>
      <c r="J21" s="329"/>
      <c r="K21" s="329"/>
      <c r="L21" s="329"/>
      <c r="M21" s="329"/>
      <c r="N21" s="329"/>
      <c r="O21" s="329"/>
      <c r="P21" s="329"/>
      <c r="Q21" s="329"/>
      <c r="R21" s="329"/>
      <c r="S21" s="329"/>
      <c r="T21" s="329"/>
      <c r="U21" s="329"/>
      <c r="V21" s="329"/>
    </row>
    <row r="22" s="330" customFormat="true" ht="69" hidden="false" customHeight="true" outlineLevel="0" collapsed="false">
      <c r="A22" s="118"/>
      <c r="B22" s="18"/>
      <c r="C22" s="19"/>
      <c r="D22" s="19" t="s">
        <v>1014</v>
      </c>
      <c r="E22" s="19" t="s">
        <v>141</v>
      </c>
      <c r="F22" s="19" t="s">
        <v>1015</v>
      </c>
      <c r="G22" s="120" t="n">
        <v>39099</v>
      </c>
      <c r="H22" s="120" t="n">
        <v>39437</v>
      </c>
      <c r="I22" s="26" t="s">
        <v>1016</v>
      </c>
      <c r="J22" s="329"/>
      <c r="K22" s="329"/>
      <c r="L22" s="329"/>
      <c r="M22" s="329"/>
      <c r="N22" s="329"/>
      <c r="O22" s="329"/>
      <c r="P22" s="329"/>
      <c r="Q22" s="329"/>
      <c r="R22" s="329"/>
      <c r="S22" s="329"/>
      <c r="T22" s="329"/>
      <c r="U22" s="329"/>
      <c r="V22" s="329"/>
    </row>
    <row r="23" s="330" customFormat="true" ht="42.75" hidden="false" customHeight="true" outlineLevel="0" collapsed="false">
      <c r="A23" s="118"/>
      <c r="B23" s="18"/>
      <c r="C23" s="19"/>
      <c r="D23" s="19" t="s">
        <v>1017</v>
      </c>
      <c r="E23" s="19" t="s">
        <v>141</v>
      </c>
      <c r="F23" s="19" t="s">
        <v>1015</v>
      </c>
      <c r="G23" s="120" t="n">
        <v>39099</v>
      </c>
      <c r="H23" s="120" t="n">
        <v>39437</v>
      </c>
      <c r="I23" s="26" t="s">
        <v>1018</v>
      </c>
      <c r="J23" s="329"/>
      <c r="K23" s="329"/>
      <c r="L23" s="329"/>
      <c r="M23" s="329"/>
      <c r="N23" s="329"/>
      <c r="O23" s="329"/>
      <c r="P23" s="329"/>
      <c r="Q23" s="329"/>
      <c r="R23" s="329"/>
      <c r="S23" s="329"/>
      <c r="T23" s="329"/>
      <c r="U23" s="329"/>
      <c r="V23" s="329"/>
    </row>
    <row r="24" s="330" customFormat="true" ht="81" hidden="false" customHeight="true" outlineLevel="0" collapsed="false">
      <c r="A24" s="118"/>
      <c r="B24" s="18"/>
      <c r="C24" s="19"/>
      <c r="D24" s="19" t="s">
        <v>1019</v>
      </c>
      <c r="E24" s="19" t="s">
        <v>141</v>
      </c>
      <c r="F24" s="19" t="s">
        <v>1015</v>
      </c>
      <c r="G24" s="120" t="n">
        <v>39099</v>
      </c>
      <c r="H24" s="120" t="n">
        <v>39437</v>
      </c>
      <c r="I24" s="26" t="s">
        <v>1020</v>
      </c>
      <c r="J24" s="329"/>
      <c r="K24" s="329"/>
      <c r="L24" s="329"/>
      <c r="M24" s="329"/>
      <c r="N24" s="329"/>
      <c r="O24" s="329"/>
      <c r="P24" s="329"/>
      <c r="Q24" s="329"/>
      <c r="R24" s="329"/>
      <c r="S24" s="329"/>
      <c r="T24" s="329"/>
      <c r="U24" s="329"/>
      <c r="V24" s="329"/>
    </row>
    <row r="25" customFormat="false" ht="66" hidden="false" customHeight="false" outlineLevel="0" collapsed="false">
      <c r="A25" s="333" t="n">
        <v>165</v>
      </c>
      <c r="B25" s="172" t="s">
        <v>1021</v>
      </c>
      <c r="C25" s="334" t="s">
        <v>1022</v>
      </c>
      <c r="D25" s="303" t="s">
        <v>1023</v>
      </c>
      <c r="E25" s="302" t="s">
        <v>80</v>
      </c>
      <c r="F25" s="104" t="s">
        <v>959</v>
      </c>
      <c r="G25" s="310" t="n">
        <v>39326</v>
      </c>
      <c r="H25" s="332" t="n">
        <v>39386</v>
      </c>
      <c r="I25" s="302" t="s">
        <v>1024</v>
      </c>
    </row>
    <row r="26" customFormat="false" ht="12.75" hidden="false" customHeight="false" outlineLevel="0" collapsed="false">
      <c r="A26" s="335"/>
      <c r="B26" s="336"/>
      <c r="C26" s="330"/>
      <c r="D26" s="335"/>
      <c r="E26" s="330"/>
      <c r="F26" s="330"/>
      <c r="G26" s="4"/>
      <c r="H26" s="1"/>
      <c r="I26" s="330"/>
    </row>
    <row r="27" customFormat="false" ht="12.75" hidden="false" customHeight="false" outlineLevel="0" collapsed="false">
      <c r="A27" s="335"/>
      <c r="B27" s="336"/>
      <c r="C27" s="330"/>
      <c r="D27" s="335"/>
      <c r="E27" s="330"/>
      <c r="F27" s="330"/>
      <c r="G27" s="4"/>
      <c r="H27" s="1"/>
      <c r="I27" s="330"/>
    </row>
    <row r="28" customFormat="false" ht="12.75" hidden="false" customHeight="false" outlineLevel="0" collapsed="false">
      <c r="A28" s="335"/>
      <c r="B28" s="336"/>
      <c r="C28" s="330"/>
      <c r="D28" s="335"/>
      <c r="E28" s="330"/>
      <c r="F28" s="330"/>
      <c r="G28" s="4"/>
      <c r="H28" s="1"/>
      <c r="I28" s="330"/>
    </row>
    <row r="29" customFormat="false" ht="12.75" hidden="false" customHeight="false" outlineLevel="0" collapsed="false">
      <c r="A29" s="335"/>
      <c r="B29" s="336"/>
      <c r="C29" s="330"/>
      <c r="D29" s="335"/>
      <c r="E29" s="330"/>
      <c r="F29" s="330"/>
      <c r="G29" s="4"/>
      <c r="H29" s="1"/>
      <c r="I29" s="330"/>
    </row>
    <row r="30" customFormat="false" ht="12.75" hidden="false" customHeight="false" outlineLevel="0" collapsed="false">
      <c r="A30" s="335"/>
      <c r="B30" s="336"/>
      <c r="C30" s="330"/>
      <c r="D30" s="335"/>
      <c r="E30" s="330"/>
      <c r="F30" s="330"/>
      <c r="G30" s="4"/>
      <c r="H30" s="1"/>
      <c r="I30" s="330"/>
    </row>
    <row r="31" customFormat="false" ht="12.75" hidden="false" customHeight="false" outlineLevel="0" collapsed="false">
      <c r="A31" s="335"/>
      <c r="B31" s="336"/>
      <c r="C31" s="330"/>
      <c r="D31" s="335"/>
      <c r="E31" s="330"/>
      <c r="F31" s="330"/>
      <c r="G31" s="4"/>
      <c r="H31" s="1"/>
      <c r="I31" s="330"/>
    </row>
    <row r="32" customFormat="false" ht="12.75" hidden="false" customHeight="false" outlineLevel="0" collapsed="false">
      <c r="A32" s="335"/>
      <c r="B32" s="336"/>
      <c r="C32" s="330"/>
      <c r="D32" s="335"/>
      <c r="E32" s="330"/>
      <c r="F32" s="330"/>
      <c r="G32" s="4"/>
      <c r="H32" s="1"/>
      <c r="I32" s="330"/>
    </row>
    <row r="33" customFormat="false" ht="12.75" hidden="false" customHeight="false" outlineLevel="0" collapsed="false">
      <c r="A33" s="335"/>
      <c r="B33" s="336"/>
      <c r="C33" s="330"/>
      <c r="D33" s="335"/>
      <c r="E33" s="330"/>
      <c r="F33" s="330"/>
      <c r="G33" s="4"/>
      <c r="H33" s="1"/>
      <c r="I33" s="330"/>
    </row>
    <row r="34" customFormat="false" ht="12.75" hidden="false" customHeight="false" outlineLevel="0" collapsed="false">
      <c r="A34" s="335"/>
      <c r="B34" s="336"/>
      <c r="C34" s="330"/>
      <c r="D34" s="335"/>
      <c r="E34" s="330"/>
      <c r="F34" s="330"/>
      <c r="G34" s="4"/>
      <c r="H34" s="1"/>
      <c r="I34" s="330"/>
    </row>
    <row r="35" customFormat="false" ht="12.75" hidden="false" customHeight="false" outlineLevel="0" collapsed="false">
      <c r="A35" s="335"/>
      <c r="B35" s="336"/>
      <c r="C35" s="330"/>
      <c r="D35" s="335"/>
      <c r="E35" s="330"/>
      <c r="F35" s="330"/>
      <c r="G35" s="4"/>
      <c r="H35" s="1"/>
      <c r="I35" s="330"/>
    </row>
    <row r="36" customFormat="false" ht="12.75" hidden="false" customHeight="false" outlineLevel="0" collapsed="false">
      <c r="A36" s="335"/>
      <c r="B36" s="336"/>
      <c r="C36" s="330"/>
      <c r="D36" s="335"/>
      <c r="E36" s="330"/>
      <c r="F36" s="330"/>
      <c r="G36" s="4"/>
      <c r="H36" s="1"/>
      <c r="I36" s="330"/>
    </row>
    <row r="37" customFormat="false" ht="12.75" hidden="false" customHeight="false" outlineLevel="0" collapsed="false">
      <c r="A37" s="335"/>
      <c r="B37" s="336"/>
      <c r="C37" s="330"/>
      <c r="D37" s="335"/>
      <c r="E37" s="330"/>
      <c r="F37" s="330"/>
      <c r="G37" s="4"/>
      <c r="H37" s="1"/>
      <c r="I37" s="330"/>
    </row>
    <row r="38" customFormat="false" ht="12.75" hidden="false" customHeight="false" outlineLevel="0" collapsed="false">
      <c r="A38" s="335"/>
      <c r="B38" s="336"/>
      <c r="C38" s="330"/>
      <c r="D38" s="335"/>
      <c r="E38" s="330"/>
      <c r="F38" s="330"/>
      <c r="G38" s="4"/>
      <c r="H38" s="1"/>
      <c r="I38" s="330"/>
    </row>
    <row r="39" customFormat="false" ht="12.75" hidden="false" customHeight="false" outlineLevel="0" collapsed="false">
      <c r="A39" s="335"/>
      <c r="B39" s="336"/>
      <c r="C39" s="330"/>
      <c r="D39" s="335"/>
      <c r="E39" s="330"/>
      <c r="F39" s="330"/>
      <c r="G39" s="4"/>
      <c r="H39" s="1"/>
      <c r="I39" s="330"/>
    </row>
    <row r="40" customFormat="false" ht="12.75" hidden="false" customHeight="false" outlineLevel="0" collapsed="false">
      <c r="A40" s="335"/>
      <c r="B40" s="336"/>
      <c r="C40" s="330"/>
      <c r="D40" s="335"/>
      <c r="E40" s="330"/>
      <c r="F40" s="330"/>
      <c r="G40" s="4"/>
      <c r="H40" s="1"/>
      <c r="I40" s="330"/>
    </row>
    <row r="41" customFormat="false" ht="12.75" hidden="false" customHeight="false" outlineLevel="0" collapsed="false">
      <c r="A41" s="335"/>
      <c r="B41" s="336"/>
      <c r="C41" s="330"/>
      <c r="D41" s="335"/>
      <c r="E41" s="330"/>
      <c r="F41" s="330"/>
      <c r="G41" s="4"/>
      <c r="H41" s="1"/>
      <c r="I41" s="330"/>
    </row>
    <row r="42" customFormat="false" ht="12.75" hidden="false" customHeight="false" outlineLevel="0" collapsed="false">
      <c r="A42" s="335"/>
      <c r="B42" s="336"/>
      <c r="C42" s="330"/>
      <c r="D42" s="335"/>
      <c r="E42" s="330"/>
      <c r="F42" s="330"/>
      <c r="G42" s="4"/>
      <c r="H42" s="1"/>
      <c r="I42" s="330"/>
    </row>
    <row r="43" customFormat="false" ht="12.75" hidden="false" customHeight="false" outlineLevel="0" collapsed="false">
      <c r="A43" s="335"/>
      <c r="B43" s="336"/>
      <c r="C43" s="330"/>
      <c r="D43" s="335"/>
      <c r="E43" s="330"/>
      <c r="F43" s="330"/>
      <c r="G43" s="4"/>
      <c r="H43" s="1"/>
      <c r="I43" s="330"/>
    </row>
    <row r="44" customFormat="false" ht="12.75" hidden="false" customHeight="false" outlineLevel="0" collapsed="false">
      <c r="A44" s="335"/>
      <c r="B44" s="336"/>
      <c r="C44" s="330"/>
      <c r="D44" s="335"/>
      <c r="E44" s="330"/>
      <c r="F44" s="330"/>
      <c r="G44" s="4"/>
      <c r="H44" s="1"/>
      <c r="I44" s="330"/>
    </row>
    <row r="45" customFormat="false" ht="12.75" hidden="false" customHeight="false" outlineLevel="0" collapsed="false">
      <c r="A45" s="335"/>
      <c r="B45" s="336"/>
      <c r="C45" s="330"/>
      <c r="D45" s="335"/>
      <c r="E45" s="330"/>
      <c r="F45" s="330"/>
      <c r="G45" s="4"/>
      <c r="H45" s="1"/>
      <c r="I45" s="330"/>
    </row>
    <row r="46" customFormat="false" ht="12.75" hidden="false" customHeight="false" outlineLevel="0" collapsed="false">
      <c r="A46" s="335"/>
      <c r="B46" s="336"/>
      <c r="C46" s="330"/>
      <c r="D46" s="335"/>
      <c r="E46" s="330"/>
      <c r="F46" s="330"/>
      <c r="G46" s="4"/>
      <c r="H46" s="1"/>
      <c r="I46" s="330"/>
    </row>
    <row r="47" customFormat="false" ht="12.75" hidden="false" customHeight="false" outlineLevel="0" collapsed="false">
      <c r="A47" s="335"/>
      <c r="B47" s="336"/>
      <c r="C47" s="330"/>
      <c r="D47" s="335"/>
      <c r="E47" s="330"/>
      <c r="F47" s="330"/>
      <c r="G47" s="4"/>
      <c r="H47" s="1"/>
      <c r="I47" s="330"/>
    </row>
    <row r="48" customFormat="false" ht="12.75" hidden="false" customHeight="false" outlineLevel="0" collapsed="false">
      <c r="A48" s="335"/>
      <c r="B48" s="336"/>
      <c r="C48" s="330"/>
      <c r="D48" s="335"/>
      <c r="E48" s="330"/>
      <c r="F48" s="330"/>
      <c r="G48" s="4"/>
      <c r="H48" s="1"/>
      <c r="I48" s="330"/>
    </row>
    <row r="49" customFormat="false" ht="12.75" hidden="false" customHeight="false" outlineLevel="0" collapsed="false">
      <c r="A49" s="335"/>
      <c r="B49" s="336"/>
      <c r="C49" s="330"/>
      <c r="D49" s="335"/>
      <c r="E49" s="330"/>
      <c r="F49" s="330"/>
      <c r="G49" s="4"/>
      <c r="H49" s="1"/>
      <c r="I49" s="330"/>
    </row>
    <row r="50" customFormat="false" ht="12.75" hidden="false" customHeight="false" outlineLevel="0" collapsed="false">
      <c r="A50" s="335"/>
      <c r="B50" s="336"/>
      <c r="C50" s="330"/>
      <c r="D50" s="335"/>
      <c r="E50" s="330"/>
      <c r="F50" s="330"/>
      <c r="G50" s="4"/>
      <c r="H50" s="1"/>
      <c r="I50" s="330"/>
    </row>
    <row r="51" customFormat="false" ht="12.75" hidden="false" customHeight="false" outlineLevel="0" collapsed="false">
      <c r="A51" s="335"/>
      <c r="B51" s="336"/>
      <c r="C51" s="330"/>
      <c r="D51" s="335"/>
      <c r="E51" s="330"/>
      <c r="F51" s="330"/>
      <c r="G51" s="4"/>
      <c r="H51" s="1"/>
      <c r="I51" s="330"/>
    </row>
    <row r="52" customFormat="false" ht="12.75" hidden="false" customHeight="false" outlineLevel="0" collapsed="false">
      <c r="A52" s="335"/>
      <c r="B52" s="336"/>
      <c r="C52" s="330"/>
      <c r="D52" s="335"/>
      <c r="E52" s="330"/>
      <c r="F52" s="330"/>
      <c r="G52" s="4"/>
      <c r="H52" s="1"/>
      <c r="I52" s="330"/>
    </row>
    <row r="53" customFormat="false" ht="12.75" hidden="false" customHeight="false" outlineLevel="0" collapsed="false">
      <c r="A53" s="335"/>
      <c r="B53" s="336"/>
      <c r="C53" s="330"/>
      <c r="D53" s="335"/>
      <c r="E53" s="330"/>
      <c r="F53" s="330"/>
      <c r="G53" s="4"/>
      <c r="H53" s="1"/>
      <c r="I53" s="330"/>
    </row>
    <row r="54" customFormat="false" ht="12.75" hidden="false" customHeight="false" outlineLevel="0" collapsed="false">
      <c r="A54" s="335"/>
      <c r="B54" s="336"/>
      <c r="C54" s="330"/>
      <c r="D54" s="335"/>
      <c r="E54" s="330"/>
      <c r="F54" s="330"/>
      <c r="G54" s="4"/>
      <c r="H54" s="1"/>
      <c r="I54" s="330"/>
    </row>
    <row r="55" customFormat="false" ht="12.75" hidden="false" customHeight="false" outlineLevel="0" collapsed="false">
      <c r="A55" s="335"/>
      <c r="B55" s="336"/>
      <c r="C55" s="330"/>
      <c r="D55" s="335"/>
      <c r="E55" s="330"/>
      <c r="F55" s="330"/>
      <c r="G55" s="4"/>
      <c r="H55" s="1"/>
      <c r="I55" s="330"/>
    </row>
    <row r="56" customFormat="false" ht="12.75" hidden="false" customHeight="false" outlineLevel="0" collapsed="false">
      <c r="A56" s="335"/>
      <c r="B56" s="336"/>
      <c r="C56" s="330"/>
      <c r="D56" s="335"/>
      <c r="E56" s="330"/>
      <c r="F56" s="330"/>
      <c r="G56" s="4"/>
      <c r="H56" s="1"/>
      <c r="I56" s="330"/>
    </row>
    <row r="57" customFormat="false" ht="12.75" hidden="false" customHeight="false" outlineLevel="0" collapsed="false">
      <c r="A57" s="335"/>
      <c r="B57" s="336"/>
      <c r="C57" s="330"/>
      <c r="D57" s="335"/>
      <c r="E57" s="330"/>
      <c r="F57" s="330"/>
      <c r="G57" s="4"/>
      <c r="H57" s="1"/>
      <c r="I57" s="330"/>
    </row>
    <row r="58" customFormat="false" ht="12.75" hidden="false" customHeight="false" outlineLevel="0" collapsed="false">
      <c r="A58" s="335"/>
      <c r="B58" s="336"/>
      <c r="C58" s="330"/>
      <c r="D58" s="335"/>
      <c r="E58" s="330"/>
      <c r="F58" s="330"/>
      <c r="G58" s="4"/>
      <c r="H58" s="1"/>
      <c r="I58" s="330"/>
    </row>
    <row r="59" customFormat="false" ht="12.75" hidden="false" customHeight="false" outlineLevel="0" collapsed="false">
      <c r="A59" s="335"/>
      <c r="B59" s="336"/>
      <c r="C59" s="330"/>
      <c r="D59" s="335"/>
      <c r="E59" s="330"/>
      <c r="F59" s="330"/>
      <c r="G59" s="4"/>
      <c r="H59" s="1"/>
      <c r="I59" s="330"/>
    </row>
    <row r="60" customFormat="false" ht="12.75" hidden="false" customHeight="false" outlineLevel="0" collapsed="false">
      <c r="A60" s="335"/>
      <c r="B60" s="336"/>
      <c r="C60" s="330"/>
      <c r="D60" s="335"/>
      <c r="E60" s="330"/>
      <c r="F60" s="330"/>
      <c r="G60" s="4"/>
      <c r="H60" s="1"/>
    </row>
    <row r="61" customFormat="false" ht="12.75" hidden="false" customHeight="false" outlineLevel="0" collapsed="false">
      <c r="A61" s="335"/>
      <c r="B61" s="336"/>
      <c r="C61" s="330"/>
      <c r="D61" s="335"/>
      <c r="E61" s="330"/>
      <c r="F61" s="330"/>
      <c r="G61" s="4"/>
      <c r="H61" s="1"/>
    </row>
    <row r="62" customFormat="false" ht="12.75" hidden="false" customHeight="false" outlineLevel="0" collapsed="false">
      <c r="A62" s="335"/>
      <c r="B62" s="336"/>
      <c r="C62" s="330"/>
    </row>
    <row r="63" customFormat="false" ht="12.75" hidden="false" customHeight="false" outlineLevel="0" collapsed="false">
      <c r="A63" s="335"/>
      <c r="B63" s="336"/>
      <c r="C63" s="330"/>
    </row>
    <row r="64" customFormat="false" ht="12.75" hidden="false" customHeight="false" outlineLevel="0" collapsed="false">
      <c r="A64" s="335"/>
      <c r="B64" s="336"/>
      <c r="C64" s="330"/>
    </row>
    <row r="65" customFormat="false" ht="12.75" hidden="false" customHeight="false" outlineLevel="0" collapsed="false">
      <c r="A65" s="335"/>
      <c r="B65" s="336"/>
      <c r="C65" s="330"/>
    </row>
  </sheetData>
  <mergeCells count="23">
    <mergeCell ref="A1:I1"/>
    <mergeCell ref="A2:I2"/>
    <mergeCell ref="A3:I3"/>
    <mergeCell ref="A4:I4"/>
    <mergeCell ref="C6:D6"/>
    <mergeCell ref="E6:F6"/>
    <mergeCell ref="G6:H6"/>
    <mergeCell ref="A8:I8"/>
    <mergeCell ref="A11:C11"/>
    <mergeCell ref="D11:F11"/>
    <mergeCell ref="A13:C13"/>
    <mergeCell ref="A15:A16"/>
    <mergeCell ref="B15:B16"/>
    <mergeCell ref="C15:D15"/>
    <mergeCell ref="E15:E16"/>
    <mergeCell ref="F15:F16"/>
    <mergeCell ref="G15:H15"/>
    <mergeCell ref="I15:I16"/>
    <mergeCell ref="J15:U16"/>
    <mergeCell ref="A17:H17"/>
    <mergeCell ref="A19:A24"/>
    <mergeCell ref="B19:B24"/>
    <mergeCell ref="C19:C24"/>
  </mergeCells>
  <printOptions headings="false" gridLines="false" gridLinesSet="true" horizontalCentered="false" verticalCentered="false"/>
  <pageMargins left="0.708333333333333" right="0.708333333333333" top="0.409722222222222" bottom="0.32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1"/>
    </sheetView>
  </sheetViews>
  <sheetFormatPr defaultColWidth="11.0546875" defaultRowHeight="12.75" zeroHeight="false" outlineLevelRow="0" outlineLevelCol="0"/>
  <cols>
    <col collapsed="false" customWidth="true" hidden="false" outlineLevel="0" max="1" min="1" style="337" width="3.99"/>
    <col collapsed="false" customWidth="true" hidden="false" outlineLevel="0" max="2" min="2" style="0" width="14.85"/>
    <col collapsed="false" customWidth="true" hidden="false" outlineLevel="0" max="3" min="3" style="0" width="26.28"/>
    <col collapsed="false" customWidth="true" hidden="false" outlineLevel="0" max="4" min="4" style="337" width="30.28"/>
    <col collapsed="false" customWidth="true" hidden="false" outlineLevel="0" max="5" min="5" style="0" width="16.56"/>
    <col collapsed="false" customWidth="true" hidden="false" outlineLevel="0" max="6" min="6" style="0" width="21.13"/>
    <col collapsed="false" customWidth="true" hidden="false" outlineLevel="0" max="7" min="7" style="287" width="11.56"/>
    <col collapsed="false" customWidth="true" hidden="false" outlineLevel="0" max="8" min="8" style="338" width="13.7"/>
    <col collapsed="false" customWidth="true" hidden="false" outlineLevel="0" max="9" min="9" style="0" width="27.56"/>
    <col collapsed="false" customWidth="true" hidden="false" outlineLevel="0" max="21" min="10" style="339" width="3.7"/>
    <col collapsed="false" customWidth="true" hidden="false" outlineLevel="0" max="22" min="22" style="339" width="11.42"/>
  </cols>
  <sheetData>
    <row r="1" customFormat="false" ht="12.75" hidden="false" customHeight="false" outlineLevel="0" collapsed="false">
      <c r="A1" s="340" t="s">
        <v>0</v>
      </c>
      <c r="B1" s="340"/>
      <c r="C1" s="340"/>
      <c r="D1" s="340"/>
      <c r="E1" s="340"/>
      <c r="F1" s="340"/>
      <c r="G1" s="340"/>
      <c r="H1" s="340"/>
      <c r="I1" s="340"/>
    </row>
    <row r="2" customFormat="false" ht="10.5" hidden="false" customHeight="true" outlineLevel="0" collapsed="false">
      <c r="A2" s="340" t="s">
        <v>1</v>
      </c>
      <c r="B2" s="340"/>
      <c r="C2" s="340"/>
      <c r="D2" s="340"/>
      <c r="E2" s="340"/>
      <c r="F2" s="340"/>
      <c r="G2" s="340"/>
      <c r="H2" s="340"/>
      <c r="I2" s="340"/>
    </row>
    <row r="3" customFormat="false" ht="10.5" hidden="false" customHeight="true" outlineLevel="0" collapsed="false">
      <c r="A3" s="340" t="s">
        <v>2</v>
      </c>
      <c r="B3" s="340"/>
      <c r="C3" s="340"/>
      <c r="D3" s="340"/>
      <c r="E3" s="340"/>
      <c r="F3" s="340"/>
      <c r="G3" s="340"/>
      <c r="H3" s="340"/>
      <c r="I3" s="340"/>
    </row>
    <row r="4" customFormat="false" ht="12" hidden="false" customHeight="true" outlineLevel="0" collapsed="false">
      <c r="A4" s="340" t="s">
        <v>3</v>
      </c>
      <c r="B4" s="340"/>
      <c r="C4" s="340"/>
      <c r="D4" s="340"/>
      <c r="E4" s="340"/>
      <c r="F4" s="340"/>
      <c r="G4" s="340"/>
      <c r="H4" s="340"/>
      <c r="I4" s="340"/>
    </row>
    <row r="5" customFormat="false" ht="8.25" hidden="false" customHeight="true" outlineLevel="0" collapsed="false">
      <c r="A5" s="341"/>
    </row>
    <row r="6" customFormat="false" ht="12" hidden="false" customHeight="true" outlineLevel="0" collapsed="false">
      <c r="C6" s="342" t="s">
        <v>4</v>
      </c>
      <c r="D6" s="342"/>
      <c r="E6" s="343" t="s">
        <v>5</v>
      </c>
      <c r="F6" s="343"/>
      <c r="G6" s="344" t="s">
        <v>1025</v>
      </c>
      <c r="H6" s="344"/>
    </row>
    <row r="7" customFormat="false" ht="6" hidden="false" customHeight="true" outlineLevel="0" collapsed="false"/>
    <row r="8" customFormat="false" ht="15.75" hidden="false" customHeight="false" outlineLevel="0" collapsed="false">
      <c r="A8" s="345" t="s">
        <v>946</v>
      </c>
      <c r="B8" s="345"/>
      <c r="C8" s="345"/>
      <c r="D8" s="345"/>
      <c r="E8" s="345"/>
      <c r="F8" s="345"/>
      <c r="G8" s="345"/>
      <c r="H8" s="345"/>
      <c r="I8" s="345"/>
    </row>
    <row r="9" customFormat="false" ht="7.5" hidden="false" customHeight="true" outlineLevel="0" collapsed="false"/>
    <row r="10" customFormat="false" ht="12.75" hidden="false" customHeight="false" outlineLevel="0" collapsed="false">
      <c r="A10" s="346" t="s">
        <v>947</v>
      </c>
      <c r="B10" s="346"/>
      <c r="C10" s="346"/>
      <c r="D10" s="347" t="s">
        <v>948</v>
      </c>
      <c r="E10" s="347"/>
      <c r="F10" s="347"/>
    </row>
    <row r="11" customFormat="false" ht="14.25" hidden="false" customHeight="true" outlineLevel="0" collapsed="false">
      <c r="A11" s="348" t="s">
        <v>949</v>
      </c>
      <c r="B11" s="348"/>
      <c r="C11" s="349"/>
      <c r="D11" s="350" t="s">
        <v>950</v>
      </c>
      <c r="E11" s="349"/>
      <c r="F11" s="349"/>
      <c r="G11" s="349"/>
      <c r="H11" s="349"/>
    </row>
    <row r="12" customFormat="false" ht="14.25" hidden="false" customHeight="true" outlineLevel="0" collapsed="false">
      <c r="A12" s="347" t="s">
        <v>12</v>
      </c>
      <c r="B12" s="347"/>
      <c r="C12" s="347"/>
      <c r="D12" s="348" t="s">
        <v>1026</v>
      </c>
      <c r="E12" s="351"/>
    </row>
    <row r="13" customFormat="false" ht="9" hidden="false" customHeight="true" outlineLevel="0" collapsed="false"/>
    <row r="14" s="355" customFormat="true" ht="11.25" hidden="false" customHeight="true" outlineLevel="0" collapsed="false">
      <c r="A14" s="352" t="s">
        <v>14</v>
      </c>
      <c r="B14" s="352" t="s">
        <v>15</v>
      </c>
      <c r="C14" s="352" t="s">
        <v>16</v>
      </c>
      <c r="D14" s="352"/>
      <c r="E14" s="352" t="s">
        <v>17</v>
      </c>
      <c r="F14" s="352" t="s">
        <v>18</v>
      </c>
      <c r="G14" s="352" t="s">
        <v>19</v>
      </c>
      <c r="H14" s="352"/>
      <c r="I14" s="352" t="s">
        <v>20</v>
      </c>
      <c r="J14" s="353"/>
      <c r="K14" s="353"/>
      <c r="L14" s="353"/>
      <c r="M14" s="353"/>
      <c r="N14" s="353"/>
      <c r="O14" s="353"/>
      <c r="P14" s="353"/>
      <c r="Q14" s="353"/>
      <c r="R14" s="353"/>
      <c r="S14" s="353"/>
      <c r="T14" s="353"/>
      <c r="U14" s="353"/>
      <c r="V14" s="354"/>
    </row>
    <row r="15" s="355" customFormat="true" ht="22.5" hidden="false" customHeight="false" outlineLevel="0" collapsed="false">
      <c r="A15" s="352"/>
      <c r="B15" s="352"/>
      <c r="C15" s="352" t="s">
        <v>21</v>
      </c>
      <c r="D15" s="352" t="s">
        <v>22</v>
      </c>
      <c r="E15" s="352"/>
      <c r="F15" s="352"/>
      <c r="G15" s="352" t="s">
        <v>952</v>
      </c>
      <c r="H15" s="352" t="s">
        <v>953</v>
      </c>
      <c r="I15" s="352"/>
      <c r="J15" s="353"/>
      <c r="K15" s="353"/>
      <c r="L15" s="353"/>
      <c r="M15" s="353"/>
      <c r="N15" s="353"/>
      <c r="O15" s="353"/>
      <c r="P15" s="353"/>
      <c r="Q15" s="353"/>
      <c r="R15" s="353"/>
      <c r="S15" s="353"/>
      <c r="T15" s="353"/>
      <c r="U15" s="353"/>
      <c r="V15" s="354"/>
    </row>
    <row r="16" customFormat="false" ht="12.75" hidden="false" customHeight="true" outlineLevel="0" collapsed="false">
      <c r="A16" s="356" t="s">
        <v>1027</v>
      </c>
      <c r="B16" s="356"/>
      <c r="C16" s="356"/>
      <c r="D16" s="356"/>
      <c r="E16" s="356"/>
      <c r="F16" s="356"/>
      <c r="G16" s="356"/>
      <c r="H16" s="356"/>
      <c r="I16" s="357"/>
    </row>
    <row r="17" customFormat="false" ht="51" hidden="false" customHeight="true" outlineLevel="0" collapsed="false">
      <c r="A17" s="358" t="n">
        <v>166</v>
      </c>
      <c r="B17" s="359" t="s">
        <v>977</v>
      </c>
      <c r="C17" s="360" t="s">
        <v>1028</v>
      </c>
      <c r="D17" s="361" t="s">
        <v>961</v>
      </c>
      <c r="E17" s="362" t="s">
        <v>958</v>
      </c>
      <c r="F17" s="363" t="s">
        <v>959</v>
      </c>
      <c r="G17" s="364" t="n">
        <v>39128</v>
      </c>
      <c r="H17" s="364" t="n">
        <v>39141</v>
      </c>
      <c r="I17" s="365" t="s">
        <v>960</v>
      </c>
    </row>
    <row r="18" customFormat="false" ht="48" hidden="false" customHeight="false" outlineLevel="0" collapsed="false">
      <c r="A18" s="358" t="n">
        <f aca="false">A17+1</f>
        <v>167</v>
      </c>
      <c r="B18" s="359" t="s">
        <v>977</v>
      </c>
      <c r="C18" s="360" t="s">
        <v>1029</v>
      </c>
      <c r="D18" s="361" t="s">
        <v>1030</v>
      </c>
      <c r="E18" s="362" t="s">
        <v>80</v>
      </c>
      <c r="F18" s="363" t="s">
        <v>959</v>
      </c>
      <c r="G18" s="366" t="n">
        <v>39234</v>
      </c>
      <c r="H18" s="367" t="n">
        <v>39437</v>
      </c>
      <c r="I18" s="368"/>
    </row>
    <row r="19" customFormat="false" ht="71.25" hidden="false" customHeight="true" outlineLevel="0" collapsed="false">
      <c r="A19" s="358" t="n">
        <f aca="false">A18+1</f>
        <v>168</v>
      </c>
      <c r="B19" s="359" t="s">
        <v>977</v>
      </c>
      <c r="C19" s="360" t="s">
        <v>1031</v>
      </c>
      <c r="D19" s="361" t="s">
        <v>1032</v>
      </c>
      <c r="E19" s="362" t="s">
        <v>1033</v>
      </c>
      <c r="F19" s="363" t="s">
        <v>959</v>
      </c>
      <c r="G19" s="364" t="n">
        <v>39099</v>
      </c>
      <c r="H19" s="367" t="n">
        <v>39437</v>
      </c>
      <c r="I19" s="365" t="s">
        <v>58</v>
      </c>
    </row>
    <row r="20" customFormat="false" ht="72" hidden="false" customHeight="false" outlineLevel="0" collapsed="false">
      <c r="A20" s="358" t="n">
        <f aca="false">A19+1</f>
        <v>169</v>
      </c>
      <c r="B20" s="359" t="s">
        <v>977</v>
      </c>
      <c r="C20" s="360" t="s">
        <v>1034</v>
      </c>
      <c r="D20" s="361" t="s">
        <v>1035</v>
      </c>
      <c r="E20" s="362" t="s">
        <v>80</v>
      </c>
      <c r="F20" s="363" t="s">
        <v>959</v>
      </c>
      <c r="G20" s="364" t="n">
        <v>39099</v>
      </c>
      <c r="H20" s="367" t="n">
        <v>39437</v>
      </c>
      <c r="I20" s="365" t="s">
        <v>58</v>
      </c>
    </row>
    <row r="21" customFormat="false" ht="60" hidden="false" customHeight="false" outlineLevel="0" collapsed="false">
      <c r="A21" s="358" t="n">
        <f aca="false">A20+1</f>
        <v>170</v>
      </c>
      <c r="B21" s="359" t="s">
        <v>977</v>
      </c>
      <c r="C21" s="360" t="s">
        <v>1036</v>
      </c>
      <c r="D21" s="361" t="s">
        <v>1037</v>
      </c>
      <c r="E21" s="362" t="s">
        <v>80</v>
      </c>
      <c r="F21" s="363" t="s">
        <v>959</v>
      </c>
      <c r="G21" s="364" t="n">
        <v>39099</v>
      </c>
      <c r="H21" s="367" t="n">
        <v>39437</v>
      </c>
      <c r="I21" s="362" t="s">
        <v>1038</v>
      </c>
    </row>
    <row r="22" customFormat="false" ht="60" hidden="false" customHeight="false" outlineLevel="0" collapsed="false">
      <c r="A22" s="369" t="n">
        <f aca="false">A21+1</f>
        <v>171</v>
      </c>
      <c r="B22" s="370" t="s">
        <v>977</v>
      </c>
      <c r="C22" s="371" t="s">
        <v>1039</v>
      </c>
      <c r="D22" s="361" t="s">
        <v>1040</v>
      </c>
      <c r="E22" s="362" t="s">
        <v>80</v>
      </c>
      <c r="F22" s="363" t="s">
        <v>959</v>
      </c>
      <c r="G22" s="364" t="n">
        <v>39130</v>
      </c>
      <c r="H22" s="367" t="n">
        <v>39437</v>
      </c>
      <c r="I22" s="362" t="s">
        <v>1041</v>
      </c>
    </row>
    <row r="23" customFormat="false" ht="72" hidden="false" customHeight="false" outlineLevel="0" collapsed="false">
      <c r="A23" s="358" t="n">
        <v>172</v>
      </c>
      <c r="B23" s="359" t="s">
        <v>977</v>
      </c>
      <c r="C23" s="360" t="s">
        <v>1042</v>
      </c>
      <c r="D23" s="361" t="s">
        <v>1043</v>
      </c>
      <c r="E23" s="362" t="s">
        <v>80</v>
      </c>
      <c r="F23" s="363" t="s">
        <v>959</v>
      </c>
      <c r="G23" s="364" t="n">
        <v>39130</v>
      </c>
      <c r="H23" s="367" t="n">
        <v>39263</v>
      </c>
      <c r="I23" s="362" t="s">
        <v>980</v>
      </c>
    </row>
    <row r="24" customFormat="false" ht="84" hidden="false" customHeight="false" outlineLevel="0" collapsed="false">
      <c r="A24" s="358" t="n">
        <v>173</v>
      </c>
      <c r="B24" s="359" t="s">
        <v>977</v>
      </c>
      <c r="C24" s="360" t="s">
        <v>1044</v>
      </c>
      <c r="D24" s="361" t="s">
        <v>1045</v>
      </c>
      <c r="E24" s="362" t="s">
        <v>80</v>
      </c>
      <c r="F24" s="363" t="s">
        <v>959</v>
      </c>
      <c r="G24" s="364" t="n">
        <v>39099</v>
      </c>
      <c r="H24" s="367" t="n">
        <v>39437</v>
      </c>
      <c r="I24" s="362" t="s">
        <v>1046</v>
      </c>
    </row>
    <row r="25" customFormat="false" ht="60" hidden="false" customHeight="false" outlineLevel="0" collapsed="false">
      <c r="A25" s="358" t="n">
        <f aca="false">A24+1</f>
        <v>174</v>
      </c>
      <c r="B25" s="359" t="s">
        <v>977</v>
      </c>
      <c r="C25" s="360" t="s">
        <v>1047</v>
      </c>
      <c r="D25" s="361" t="s">
        <v>1048</v>
      </c>
      <c r="E25" s="362" t="s">
        <v>80</v>
      </c>
      <c r="F25" s="363" t="s">
        <v>959</v>
      </c>
      <c r="G25" s="364" t="n">
        <v>39099</v>
      </c>
      <c r="H25" s="367" t="n">
        <v>39447</v>
      </c>
      <c r="I25" s="362" t="s">
        <v>1049</v>
      </c>
    </row>
    <row r="26" customFormat="false" ht="84" hidden="false" customHeight="true" outlineLevel="0" collapsed="false">
      <c r="A26" s="358" t="n">
        <v>175</v>
      </c>
      <c r="B26" s="283" t="s">
        <v>977</v>
      </c>
      <c r="C26" s="282" t="s">
        <v>1050</v>
      </c>
      <c r="D26" s="361" t="s">
        <v>1051</v>
      </c>
      <c r="E26" s="362" t="s">
        <v>80</v>
      </c>
      <c r="F26" s="363" t="s">
        <v>959</v>
      </c>
      <c r="G26" s="364" t="n">
        <v>39099</v>
      </c>
      <c r="H26" s="367" t="n">
        <v>39447</v>
      </c>
      <c r="I26" s="362" t="s">
        <v>1052</v>
      </c>
    </row>
    <row r="27" customFormat="false" ht="60" hidden="false" customHeight="false" outlineLevel="0" collapsed="false">
      <c r="A27" s="358"/>
      <c r="B27" s="283"/>
      <c r="C27" s="282"/>
      <c r="D27" s="361" t="s">
        <v>1053</v>
      </c>
      <c r="E27" s="362" t="s">
        <v>80</v>
      </c>
      <c r="F27" s="363" t="s">
        <v>959</v>
      </c>
      <c r="G27" s="364" t="n">
        <v>39099</v>
      </c>
      <c r="H27" s="367" t="n">
        <v>39447</v>
      </c>
      <c r="I27" s="362" t="s">
        <v>1054</v>
      </c>
    </row>
    <row r="28" customFormat="false" ht="84.75" hidden="false" customHeight="true" outlineLevel="0" collapsed="false">
      <c r="A28" s="358" t="n">
        <v>176</v>
      </c>
      <c r="B28" s="359" t="s">
        <v>977</v>
      </c>
      <c r="C28" s="362" t="s">
        <v>1055</v>
      </c>
      <c r="D28" s="361" t="s">
        <v>1056</v>
      </c>
      <c r="E28" s="362" t="s">
        <v>80</v>
      </c>
      <c r="F28" s="363" t="s">
        <v>959</v>
      </c>
      <c r="G28" s="364" t="n">
        <v>39099</v>
      </c>
      <c r="H28" s="367" t="n">
        <v>39447</v>
      </c>
      <c r="I28" s="362" t="s">
        <v>1057</v>
      </c>
    </row>
    <row r="29" customFormat="false" ht="78" hidden="false" customHeight="true" outlineLevel="0" collapsed="false">
      <c r="A29" s="170" t="n">
        <v>177</v>
      </c>
      <c r="B29" s="359" t="s">
        <v>977</v>
      </c>
      <c r="C29" s="40" t="s">
        <v>1058</v>
      </c>
      <c r="D29" s="61" t="s">
        <v>1059</v>
      </c>
      <c r="E29" s="362" t="s">
        <v>80</v>
      </c>
      <c r="F29" s="363" t="s">
        <v>959</v>
      </c>
      <c r="G29" s="364" t="n">
        <v>39250</v>
      </c>
      <c r="H29" s="367" t="n">
        <v>39447</v>
      </c>
      <c r="I29" s="40" t="s">
        <v>1060</v>
      </c>
    </row>
    <row r="30" customFormat="false" ht="12.75" hidden="false" customHeight="false" outlineLevel="0" collapsed="false">
      <c r="A30" s="372"/>
      <c r="B30" s="355"/>
      <c r="C30" s="355"/>
      <c r="D30" s="372"/>
      <c r="E30" s="355"/>
      <c r="F30" s="355"/>
      <c r="G30" s="49"/>
      <c r="H30" s="44"/>
      <c r="I30" s="355"/>
    </row>
    <row r="31" customFormat="false" ht="12.75" hidden="false" customHeight="false" outlineLevel="0" collapsed="false">
      <c r="A31" s="372"/>
      <c r="B31" s="355"/>
      <c r="C31" s="355"/>
      <c r="D31" s="372"/>
      <c r="E31" s="355"/>
      <c r="F31" s="355"/>
      <c r="G31" s="49"/>
      <c r="H31" s="44"/>
      <c r="I31" s="355"/>
    </row>
    <row r="32" customFormat="false" ht="12.75" hidden="false" customHeight="false" outlineLevel="0" collapsed="false">
      <c r="A32" s="372"/>
      <c r="B32" s="355"/>
      <c r="C32" s="355"/>
      <c r="D32" s="372"/>
      <c r="E32" s="355"/>
      <c r="F32" s="355"/>
      <c r="G32" s="49"/>
      <c r="H32" s="44"/>
      <c r="I32" s="355"/>
    </row>
    <row r="33" customFormat="false" ht="12.75" hidden="false" customHeight="false" outlineLevel="0" collapsed="false">
      <c r="A33" s="372"/>
      <c r="B33" s="355"/>
      <c r="C33" s="355"/>
      <c r="D33" s="372"/>
      <c r="E33" s="355"/>
      <c r="F33" s="355"/>
      <c r="G33" s="49"/>
      <c r="H33" s="44"/>
      <c r="I33" s="355"/>
    </row>
    <row r="34" customFormat="false" ht="12.75" hidden="false" customHeight="false" outlineLevel="0" collapsed="false">
      <c r="A34" s="372"/>
      <c r="B34" s="355"/>
      <c r="C34" s="355"/>
      <c r="D34" s="372"/>
      <c r="E34" s="355"/>
      <c r="F34" s="355"/>
      <c r="G34" s="49"/>
      <c r="H34" s="44"/>
      <c r="I34" s="355"/>
    </row>
    <row r="35" customFormat="false" ht="12.75" hidden="false" customHeight="false" outlineLevel="0" collapsed="false">
      <c r="A35" s="372"/>
      <c r="B35" s="355"/>
      <c r="C35" s="355"/>
      <c r="D35" s="372"/>
      <c r="E35" s="355"/>
      <c r="F35" s="355"/>
      <c r="G35" s="49"/>
      <c r="H35" s="44"/>
      <c r="I35" s="355"/>
    </row>
    <row r="36" customFormat="false" ht="12.75" hidden="false" customHeight="false" outlineLevel="0" collapsed="false">
      <c r="A36" s="372"/>
      <c r="B36" s="355"/>
      <c r="C36" s="355"/>
      <c r="D36" s="372"/>
      <c r="E36" s="355"/>
      <c r="F36" s="355"/>
      <c r="G36" s="49"/>
      <c r="H36" s="44"/>
      <c r="I36" s="355"/>
    </row>
    <row r="37" customFormat="false" ht="12.75" hidden="false" customHeight="false" outlineLevel="0" collapsed="false">
      <c r="A37" s="372"/>
      <c r="B37" s="355"/>
      <c r="C37" s="355"/>
      <c r="D37" s="372"/>
      <c r="E37" s="355"/>
      <c r="F37" s="355"/>
      <c r="G37" s="49"/>
      <c r="H37" s="44"/>
      <c r="I37" s="355"/>
    </row>
    <row r="38" customFormat="false" ht="12.75" hidden="false" customHeight="false" outlineLevel="0" collapsed="false">
      <c r="A38" s="372"/>
      <c r="B38" s="355"/>
      <c r="C38" s="355"/>
      <c r="D38" s="372"/>
      <c r="E38" s="355"/>
      <c r="F38" s="355"/>
      <c r="G38" s="49"/>
      <c r="H38" s="44"/>
      <c r="I38" s="355"/>
    </row>
    <row r="39" customFormat="false" ht="12.75" hidden="false" customHeight="false" outlineLevel="0" collapsed="false">
      <c r="A39" s="372"/>
      <c r="B39" s="355"/>
      <c r="C39" s="355"/>
      <c r="D39" s="372"/>
      <c r="E39" s="355"/>
      <c r="F39" s="355"/>
      <c r="G39" s="49"/>
      <c r="H39" s="44"/>
      <c r="I39" s="355"/>
    </row>
    <row r="40" customFormat="false" ht="12.75" hidden="false" customHeight="false" outlineLevel="0" collapsed="false">
      <c r="A40" s="372"/>
      <c r="B40" s="355"/>
      <c r="C40" s="355"/>
      <c r="D40" s="372"/>
      <c r="E40" s="355"/>
      <c r="F40" s="355"/>
      <c r="G40" s="49"/>
      <c r="H40" s="44"/>
      <c r="I40" s="355"/>
    </row>
    <row r="41" customFormat="false" ht="12.75" hidden="false" customHeight="false" outlineLevel="0" collapsed="false">
      <c r="A41" s="372"/>
      <c r="B41" s="355"/>
      <c r="C41" s="355"/>
      <c r="D41" s="372"/>
      <c r="E41" s="355"/>
      <c r="F41" s="355"/>
      <c r="G41" s="49"/>
      <c r="H41" s="44"/>
      <c r="I41" s="355"/>
    </row>
    <row r="42" customFormat="false" ht="12.75" hidden="false" customHeight="false" outlineLevel="0" collapsed="false">
      <c r="A42" s="372"/>
      <c r="B42" s="355"/>
      <c r="C42" s="355"/>
      <c r="D42" s="372"/>
      <c r="E42" s="355"/>
      <c r="F42" s="355"/>
      <c r="G42" s="49"/>
      <c r="H42" s="44"/>
      <c r="I42" s="355"/>
    </row>
    <row r="43" customFormat="false" ht="12.75" hidden="false" customHeight="false" outlineLevel="0" collapsed="false">
      <c r="A43" s="372"/>
      <c r="B43" s="355"/>
      <c r="C43" s="355"/>
      <c r="D43" s="372"/>
      <c r="E43" s="355"/>
      <c r="F43" s="355"/>
      <c r="G43" s="49"/>
      <c r="H43" s="44"/>
      <c r="I43" s="355"/>
    </row>
    <row r="44" customFormat="false" ht="12.75" hidden="false" customHeight="false" outlineLevel="0" collapsed="false">
      <c r="A44" s="372"/>
      <c r="B44" s="355"/>
      <c r="C44" s="355"/>
      <c r="D44" s="372"/>
      <c r="E44" s="355"/>
      <c r="F44" s="355"/>
      <c r="G44" s="49"/>
      <c r="H44" s="44"/>
      <c r="I44" s="355"/>
    </row>
    <row r="45" customFormat="false" ht="12.75" hidden="false" customHeight="false" outlineLevel="0" collapsed="false">
      <c r="A45" s="372"/>
      <c r="B45" s="355"/>
      <c r="C45" s="355"/>
      <c r="D45" s="372"/>
      <c r="E45" s="355"/>
      <c r="F45" s="355"/>
      <c r="G45" s="49"/>
      <c r="H45" s="44"/>
      <c r="I45" s="355"/>
    </row>
    <row r="46" customFormat="false" ht="12.75" hidden="false" customHeight="false" outlineLevel="0" collapsed="false">
      <c r="A46" s="372"/>
      <c r="B46" s="355"/>
      <c r="C46" s="355"/>
      <c r="D46" s="372"/>
      <c r="E46" s="355"/>
      <c r="F46" s="355"/>
      <c r="G46" s="49"/>
      <c r="H46" s="44"/>
      <c r="I46" s="355"/>
    </row>
    <row r="47" customFormat="false" ht="12.75" hidden="false" customHeight="false" outlineLevel="0" collapsed="false">
      <c r="A47" s="372"/>
      <c r="B47" s="355"/>
      <c r="C47" s="355"/>
      <c r="D47" s="372"/>
      <c r="E47" s="355"/>
      <c r="F47" s="355"/>
      <c r="G47" s="49"/>
      <c r="H47" s="44"/>
      <c r="I47" s="355"/>
    </row>
    <row r="48" customFormat="false" ht="12.75" hidden="false" customHeight="false" outlineLevel="0" collapsed="false">
      <c r="A48" s="372"/>
      <c r="B48" s="355"/>
      <c r="C48" s="355"/>
      <c r="D48" s="372"/>
      <c r="E48" s="355"/>
      <c r="F48" s="355"/>
      <c r="G48" s="49"/>
      <c r="H48" s="44"/>
    </row>
    <row r="49" customFormat="false" ht="12.75" hidden="false" customHeight="false" outlineLevel="0" collapsed="false">
      <c r="A49" s="372"/>
      <c r="B49" s="355"/>
      <c r="C49" s="355"/>
      <c r="D49" s="372"/>
      <c r="E49" s="355"/>
      <c r="F49" s="355"/>
      <c r="G49" s="49"/>
      <c r="H49" s="44"/>
    </row>
    <row r="50" customFormat="false" ht="12.75" hidden="false" customHeight="false" outlineLevel="0" collapsed="false">
      <c r="A50" s="372"/>
      <c r="B50" s="355"/>
      <c r="C50" s="355"/>
    </row>
    <row r="51" customFormat="false" ht="12.75" hidden="false" customHeight="false" outlineLevel="0" collapsed="false">
      <c r="A51" s="372"/>
      <c r="B51" s="355"/>
      <c r="C51" s="355"/>
    </row>
    <row r="52" customFormat="false" ht="12.75" hidden="false" customHeight="false" outlineLevel="0" collapsed="false">
      <c r="A52" s="372"/>
      <c r="B52" s="355"/>
      <c r="C52" s="355"/>
    </row>
    <row r="53" customFormat="false" ht="12.75" hidden="false" customHeight="false" outlineLevel="0" collapsed="false">
      <c r="A53" s="372"/>
      <c r="B53" s="355"/>
      <c r="C53" s="355"/>
    </row>
  </sheetData>
  <mergeCells count="23">
    <mergeCell ref="A1:I1"/>
    <mergeCell ref="A2:I2"/>
    <mergeCell ref="A3:I3"/>
    <mergeCell ref="A4:I4"/>
    <mergeCell ref="C6:D6"/>
    <mergeCell ref="E6:F6"/>
    <mergeCell ref="G6:H6"/>
    <mergeCell ref="A8:I8"/>
    <mergeCell ref="A10:C10"/>
    <mergeCell ref="D10:F10"/>
    <mergeCell ref="A12:C12"/>
    <mergeCell ref="A14:A15"/>
    <mergeCell ref="B14:B15"/>
    <mergeCell ref="C14:D14"/>
    <mergeCell ref="E14:E15"/>
    <mergeCell ref="F14:F15"/>
    <mergeCell ref="G14:H14"/>
    <mergeCell ref="I14:I15"/>
    <mergeCell ref="J14:U15"/>
    <mergeCell ref="A16:H16"/>
    <mergeCell ref="A26:A27"/>
    <mergeCell ref="B26:B27"/>
    <mergeCell ref="C26:C27"/>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1"/>
    </sheetView>
  </sheetViews>
  <sheetFormatPr defaultColWidth="11.41796875" defaultRowHeight="11.25" zeroHeight="false" outlineLevelRow="0" outlineLevelCol="0"/>
  <cols>
    <col collapsed="false" customWidth="true" hidden="false" outlineLevel="0" max="1" min="1" style="1" width="4.14"/>
    <col collapsed="false" customWidth="true" hidden="false" outlineLevel="0" max="2" min="2" style="261" width="10.71"/>
    <col collapsed="false" customWidth="true" hidden="false" outlineLevel="0" max="3" min="3" style="3" width="28.28"/>
    <col collapsed="false" customWidth="true" hidden="false" outlineLevel="0" max="4" min="4" style="2" width="32.56"/>
    <col collapsed="false" customWidth="true" hidden="false" outlineLevel="0" max="5" min="5" style="4" width="12.85"/>
    <col collapsed="false" customWidth="true" hidden="false" outlineLevel="0" max="6" min="6" style="262" width="19.41"/>
    <col collapsed="false" customWidth="true" hidden="false" outlineLevel="0" max="7" min="7" style="6" width="11.13"/>
    <col collapsed="false" customWidth="true" hidden="false" outlineLevel="0" max="8" min="8" style="6" width="11.56"/>
    <col collapsed="false" customWidth="true" hidden="false" outlineLevel="0" max="9" min="9" style="4" width="29.71"/>
    <col collapsed="false" customWidth="false" hidden="false" outlineLevel="0" max="257" min="10" style="4" width="11.42"/>
  </cols>
  <sheetData>
    <row r="1" customFormat="false" ht="11.25" hidden="false" customHeight="false" outlineLevel="0" collapsed="false">
      <c r="A1" s="7" t="s">
        <v>0</v>
      </c>
      <c r="B1" s="7"/>
      <c r="C1" s="7"/>
      <c r="D1" s="7"/>
      <c r="E1" s="7"/>
      <c r="F1" s="7"/>
      <c r="G1" s="7"/>
      <c r="H1" s="7"/>
      <c r="I1" s="7"/>
    </row>
    <row r="2" customFormat="false" ht="10.5" hidden="false" customHeight="true" outlineLevel="0" collapsed="false">
      <c r="A2" s="7" t="s">
        <v>1</v>
      </c>
      <c r="B2" s="7"/>
      <c r="C2" s="7"/>
      <c r="D2" s="7"/>
      <c r="E2" s="7"/>
      <c r="F2" s="7"/>
      <c r="G2" s="7"/>
      <c r="H2" s="7"/>
      <c r="I2" s="7"/>
    </row>
    <row r="3" customFormat="false" ht="10.5" hidden="false" customHeight="true" outlineLevel="0" collapsed="false">
      <c r="A3" s="7" t="s">
        <v>2</v>
      </c>
      <c r="B3" s="7"/>
      <c r="C3" s="7"/>
      <c r="D3" s="7"/>
      <c r="E3" s="7"/>
      <c r="F3" s="7"/>
      <c r="G3" s="7"/>
      <c r="H3" s="7"/>
      <c r="I3" s="7"/>
    </row>
    <row r="4" customFormat="false" ht="12" hidden="false" customHeight="true" outlineLevel="0" collapsed="false">
      <c r="A4" s="7" t="s">
        <v>3</v>
      </c>
      <c r="B4" s="7"/>
      <c r="C4" s="7"/>
      <c r="D4" s="7"/>
      <c r="E4" s="7"/>
      <c r="F4" s="7"/>
      <c r="G4" s="7"/>
      <c r="H4" s="7"/>
      <c r="I4" s="7"/>
    </row>
    <row r="5" customFormat="false" ht="4.5" hidden="false" customHeight="true" outlineLevel="0" collapsed="false">
      <c r="A5" s="9"/>
    </row>
    <row r="6" customFormat="false" ht="12" hidden="false" customHeight="true" outlineLevel="0" collapsed="false">
      <c r="C6" s="10" t="s">
        <v>4</v>
      </c>
      <c r="D6" s="10"/>
      <c r="E6" s="11" t="s">
        <v>5</v>
      </c>
      <c r="F6" s="11"/>
      <c r="G6" s="12" t="s">
        <v>1061</v>
      </c>
      <c r="H6" s="12"/>
    </row>
    <row r="7" customFormat="false" ht="5.25" hidden="false" customHeight="true" outlineLevel="0" collapsed="false"/>
    <row r="8" customFormat="false" ht="15" hidden="false" customHeight="false" outlineLevel="0" collapsed="false">
      <c r="A8" s="263" t="s">
        <v>7</v>
      </c>
      <c r="B8" s="263"/>
      <c r="C8" s="263"/>
      <c r="D8" s="263"/>
      <c r="E8" s="263"/>
      <c r="F8" s="263"/>
      <c r="G8" s="263"/>
      <c r="H8" s="373"/>
      <c r="I8" s="134"/>
    </row>
    <row r="9" customFormat="false" ht="9" hidden="false" customHeight="true" outlineLevel="0" collapsed="false">
      <c r="A9" s="374"/>
      <c r="B9" s="374"/>
      <c r="C9" s="374"/>
      <c r="D9" s="374"/>
      <c r="E9" s="374"/>
      <c r="F9" s="374"/>
      <c r="G9" s="374"/>
      <c r="H9" s="374"/>
    </row>
    <row r="10" s="377" customFormat="true" ht="18" hidden="false" customHeight="true" outlineLevel="0" collapsed="false">
      <c r="A10" s="278" t="s">
        <v>1062</v>
      </c>
      <c r="B10" s="278"/>
      <c r="C10" s="278"/>
      <c r="D10" s="278"/>
      <c r="E10" s="375" t="s">
        <v>1063</v>
      </c>
      <c r="F10" s="375"/>
      <c r="G10" s="375"/>
      <c r="H10" s="375"/>
      <c r="I10" s="376"/>
    </row>
    <row r="11" s="377" customFormat="true" ht="15.75" hidden="false" customHeight="true" outlineLevel="0" collapsed="false">
      <c r="A11" s="378" t="s">
        <v>1064</v>
      </c>
      <c r="B11" s="378"/>
      <c r="C11" s="378"/>
      <c r="D11" s="378"/>
      <c r="E11" s="378" t="s">
        <v>1065</v>
      </c>
      <c r="F11" s="378"/>
      <c r="G11" s="378"/>
      <c r="H11" s="378"/>
      <c r="I11" s="378"/>
    </row>
    <row r="12" s="377" customFormat="true" ht="18" hidden="false" customHeight="true" outlineLevel="0" collapsed="false">
      <c r="A12" s="378" t="s">
        <v>154</v>
      </c>
      <c r="B12" s="378"/>
      <c r="C12" s="378"/>
      <c r="D12" s="378"/>
      <c r="E12" s="378" t="s">
        <v>1066</v>
      </c>
      <c r="F12" s="378"/>
      <c r="G12" s="378"/>
      <c r="H12" s="378"/>
      <c r="I12" s="378"/>
    </row>
    <row r="13" s="38" customFormat="true" ht="9.75" hidden="false" customHeight="true" outlineLevel="0" collapsed="false">
      <c r="A13" s="379"/>
      <c r="B13" s="379"/>
      <c r="C13" s="379"/>
      <c r="D13" s="379"/>
      <c r="E13" s="379"/>
      <c r="F13" s="379"/>
      <c r="G13" s="380"/>
      <c r="H13" s="380"/>
      <c r="I13" s="381"/>
      <c r="J13" s="381"/>
    </row>
    <row r="14" customFormat="false" ht="16.5" hidden="false" customHeight="true" outlineLevel="0" collapsed="false">
      <c r="A14" s="267" t="s">
        <v>14</v>
      </c>
      <c r="B14" s="171" t="s">
        <v>15</v>
      </c>
      <c r="C14" s="267" t="s">
        <v>16</v>
      </c>
      <c r="D14" s="267"/>
      <c r="E14" s="267" t="s">
        <v>17</v>
      </c>
      <c r="F14" s="18" t="s">
        <v>18</v>
      </c>
      <c r="G14" s="268" t="s">
        <v>19</v>
      </c>
      <c r="H14" s="268"/>
      <c r="I14" s="118" t="s">
        <v>20</v>
      </c>
    </row>
    <row r="15" customFormat="false" ht="42" hidden="false" customHeight="true" outlineLevel="0" collapsed="false">
      <c r="A15" s="267"/>
      <c r="B15" s="171"/>
      <c r="C15" s="267" t="s">
        <v>21</v>
      </c>
      <c r="D15" s="267" t="s">
        <v>22</v>
      </c>
      <c r="E15" s="267"/>
      <c r="F15" s="18"/>
      <c r="G15" s="20" t="s">
        <v>23</v>
      </c>
      <c r="H15" s="20" t="s">
        <v>24</v>
      </c>
      <c r="I15" s="118"/>
    </row>
    <row r="16" customFormat="false" ht="28.5" hidden="false" customHeight="true" outlineLevel="0" collapsed="false">
      <c r="A16" s="301" t="s">
        <v>1067</v>
      </c>
      <c r="B16" s="301"/>
      <c r="C16" s="301"/>
      <c r="D16" s="301"/>
      <c r="E16" s="301"/>
      <c r="F16" s="301"/>
      <c r="G16" s="301"/>
      <c r="H16" s="301"/>
      <c r="I16" s="382"/>
    </row>
    <row r="17" customFormat="false" ht="75" hidden="false" customHeight="true" outlineLevel="0" collapsed="false">
      <c r="A17" s="358" t="n">
        <v>178</v>
      </c>
      <c r="B17" s="359" t="s">
        <v>977</v>
      </c>
      <c r="C17" s="360" t="s">
        <v>1068</v>
      </c>
      <c r="D17" s="362" t="s">
        <v>1069</v>
      </c>
      <c r="E17" s="362" t="s">
        <v>80</v>
      </c>
      <c r="F17" s="363" t="s">
        <v>959</v>
      </c>
      <c r="G17" s="364" t="n">
        <v>39099</v>
      </c>
      <c r="H17" s="367" t="n">
        <v>39447</v>
      </c>
      <c r="I17" s="362" t="s">
        <v>1070</v>
      </c>
    </row>
    <row r="18" customFormat="false" ht="39.75" hidden="false" customHeight="true" outlineLevel="0" collapsed="false">
      <c r="A18" s="358" t="n">
        <f aca="false">A17+1</f>
        <v>179</v>
      </c>
      <c r="B18" s="359" t="s">
        <v>1071</v>
      </c>
      <c r="C18" s="360" t="s">
        <v>1072</v>
      </c>
      <c r="D18" s="362" t="s">
        <v>1073</v>
      </c>
      <c r="E18" s="362" t="s">
        <v>80</v>
      </c>
      <c r="F18" s="363" t="s">
        <v>959</v>
      </c>
      <c r="G18" s="364" t="n">
        <v>39099</v>
      </c>
      <c r="H18" s="367" t="n">
        <v>39447</v>
      </c>
      <c r="I18" s="362" t="s">
        <v>1074</v>
      </c>
    </row>
    <row r="19" customFormat="false" ht="61.5" hidden="false" customHeight="true" outlineLevel="0" collapsed="false">
      <c r="A19" s="358" t="n">
        <f aca="false">A18+1</f>
        <v>180</v>
      </c>
      <c r="B19" s="359" t="s">
        <v>1071</v>
      </c>
      <c r="C19" s="360" t="s">
        <v>1075</v>
      </c>
      <c r="D19" s="362" t="s">
        <v>1076</v>
      </c>
      <c r="E19" s="362" t="s">
        <v>80</v>
      </c>
      <c r="F19" s="363" t="s">
        <v>959</v>
      </c>
      <c r="G19" s="364" t="n">
        <v>39099</v>
      </c>
      <c r="H19" s="367" t="n">
        <v>39447</v>
      </c>
      <c r="I19" s="362" t="s">
        <v>1077</v>
      </c>
    </row>
    <row r="20" customFormat="false" ht="63" hidden="false" customHeight="true" outlineLevel="0" collapsed="false">
      <c r="A20" s="358" t="n">
        <f aca="false">A19+1</f>
        <v>181</v>
      </c>
      <c r="B20" s="359" t="s">
        <v>1071</v>
      </c>
      <c r="C20" s="360" t="s">
        <v>1078</v>
      </c>
      <c r="D20" s="362" t="s">
        <v>1079</v>
      </c>
      <c r="E20" s="362" t="s">
        <v>80</v>
      </c>
      <c r="F20" s="363" t="s">
        <v>959</v>
      </c>
      <c r="G20" s="364" t="n">
        <v>39099</v>
      </c>
      <c r="H20" s="367" t="n">
        <v>39447</v>
      </c>
      <c r="I20" s="362" t="s">
        <v>1080</v>
      </c>
    </row>
    <row r="21" customFormat="false" ht="51.75" hidden="false" customHeight="true" outlineLevel="0" collapsed="false">
      <c r="A21" s="358" t="n">
        <f aca="false">A20+1</f>
        <v>182</v>
      </c>
      <c r="B21" s="359" t="s">
        <v>1071</v>
      </c>
      <c r="C21" s="360" t="s">
        <v>1081</v>
      </c>
      <c r="D21" s="362" t="s">
        <v>1082</v>
      </c>
      <c r="E21" s="362" t="s">
        <v>80</v>
      </c>
      <c r="F21" s="363" t="s">
        <v>959</v>
      </c>
      <c r="G21" s="364" t="n">
        <v>39295</v>
      </c>
      <c r="H21" s="367" t="n">
        <v>39447</v>
      </c>
      <c r="I21" s="365" t="s">
        <v>1083</v>
      </c>
    </row>
    <row r="22" s="3" customFormat="true" ht="25.5" hidden="false" customHeight="true" outlineLevel="0" collapsed="false">
      <c r="A22" s="383" t="s">
        <v>1084</v>
      </c>
      <c r="B22" s="383"/>
      <c r="C22" s="383"/>
      <c r="D22" s="383"/>
      <c r="E22" s="383"/>
      <c r="F22" s="383"/>
      <c r="G22" s="383"/>
      <c r="H22" s="383"/>
      <c r="I22" s="302"/>
    </row>
    <row r="23" s="3" customFormat="true" ht="59.25" hidden="false" customHeight="true" outlineLevel="0" collapsed="false">
      <c r="A23" s="333" t="n">
        <v>183</v>
      </c>
      <c r="B23" s="171" t="s">
        <v>1085</v>
      </c>
      <c r="C23" s="19" t="s">
        <v>1086</v>
      </c>
      <c r="D23" s="303" t="s">
        <v>1087</v>
      </c>
      <c r="E23" s="302" t="s">
        <v>789</v>
      </c>
      <c r="F23" s="27" t="s">
        <v>1088</v>
      </c>
      <c r="G23" s="384" t="n">
        <v>39496</v>
      </c>
      <c r="H23" s="384" t="n">
        <v>39801</v>
      </c>
      <c r="I23" s="302" t="s">
        <v>1089</v>
      </c>
    </row>
    <row r="24" customFormat="false" ht="80.25" hidden="false" customHeight="true" outlineLevel="0" collapsed="false">
      <c r="A24" s="333"/>
      <c r="B24" s="171"/>
      <c r="C24" s="19"/>
      <c r="D24" s="303" t="s">
        <v>1090</v>
      </c>
      <c r="E24" s="302" t="s">
        <v>789</v>
      </c>
      <c r="F24" s="27" t="s">
        <v>1091</v>
      </c>
      <c r="G24" s="384" t="n">
        <v>39496</v>
      </c>
      <c r="H24" s="384" t="n">
        <v>39801</v>
      </c>
      <c r="I24" s="385" t="s">
        <v>1092</v>
      </c>
    </row>
    <row r="25" customFormat="false" ht="58.5" hidden="false" customHeight="true" outlineLevel="0" collapsed="false">
      <c r="A25" s="386" t="n">
        <f aca="false">A23+1</f>
        <v>184</v>
      </c>
      <c r="B25" s="171" t="s">
        <v>1085</v>
      </c>
      <c r="C25" s="267" t="s">
        <v>1093</v>
      </c>
      <c r="D25" s="303" t="s">
        <v>1094</v>
      </c>
      <c r="E25" s="267" t="s">
        <v>789</v>
      </c>
      <c r="F25" s="27" t="s">
        <v>1095</v>
      </c>
      <c r="G25" s="384" t="n">
        <v>39496</v>
      </c>
      <c r="H25" s="384" t="n">
        <v>39801</v>
      </c>
      <c r="I25" s="387" t="s">
        <v>1089</v>
      </c>
    </row>
    <row r="26" customFormat="false" ht="59.25" hidden="false" customHeight="true" outlineLevel="0" collapsed="false">
      <c r="A26" s="386"/>
      <c r="B26" s="171"/>
      <c r="C26" s="267"/>
      <c r="D26" s="303" t="s">
        <v>1096</v>
      </c>
      <c r="E26" s="267"/>
      <c r="F26" s="27" t="s">
        <v>1095</v>
      </c>
      <c r="G26" s="384" t="n">
        <v>39496</v>
      </c>
      <c r="H26" s="384" t="n">
        <v>39801</v>
      </c>
      <c r="I26" s="387" t="s">
        <v>1089</v>
      </c>
    </row>
    <row r="27" customFormat="false" ht="56.25" hidden="false" customHeight="true" outlineLevel="0" collapsed="false">
      <c r="A27" s="386"/>
      <c r="B27" s="171"/>
      <c r="C27" s="267"/>
      <c r="D27" s="19" t="s">
        <v>1097</v>
      </c>
      <c r="E27" s="267"/>
      <c r="F27" s="27" t="s">
        <v>1095</v>
      </c>
      <c r="G27" s="384" t="n">
        <v>39496</v>
      </c>
      <c r="H27" s="384" t="n">
        <v>39801</v>
      </c>
      <c r="I27" s="387" t="s">
        <v>1089</v>
      </c>
    </row>
    <row r="28" customFormat="false" ht="54.75" hidden="false" customHeight="true" outlineLevel="0" collapsed="false">
      <c r="A28" s="386"/>
      <c r="B28" s="171"/>
      <c r="C28" s="267"/>
      <c r="D28" s="19" t="s">
        <v>1098</v>
      </c>
      <c r="E28" s="267"/>
      <c r="F28" s="27" t="s">
        <v>1099</v>
      </c>
      <c r="G28" s="384" t="n">
        <v>39496</v>
      </c>
      <c r="H28" s="384" t="n">
        <v>39801</v>
      </c>
      <c r="I28" s="387" t="s">
        <v>1089</v>
      </c>
    </row>
    <row r="29" customFormat="false" ht="56.25" hidden="false" customHeight="true" outlineLevel="0" collapsed="false">
      <c r="A29" s="386"/>
      <c r="B29" s="171"/>
      <c r="C29" s="267"/>
      <c r="D29" s="19" t="s">
        <v>1100</v>
      </c>
      <c r="E29" s="267"/>
      <c r="F29" s="27" t="s">
        <v>1099</v>
      </c>
      <c r="G29" s="384" t="n">
        <v>39496</v>
      </c>
      <c r="H29" s="384" t="n">
        <v>39801</v>
      </c>
      <c r="I29" s="387" t="s">
        <v>1089</v>
      </c>
    </row>
    <row r="30" customFormat="false" ht="53.25" hidden="false" customHeight="true" outlineLevel="0" collapsed="false">
      <c r="A30" s="386"/>
      <c r="B30" s="171"/>
      <c r="C30" s="267"/>
      <c r="D30" s="19" t="s">
        <v>1101</v>
      </c>
      <c r="E30" s="267"/>
      <c r="F30" s="27" t="s">
        <v>1099</v>
      </c>
      <c r="G30" s="384" t="n">
        <v>39496</v>
      </c>
      <c r="H30" s="384" t="n">
        <v>39801</v>
      </c>
      <c r="I30" s="387" t="s">
        <v>1089</v>
      </c>
    </row>
    <row r="31" customFormat="false" ht="50.25" hidden="false" customHeight="true" outlineLevel="0" collapsed="false">
      <c r="A31" s="386"/>
      <c r="B31" s="171"/>
      <c r="C31" s="267"/>
      <c r="D31" s="19" t="s">
        <v>1102</v>
      </c>
      <c r="E31" s="267"/>
      <c r="F31" s="27" t="s">
        <v>1091</v>
      </c>
      <c r="G31" s="384" t="n">
        <v>39496</v>
      </c>
      <c r="H31" s="332" t="n">
        <v>39673</v>
      </c>
      <c r="I31" s="388" t="s">
        <v>1103</v>
      </c>
    </row>
    <row r="32" customFormat="false" ht="57.75" hidden="false" customHeight="true" outlineLevel="0" collapsed="false">
      <c r="A32" s="386"/>
      <c r="B32" s="171"/>
      <c r="C32" s="267"/>
      <c r="D32" s="19" t="s">
        <v>1104</v>
      </c>
      <c r="E32" s="267"/>
      <c r="F32" s="27" t="s">
        <v>1099</v>
      </c>
      <c r="G32" s="384" t="n">
        <v>39496</v>
      </c>
      <c r="H32" s="384" t="n">
        <v>39801</v>
      </c>
      <c r="I32" s="388" t="s">
        <v>1105</v>
      </c>
    </row>
    <row r="33" customFormat="false" ht="87" hidden="false" customHeight="true" outlineLevel="0" collapsed="false">
      <c r="A33" s="389" t="n">
        <f aca="false">A25+1</f>
        <v>185</v>
      </c>
      <c r="B33" s="312" t="s">
        <v>1106</v>
      </c>
      <c r="C33" s="313" t="s">
        <v>1107</v>
      </c>
      <c r="D33" s="303" t="s">
        <v>1108</v>
      </c>
      <c r="E33" s="302" t="s">
        <v>789</v>
      </c>
      <c r="F33" s="390" t="s">
        <v>1109</v>
      </c>
      <c r="G33" s="332" t="n">
        <v>39496</v>
      </c>
      <c r="H33" s="332" t="n">
        <v>39673</v>
      </c>
      <c r="I33" s="385" t="s">
        <v>1110</v>
      </c>
    </row>
    <row r="34" customFormat="false" ht="36.75" hidden="false" customHeight="true" outlineLevel="0" collapsed="false">
      <c r="A34" s="333" t="n">
        <f aca="false">A33+1</f>
        <v>186</v>
      </c>
      <c r="B34" s="171" t="s">
        <v>1085</v>
      </c>
      <c r="C34" s="267" t="s">
        <v>1111</v>
      </c>
      <c r="D34" s="19" t="s">
        <v>1112</v>
      </c>
      <c r="E34" s="302" t="s">
        <v>789</v>
      </c>
      <c r="F34" s="391" t="s">
        <v>1091</v>
      </c>
      <c r="G34" s="384" t="n">
        <v>39496</v>
      </c>
      <c r="H34" s="384" t="n">
        <v>39801</v>
      </c>
      <c r="I34" s="385" t="s">
        <v>1113</v>
      </c>
    </row>
    <row r="35" customFormat="false" ht="60" hidden="false" customHeight="true" outlineLevel="0" collapsed="false">
      <c r="A35" s="333"/>
      <c r="B35" s="171"/>
      <c r="C35" s="267"/>
      <c r="D35" s="303" t="s">
        <v>1114</v>
      </c>
      <c r="E35" s="302" t="s">
        <v>789</v>
      </c>
      <c r="F35" s="391" t="s">
        <v>1091</v>
      </c>
      <c r="G35" s="384" t="n">
        <v>39496</v>
      </c>
      <c r="H35" s="384" t="n">
        <v>39801</v>
      </c>
      <c r="I35" s="385" t="s">
        <v>1115</v>
      </c>
    </row>
    <row r="36" customFormat="false" ht="11.25" hidden="false" customHeight="true" outlineLevel="0" collapsed="false">
      <c r="A36" s="356" t="s">
        <v>1116</v>
      </c>
      <c r="B36" s="356"/>
      <c r="C36" s="356"/>
      <c r="D36" s="356"/>
      <c r="E36" s="356"/>
      <c r="F36" s="356"/>
      <c r="G36" s="356"/>
      <c r="H36" s="356"/>
    </row>
    <row r="37" customFormat="false" ht="60" hidden="false" customHeight="false" outlineLevel="0" collapsed="false">
      <c r="A37" s="358" t="n">
        <v>187</v>
      </c>
      <c r="B37" s="359" t="s">
        <v>1117</v>
      </c>
      <c r="C37" s="360" t="s">
        <v>1118</v>
      </c>
      <c r="D37" s="361" t="s">
        <v>1119</v>
      </c>
      <c r="E37" s="362" t="s">
        <v>141</v>
      </c>
      <c r="F37" s="363" t="s">
        <v>1120</v>
      </c>
      <c r="G37" s="364" t="n">
        <v>39083</v>
      </c>
      <c r="H37" s="367" t="n">
        <v>39172</v>
      </c>
      <c r="I37" s="362" t="s">
        <v>1121</v>
      </c>
    </row>
    <row r="38" customFormat="false" ht="48" hidden="false" customHeight="false" outlineLevel="0" collapsed="false">
      <c r="A38" s="358" t="n">
        <f aca="false">A37+1</f>
        <v>188</v>
      </c>
      <c r="B38" s="359" t="s">
        <v>1117</v>
      </c>
      <c r="C38" s="360" t="s">
        <v>1122</v>
      </c>
      <c r="D38" s="361" t="s">
        <v>1123</v>
      </c>
      <c r="E38" s="362" t="s">
        <v>141</v>
      </c>
      <c r="F38" s="363" t="s">
        <v>1120</v>
      </c>
      <c r="G38" s="364" t="n">
        <v>39114</v>
      </c>
      <c r="H38" s="367" t="n">
        <v>39325</v>
      </c>
      <c r="I38" s="362" t="s">
        <v>1124</v>
      </c>
    </row>
    <row r="39" customFormat="false" ht="41.25" hidden="false" customHeight="false" outlineLevel="0" collapsed="false">
      <c r="A39" s="358" t="n">
        <f aca="false">A38+1</f>
        <v>189</v>
      </c>
      <c r="B39" s="359" t="s">
        <v>1117</v>
      </c>
      <c r="C39" s="360" t="s">
        <v>1125</v>
      </c>
      <c r="D39" s="361" t="s">
        <v>1126</v>
      </c>
      <c r="E39" s="362" t="s">
        <v>141</v>
      </c>
      <c r="F39" s="363" t="s">
        <v>1120</v>
      </c>
      <c r="G39" s="364" t="n">
        <v>39083</v>
      </c>
      <c r="H39" s="367" t="n">
        <v>39436</v>
      </c>
      <c r="I39" s="362" t="s">
        <v>1127</v>
      </c>
    </row>
    <row r="40" customFormat="false" ht="48" hidden="false" customHeight="false" outlineLevel="0" collapsed="false">
      <c r="A40" s="358" t="n">
        <f aca="false">A39+1</f>
        <v>190</v>
      </c>
      <c r="B40" s="359" t="s">
        <v>1117</v>
      </c>
      <c r="C40" s="360" t="s">
        <v>1128</v>
      </c>
      <c r="D40" s="361" t="s">
        <v>1129</v>
      </c>
      <c r="E40" s="362" t="s">
        <v>141</v>
      </c>
      <c r="F40" s="363" t="s">
        <v>1120</v>
      </c>
      <c r="G40" s="364" t="n">
        <v>39083</v>
      </c>
      <c r="H40" s="367" t="n">
        <v>39436</v>
      </c>
      <c r="I40" s="362" t="s">
        <v>1130</v>
      </c>
    </row>
    <row r="41" customFormat="false" ht="60" hidden="false" customHeight="false" outlineLevel="0" collapsed="false">
      <c r="A41" s="358" t="n">
        <f aca="false">A40+1</f>
        <v>191</v>
      </c>
      <c r="B41" s="359" t="s">
        <v>1117</v>
      </c>
      <c r="C41" s="360" t="s">
        <v>1131</v>
      </c>
      <c r="D41" s="361" t="s">
        <v>1132</v>
      </c>
      <c r="E41" s="362" t="s">
        <v>141</v>
      </c>
      <c r="F41" s="363" t="s">
        <v>1120</v>
      </c>
      <c r="G41" s="364" t="n">
        <v>39083</v>
      </c>
      <c r="H41" s="367" t="n">
        <v>39436</v>
      </c>
      <c r="I41" s="362" t="s">
        <v>1124</v>
      </c>
    </row>
    <row r="42" customFormat="false" ht="48" hidden="false" customHeight="false" outlineLevel="0" collapsed="false">
      <c r="A42" s="358" t="n">
        <f aca="false">A41+1</f>
        <v>192</v>
      </c>
      <c r="B42" s="359" t="s">
        <v>1117</v>
      </c>
      <c r="C42" s="360" t="s">
        <v>1133</v>
      </c>
      <c r="D42" s="361" t="s">
        <v>1134</v>
      </c>
      <c r="E42" s="362" t="s">
        <v>141</v>
      </c>
      <c r="F42" s="363" t="s">
        <v>1120</v>
      </c>
      <c r="G42" s="364" t="n">
        <v>39083</v>
      </c>
      <c r="H42" s="367" t="n">
        <v>39436</v>
      </c>
      <c r="I42" s="362" t="s">
        <v>1135</v>
      </c>
    </row>
    <row r="43" customFormat="false" ht="48" hidden="false" customHeight="false" outlineLevel="0" collapsed="false">
      <c r="A43" s="358" t="n">
        <f aca="false">A42+1</f>
        <v>193</v>
      </c>
      <c r="B43" s="359" t="s">
        <v>1117</v>
      </c>
      <c r="C43" s="360" t="s">
        <v>1136</v>
      </c>
      <c r="D43" s="361" t="s">
        <v>1137</v>
      </c>
      <c r="E43" s="362" t="s">
        <v>141</v>
      </c>
      <c r="F43" s="363" t="s">
        <v>1120</v>
      </c>
      <c r="G43" s="364" t="n">
        <v>39083</v>
      </c>
      <c r="H43" s="367" t="n">
        <v>39436</v>
      </c>
      <c r="I43" s="362" t="s">
        <v>1138</v>
      </c>
    </row>
    <row r="44" customFormat="false" ht="48" hidden="false" customHeight="false" outlineLevel="0" collapsed="false">
      <c r="A44" s="358" t="n">
        <f aca="false">A43+1</f>
        <v>194</v>
      </c>
      <c r="B44" s="359" t="s">
        <v>1117</v>
      </c>
      <c r="C44" s="360" t="s">
        <v>1139</v>
      </c>
      <c r="D44" s="361" t="s">
        <v>1140</v>
      </c>
      <c r="E44" s="362" t="s">
        <v>141</v>
      </c>
      <c r="F44" s="363" t="s">
        <v>1120</v>
      </c>
      <c r="G44" s="364" t="n">
        <v>39114</v>
      </c>
      <c r="H44" s="367" t="n">
        <v>39325</v>
      </c>
      <c r="I44" s="362" t="s">
        <v>1124</v>
      </c>
    </row>
    <row r="45" customFormat="false" ht="60" hidden="false" customHeight="false" outlineLevel="0" collapsed="false">
      <c r="A45" s="358" t="n">
        <f aca="false">A44+1</f>
        <v>195</v>
      </c>
      <c r="B45" s="359" t="s">
        <v>1117</v>
      </c>
      <c r="C45" s="360" t="s">
        <v>1141</v>
      </c>
      <c r="D45" s="361" t="s">
        <v>1142</v>
      </c>
      <c r="E45" s="362" t="s">
        <v>141</v>
      </c>
      <c r="F45" s="363" t="s">
        <v>1120</v>
      </c>
      <c r="G45" s="366" t="n">
        <v>39326</v>
      </c>
      <c r="H45" s="367" t="n">
        <v>39355</v>
      </c>
      <c r="I45" s="362" t="s">
        <v>1143</v>
      </c>
    </row>
    <row r="46" customFormat="false" ht="108" hidden="false" customHeight="false" outlineLevel="0" collapsed="false">
      <c r="A46" s="358" t="n">
        <f aca="false">A45+1</f>
        <v>196</v>
      </c>
      <c r="B46" s="359" t="s">
        <v>1117</v>
      </c>
      <c r="C46" s="360" t="s">
        <v>1144</v>
      </c>
      <c r="D46" s="361" t="s">
        <v>1145</v>
      </c>
      <c r="E46" s="362" t="s">
        <v>141</v>
      </c>
      <c r="F46" s="363" t="s">
        <v>1120</v>
      </c>
      <c r="G46" s="364" t="n">
        <v>39114</v>
      </c>
      <c r="H46" s="367" t="n">
        <v>39436</v>
      </c>
      <c r="I46" s="362" t="s">
        <v>1146</v>
      </c>
    </row>
    <row r="47" customFormat="false" ht="41.25" hidden="false" customHeight="false" outlineLevel="0" collapsed="false">
      <c r="A47" s="358" t="n">
        <v>197</v>
      </c>
      <c r="B47" s="359" t="s">
        <v>1117</v>
      </c>
      <c r="C47" s="360" t="s">
        <v>1147</v>
      </c>
      <c r="D47" s="361" t="s">
        <v>1148</v>
      </c>
      <c r="E47" s="362" t="s">
        <v>141</v>
      </c>
      <c r="F47" s="363" t="s">
        <v>1120</v>
      </c>
      <c r="G47" s="366" t="n">
        <v>39234</v>
      </c>
      <c r="H47" s="367" t="n">
        <v>39355</v>
      </c>
      <c r="I47" s="362" t="s">
        <v>58</v>
      </c>
    </row>
    <row r="48" customFormat="false" ht="12" hidden="false" customHeight="false" outlineLevel="0" collapsed="false">
      <c r="A48" s="392"/>
      <c r="B48" s="393"/>
      <c r="C48" s="394"/>
      <c r="D48" s="395"/>
      <c r="E48" s="396"/>
      <c r="F48" s="397"/>
      <c r="G48" s="398"/>
      <c r="H48" s="399"/>
      <c r="I48" s="38"/>
      <c r="J48" s="38"/>
    </row>
  </sheetData>
  <mergeCells count="34">
    <mergeCell ref="A1:I1"/>
    <mergeCell ref="A2:I2"/>
    <mergeCell ref="A3:I3"/>
    <mergeCell ref="A4:I4"/>
    <mergeCell ref="C6:D6"/>
    <mergeCell ref="E6:F6"/>
    <mergeCell ref="G6:H6"/>
    <mergeCell ref="A8:G8"/>
    <mergeCell ref="A10:D10"/>
    <mergeCell ref="E10:H10"/>
    <mergeCell ref="A11:D11"/>
    <mergeCell ref="E11:I11"/>
    <mergeCell ref="A12:D12"/>
    <mergeCell ref="E12:I12"/>
    <mergeCell ref="A14:A15"/>
    <mergeCell ref="B14:B15"/>
    <mergeCell ref="C14:D14"/>
    <mergeCell ref="E14:E15"/>
    <mergeCell ref="F14:F15"/>
    <mergeCell ref="G14:H14"/>
    <mergeCell ref="I14:I15"/>
    <mergeCell ref="A16:H16"/>
    <mergeCell ref="A22:H22"/>
    <mergeCell ref="A23:A24"/>
    <mergeCell ref="B23:B24"/>
    <mergeCell ref="C23:C24"/>
    <mergeCell ref="A25:A32"/>
    <mergeCell ref="B25:B32"/>
    <mergeCell ref="C25:C32"/>
    <mergeCell ref="E25:E32"/>
    <mergeCell ref="A34:A35"/>
    <mergeCell ref="B34:B35"/>
    <mergeCell ref="C34:C35"/>
    <mergeCell ref="A36:H36"/>
  </mergeCells>
  <printOptions headings="false" gridLines="false" gridLinesSet="true" horizontalCentered="false" verticalCentered="false"/>
  <pageMargins left="0.7" right="0.6" top="0.75" bottom="0.44027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1"/>
    </sheetView>
  </sheetViews>
  <sheetFormatPr defaultColWidth="11.41796875" defaultRowHeight="12.75" zeroHeight="false" outlineLevelRow="0" outlineLevelCol="0"/>
  <cols>
    <col collapsed="false" customWidth="true" hidden="false" outlineLevel="0" max="1" min="1" style="315" width="3.99"/>
    <col collapsed="false" customWidth="true" hidden="false" outlineLevel="0" max="2" min="2" style="260" width="23.85"/>
    <col collapsed="false" customWidth="true" hidden="false" outlineLevel="0" max="3" min="3" style="260" width="24.56"/>
    <col collapsed="false" customWidth="true" hidden="false" outlineLevel="0" max="4" min="4" style="315" width="28.56"/>
    <col collapsed="false" customWidth="true" hidden="false" outlineLevel="0" max="5" min="5" style="260" width="16.56"/>
    <col collapsed="false" customWidth="true" hidden="false" outlineLevel="0" max="6" min="6" style="260" width="21.13"/>
    <col collapsed="false" customWidth="true" hidden="false" outlineLevel="0" max="7" min="7" style="289" width="11.56"/>
    <col collapsed="false" customWidth="true" hidden="false" outlineLevel="0" max="8" min="8" style="288" width="13.7"/>
    <col collapsed="false" customWidth="true" hidden="false" outlineLevel="0" max="9" min="9" style="400" width="21.99"/>
    <col collapsed="false" customWidth="true" hidden="false" outlineLevel="0" max="21" min="10" style="317" width="3.7"/>
    <col collapsed="false" customWidth="false" hidden="false" outlineLevel="0" max="22" min="22" style="317" width="11.42"/>
    <col collapsed="false" customWidth="false" hidden="false" outlineLevel="0" max="257" min="23" style="260" width="11.42"/>
  </cols>
  <sheetData>
    <row r="1" customFormat="false" ht="12.75" hidden="false" customHeight="false" outlineLevel="0" collapsed="false">
      <c r="A1" s="318" t="s">
        <v>0</v>
      </c>
      <c r="B1" s="318"/>
      <c r="C1" s="318"/>
      <c r="D1" s="318"/>
      <c r="E1" s="318"/>
      <c r="F1" s="318"/>
      <c r="G1" s="318"/>
      <c r="H1" s="318"/>
      <c r="I1" s="318"/>
    </row>
    <row r="2" customFormat="false" ht="10.5" hidden="false" customHeight="true" outlineLevel="0" collapsed="false">
      <c r="A2" s="318" t="s">
        <v>1</v>
      </c>
      <c r="B2" s="318"/>
      <c r="C2" s="318"/>
      <c r="D2" s="318"/>
      <c r="E2" s="318"/>
      <c r="F2" s="318"/>
      <c r="G2" s="318"/>
      <c r="H2" s="318"/>
      <c r="I2" s="318"/>
    </row>
    <row r="3" customFormat="false" ht="10.5" hidden="false" customHeight="true" outlineLevel="0" collapsed="false">
      <c r="A3" s="318" t="s">
        <v>2</v>
      </c>
      <c r="B3" s="318"/>
      <c r="C3" s="318"/>
      <c r="D3" s="318"/>
      <c r="E3" s="318"/>
      <c r="F3" s="318"/>
      <c r="G3" s="318"/>
      <c r="H3" s="318"/>
      <c r="I3" s="318"/>
    </row>
    <row r="4" customFormat="false" ht="12" hidden="false" customHeight="true" outlineLevel="0" collapsed="false">
      <c r="A4" s="318" t="s">
        <v>3</v>
      </c>
      <c r="B4" s="318"/>
      <c r="C4" s="318"/>
      <c r="D4" s="318"/>
      <c r="E4" s="318"/>
      <c r="F4" s="318"/>
      <c r="G4" s="318"/>
      <c r="H4" s="318"/>
      <c r="I4" s="318"/>
    </row>
    <row r="5" customFormat="false" ht="8.25" hidden="false" customHeight="true" outlineLevel="0" collapsed="false">
      <c r="A5" s="319"/>
    </row>
    <row r="6" customFormat="false" ht="12" hidden="false" customHeight="true" outlineLevel="0" collapsed="false">
      <c r="C6" s="142" t="s">
        <v>4</v>
      </c>
      <c r="D6" s="142"/>
      <c r="E6" s="143" t="s">
        <v>5</v>
      </c>
      <c r="F6" s="143"/>
      <c r="G6" s="292" t="s">
        <v>1149</v>
      </c>
      <c r="H6" s="292"/>
    </row>
    <row r="7" customFormat="false" ht="6" hidden="false" customHeight="true" outlineLevel="0" collapsed="false"/>
    <row r="8" customFormat="false" ht="15.75" hidden="false" customHeight="false" outlineLevel="0" collapsed="false">
      <c r="A8" s="320" t="s">
        <v>946</v>
      </c>
      <c r="B8" s="320"/>
      <c r="C8" s="320"/>
      <c r="D8" s="320"/>
      <c r="E8" s="320"/>
      <c r="F8" s="320"/>
      <c r="G8" s="320"/>
      <c r="H8" s="320"/>
      <c r="I8" s="320"/>
    </row>
    <row r="11" customFormat="false" ht="12.75" hidden="false" customHeight="false" outlineLevel="0" collapsed="false">
      <c r="A11" s="321" t="s">
        <v>947</v>
      </c>
      <c r="B11" s="321"/>
      <c r="C11" s="321"/>
      <c r="D11" s="322" t="s">
        <v>948</v>
      </c>
      <c r="E11" s="322"/>
      <c r="F11" s="322"/>
    </row>
    <row r="12" customFormat="false" ht="14.25" hidden="false" customHeight="true" outlineLevel="0" collapsed="false">
      <c r="A12" s="323" t="s">
        <v>949</v>
      </c>
      <c r="B12" s="323"/>
      <c r="C12" s="325"/>
      <c r="D12" s="326" t="s">
        <v>1150</v>
      </c>
      <c r="E12" s="325"/>
      <c r="F12" s="325"/>
      <c r="G12" s="325"/>
      <c r="H12" s="325"/>
    </row>
    <row r="13" customFormat="false" ht="14.25" hidden="false" customHeight="true" outlineLevel="0" collapsed="false">
      <c r="A13" s="322" t="s">
        <v>12</v>
      </c>
      <c r="B13" s="322"/>
      <c r="C13" s="322"/>
      <c r="D13" s="323" t="s">
        <v>1151</v>
      </c>
      <c r="E13" s="327"/>
      <c r="I13" s="281"/>
    </row>
    <row r="14" customFormat="false" ht="12.75" hidden="false" customHeight="false" outlineLevel="0" collapsed="false">
      <c r="I14" s="281"/>
    </row>
    <row r="15" s="330" customFormat="true" ht="11.25" hidden="false" customHeight="true" outlineLevel="0" collapsed="false">
      <c r="A15" s="18" t="s">
        <v>14</v>
      </c>
      <c r="B15" s="18" t="s">
        <v>15</v>
      </c>
      <c r="C15" s="18" t="s">
        <v>16</v>
      </c>
      <c r="D15" s="18"/>
      <c r="E15" s="18" t="s">
        <v>17</v>
      </c>
      <c r="F15" s="18" t="s">
        <v>18</v>
      </c>
      <c r="G15" s="18" t="s">
        <v>19</v>
      </c>
      <c r="H15" s="18"/>
      <c r="I15" s="18" t="s">
        <v>20</v>
      </c>
      <c r="J15" s="300"/>
      <c r="K15" s="300"/>
      <c r="L15" s="300"/>
      <c r="M15" s="300"/>
      <c r="N15" s="300"/>
      <c r="O15" s="300"/>
      <c r="P15" s="300"/>
      <c r="Q15" s="300"/>
      <c r="R15" s="300"/>
      <c r="S15" s="300"/>
      <c r="T15" s="300"/>
      <c r="U15" s="300"/>
      <c r="V15" s="329"/>
    </row>
    <row r="16" s="330" customFormat="true" ht="22.5" hidden="false" customHeight="false" outlineLevel="0" collapsed="false">
      <c r="A16" s="18"/>
      <c r="B16" s="18"/>
      <c r="C16" s="18" t="s">
        <v>21</v>
      </c>
      <c r="D16" s="18" t="s">
        <v>22</v>
      </c>
      <c r="E16" s="18"/>
      <c r="F16" s="18"/>
      <c r="G16" s="18" t="s">
        <v>952</v>
      </c>
      <c r="H16" s="18" t="s">
        <v>953</v>
      </c>
      <c r="I16" s="18"/>
      <c r="J16" s="300"/>
      <c r="K16" s="300"/>
      <c r="L16" s="300"/>
      <c r="M16" s="300"/>
      <c r="N16" s="300"/>
      <c r="O16" s="300"/>
      <c r="P16" s="300"/>
      <c r="Q16" s="300"/>
      <c r="R16" s="300"/>
      <c r="S16" s="300"/>
      <c r="T16" s="300"/>
      <c r="U16" s="300"/>
      <c r="V16" s="329"/>
    </row>
    <row r="17" customFormat="false" ht="12.75" hidden="false" customHeight="true" outlineLevel="0" collapsed="false">
      <c r="A17" s="331" t="s">
        <v>1152</v>
      </c>
      <c r="B17" s="331"/>
      <c r="C17" s="331"/>
      <c r="D17" s="331"/>
      <c r="E17" s="331"/>
      <c r="F17" s="331"/>
      <c r="G17" s="331"/>
      <c r="H17" s="331"/>
      <c r="I17" s="26"/>
    </row>
    <row r="18" customFormat="false" ht="84.75" hidden="false" customHeight="true" outlineLevel="0" collapsed="false">
      <c r="A18" s="118" t="n">
        <v>198</v>
      </c>
      <c r="B18" s="19" t="s">
        <v>1153</v>
      </c>
      <c r="C18" s="19" t="s">
        <v>1154</v>
      </c>
      <c r="D18" s="401" t="s">
        <v>1155</v>
      </c>
      <c r="E18" s="26" t="s">
        <v>877</v>
      </c>
      <c r="F18" s="26" t="s">
        <v>500</v>
      </c>
      <c r="G18" s="120" t="n">
        <v>39100</v>
      </c>
      <c r="H18" s="120" t="n">
        <v>39437</v>
      </c>
      <c r="I18" s="26" t="s">
        <v>1156</v>
      </c>
    </row>
    <row r="19" customFormat="false" ht="57" hidden="false" customHeight="true" outlineLevel="0" collapsed="false">
      <c r="A19" s="118"/>
      <c r="B19" s="19"/>
      <c r="C19" s="19"/>
      <c r="D19" s="401" t="s">
        <v>1157</v>
      </c>
      <c r="E19" s="26" t="s">
        <v>877</v>
      </c>
      <c r="F19" s="26" t="s">
        <v>500</v>
      </c>
      <c r="G19" s="120" t="n">
        <v>39269</v>
      </c>
      <c r="H19" s="120" t="n">
        <v>39437</v>
      </c>
      <c r="I19" s="26" t="s">
        <v>1158</v>
      </c>
    </row>
    <row r="20" customFormat="false" ht="105" hidden="false" customHeight="true" outlineLevel="0" collapsed="false">
      <c r="A20" s="118" t="n">
        <v>199</v>
      </c>
      <c r="B20" s="33" t="s">
        <v>1159</v>
      </c>
      <c r="C20" s="33" t="s">
        <v>1160</v>
      </c>
      <c r="D20" s="105" t="s">
        <v>1161</v>
      </c>
      <c r="E20" s="26" t="s">
        <v>1162</v>
      </c>
      <c r="F20" s="26" t="s">
        <v>500</v>
      </c>
      <c r="G20" s="120" t="n">
        <v>39266</v>
      </c>
      <c r="H20" s="120" t="n">
        <v>39437</v>
      </c>
      <c r="I20" s="26" t="s">
        <v>1163</v>
      </c>
    </row>
    <row r="21" customFormat="false" ht="12.75" hidden="false" customHeight="true" outlineLevel="0" collapsed="false">
      <c r="A21" s="331" t="s">
        <v>1164</v>
      </c>
      <c r="B21" s="331"/>
      <c r="C21" s="331"/>
      <c r="D21" s="331"/>
      <c r="E21" s="331"/>
      <c r="F21" s="331"/>
      <c r="G21" s="331"/>
      <c r="H21" s="331"/>
      <c r="I21" s="26"/>
    </row>
    <row r="22" customFormat="false" ht="81" hidden="false" customHeight="true" outlineLevel="0" collapsed="false">
      <c r="A22" s="118" t="n">
        <v>200</v>
      </c>
      <c r="B22" s="19" t="s">
        <v>1153</v>
      </c>
      <c r="C22" s="33" t="s">
        <v>1165</v>
      </c>
      <c r="D22" s="19" t="s">
        <v>1166</v>
      </c>
      <c r="E22" s="26" t="s">
        <v>1162</v>
      </c>
      <c r="F22" s="26" t="s">
        <v>500</v>
      </c>
      <c r="G22" s="120" t="n">
        <v>39266</v>
      </c>
      <c r="H22" s="120" t="n">
        <v>39437</v>
      </c>
      <c r="I22" s="26" t="s">
        <v>58</v>
      </c>
    </row>
    <row r="23" customFormat="false" ht="129" hidden="false" customHeight="true" outlineLevel="0" collapsed="false">
      <c r="A23" s="118" t="n">
        <v>201</v>
      </c>
      <c r="B23" s="19" t="s">
        <v>1153</v>
      </c>
      <c r="C23" s="19" t="s">
        <v>1167</v>
      </c>
      <c r="D23" s="19" t="s">
        <v>1168</v>
      </c>
      <c r="E23" s="26" t="s">
        <v>1162</v>
      </c>
      <c r="F23" s="26" t="s">
        <v>500</v>
      </c>
      <c r="G23" s="120" t="n">
        <v>39266</v>
      </c>
      <c r="H23" s="120" t="n">
        <v>39437</v>
      </c>
      <c r="I23" s="19" t="s">
        <v>1169</v>
      </c>
    </row>
    <row r="24" customFormat="false" ht="12.75" hidden="false" customHeight="true" outlineLevel="0" collapsed="false">
      <c r="A24" s="331" t="s">
        <v>1170</v>
      </c>
      <c r="B24" s="331"/>
      <c r="C24" s="331"/>
      <c r="D24" s="331"/>
      <c r="E24" s="331"/>
      <c r="F24" s="331"/>
      <c r="G24" s="331"/>
      <c r="H24" s="331"/>
      <c r="I24" s="26"/>
    </row>
    <row r="25" customFormat="false" ht="74.25" hidden="false" customHeight="true" outlineLevel="0" collapsed="false">
      <c r="A25" s="402" t="n">
        <v>202</v>
      </c>
      <c r="B25" s="19" t="s">
        <v>1153</v>
      </c>
      <c r="C25" s="111" t="s">
        <v>1171</v>
      </c>
      <c r="D25" s="19" t="s">
        <v>1172</v>
      </c>
      <c r="E25" s="26" t="s">
        <v>1162</v>
      </c>
      <c r="F25" s="26" t="s">
        <v>500</v>
      </c>
      <c r="G25" s="132" t="n">
        <v>39100</v>
      </c>
      <c r="H25" s="120" t="n">
        <v>39437</v>
      </c>
      <c r="I25" s="26" t="s">
        <v>1173</v>
      </c>
    </row>
    <row r="26" customFormat="false" ht="88.5" hidden="false" customHeight="true" outlineLevel="0" collapsed="false">
      <c r="A26" s="118" t="n">
        <v>203</v>
      </c>
      <c r="B26" s="19" t="s">
        <v>1153</v>
      </c>
      <c r="C26" s="33" t="s">
        <v>1174</v>
      </c>
      <c r="D26" s="19" t="s">
        <v>1175</v>
      </c>
      <c r="E26" s="26" t="s">
        <v>1162</v>
      </c>
      <c r="F26" s="26" t="s">
        <v>500</v>
      </c>
      <c r="G26" s="132" t="n">
        <v>39100</v>
      </c>
      <c r="H26" s="120" t="n">
        <v>39437</v>
      </c>
      <c r="I26" s="26" t="s">
        <v>200</v>
      </c>
    </row>
    <row r="27" customFormat="false" ht="119.25" hidden="false" customHeight="true" outlineLevel="0" collapsed="false">
      <c r="A27" s="118" t="n">
        <v>204</v>
      </c>
      <c r="B27" s="19" t="s">
        <v>1153</v>
      </c>
      <c r="C27" s="33" t="s">
        <v>1176</v>
      </c>
      <c r="D27" s="19" t="s">
        <v>1177</v>
      </c>
      <c r="E27" s="26" t="s">
        <v>1162</v>
      </c>
      <c r="F27" s="26" t="s">
        <v>500</v>
      </c>
      <c r="G27" s="132" t="n">
        <v>39100</v>
      </c>
      <c r="H27" s="120" t="n">
        <v>39437</v>
      </c>
      <c r="I27" s="26" t="s">
        <v>1178</v>
      </c>
    </row>
    <row r="28" customFormat="false" ht="12.75" hidden="false" customHeight="false" outlineLevel="0" collapsed="false">
      <c r="A28" s="335"/>
      <c r="B28" s="330"/>
      <c r="C28" s="330"/>
      <c r="D28" s="335"/>
      <c r="E28" s="330"/>
      <c r="F28" s="330"/>
      <c r="G28" s="4"/>
      <c r="H28" s="1"/>
      <c r="I28" s="403"/>
    </row>
    <row r="29" customFormat="false" ht="12.75" hidden="false" customHeight="false" outlineLevel="0" collapsed="false">
      <c r="A29" s="335"/>
      <c r="B29" s="330"/>
      <c r="C29" s="330"/>
      <c r="D29" s="335"/>
      <c r="E29" s="330"/>
      <c r="F29" s="330"/>
      <c r="G29" s="4"/>
      <c r="H29" s="1"/>
      <c r="I29" s="403"/>
    </row>
    <row r="30" customFormat="false" ht="12.75" hidden="false" customHeight="false" outlineLevel="0" collapsed="false">
      <c r="A30" s="335"/>
      <c r="B30" s="330"/>
      <c r="C30" s="330"/>
      <c r="D30" s="335"/>
      <c r="E30" s="330"/>
      <c r="F30" s="330"/>
      <c r="G30" s="4"/>
      <c r="H30" s="1"/>
      <c r="I30" s="403"/>
    </row>
    <row r="31" customFormat="false" ht="12.75" hidden="false" customHeight="false" outlineLevel="0" collapsed="false">
      <c r="A31" s="335"/>
      <c r="B31" s="330"/>
      <c r="C31" s="330"/>
      <c r="D31" s="335"/>
      <c r="E31" s="330"/>
      <c r="F31" s="330"/>
      <c r="G31" s="4"/>
      <c r="H31" s="1"/>
      <c r="I31" s="403"/>
    </row>
    <row r="32" customFormat="false" ht="12.75" hidden="false" customHeight="false" outlineLevel="0" collapsed="false">
      <c r="A32" s="335"/>
      <c r="B32" s="330"/>
      <c r="C32" s="330"/>
      <c r="D32" s="335"/>
      <c r="E32" s="330"/>
      <c r="F32" s="330"/>
      <c r="G32" s="4"/>
      <c r="H32" s="1"/>
      <c r="I32" s="403"/>
    </row>
    <row r="33" customFormat="false" ht="12.75" hidden="false" customHeight="false" outlineLevel="0" collapsed="false">
      <c r="A33" s="335"/>
      <c r="B33" s="330"/>
      <c r="C33" s="330"/>
      <c r="D33" s="335"/>
      <c r="E33" s="330"/>
      <c r="F33" s="330"/>
      <c r="G33" s="4"/>
      <c r="H33" s="1"/>
      <c r="I33" s="403"/>
    </row>
    <row r="34" customFormat="false" ht="12.75" hidden="false" customHeight="false" outlineLevel="0" collapsed="false">
      <c r="A34" s="335"/>
      <c r="B34" s="330"/>
      <c r="C34" s="330"/>
      <c r="D34" s="335"/>
      <c r="E34" s="330"/>
      <c r="F34" s="330"/>
      <c r="G34" s="4"/>
      <c r="H34" s="1"/>
      <c r="I34" s="403"/>
    </row>
    <row r="35" customFormat="false" ht="12.75" hidden="false" customHeight="false" outlineLevel="0" collapsed="false">
      <c r="A35" s="335"/>
      <c r="B35" s="330"/>
      <c r="C35" s="330"/>
      <c r="D35" s="335"/>
      <c r="E35" s="330"/>
      <c r="F35" s="330"/>
      <c r="G35" s="4"/>
      <c r="H35" s="1"/>
      <c r="I35" s="403"/>
    </row>
    <row r="36" customFormat="false" ht="12.75" hidden="false" customHeight="false" outlineLevel="0" collapsed="false">
      <c r="A36" s="335"/>
      <c r="B36" s="330"/>
      <c r="C36" s="330"/>
      <c r="D36" s="335"/>
      <c r="E36" s="330"/>
      <c r="F36" s="330"/>
      <c r="G36" s="4"/>
      <c r="H36" s="1"/>
      <c r="I36" s="403"/>
    </row>
    <row r="37" customFormat="false" ht="12.75" hidden="false" customHeight="false" outlineLevel="0" collapsed="false">
      <c r="A37" s="335"/>
      <c r="B37" s="330"/>
      <c r="C37" s="330"/>
      <c r="D37" s="335"/>
      <c r="E37" s="330"/>
      <c r="F37" s="330"/>
      <c r="G37" s="4"/>
      <c r="H37" s="1"/>
      <c r="I37" s="403"/>
    </row>
    <row r="38" customFormat="false" ht="12.75" hidden="false" customHeight="false" outlineLevel="0" collapsed="false">
      <c r="A38" s="335"/>
      <c r="B38" s="330"/>
      <c r="C38" s="330"/>
      <c r="D38" s="335"/>
      <c r="E38" s="330"/>
      <c r="F38" s="330"/>
      <c r="G38" s="4"/>
      <c r="H38" s="1"/>
      <c r="I38" s="403"/>
    </row>
    <row r="39" customFormat="false" ht="12.75" hidden="false" customHeight="false" outlineLevel="0" collapsed="false">
      <c r="A39" s="335"/>
      <c r="B39" s="330"/>
      <c r="C39" s="330"/>
      <c r="D39" s="335"/>
      <c r="E39" s="330"/>
      <c r="F39" s="330"/>
      <c r="G39" s="4"/>
      <c r="H39" s="1"/>
      <c r="I39" s="403"/>
    </row>
    <row r="40" customFormat="false" ht="12.75" hidden="false" customHeight="false" outlineLevel="0" collapsed="false">
      <c r="A40" s="335"/>
      <c r="B40" s="330"/>
      <c r="C40" s="330"/>
      <c r="D40" s="335"/>
      <c r="E40" s="330"/>
      <c r="F40" s="330"/>
      <c r="G40" s="4"/>
      <c r="H40" s="1"/>
      <c r="I40" s="403"/>
    </row>
    <row r="41" customFormat="false" ht="12.75" hidden="false" customHeight="false" outlineLevel="0" collapsed="false">
      <c r="A41" s="335"/>
      <c r="B41" s="330"/>
      <c r="C41" s="330"/>
      <c r="D41" s="335"/>
      <c r="E41" s="330"/>
      <c r="F41" s="330"/>
      <c r="G41" s="4"/>
      <c r="H41" s="1"/>
      <c r="I41" s="403"/>
    </row>
    <row r="42" customFormat="false" ht="12.75" hidden="false" customHeight="false" outlineLevel="0" collapsed="false">
      <c r="A42" s="335"/>
      <c r="B42" s="330"/>
      <c r="C42" s="330"/>
      <c r="D42" s="335"/>
      <c r="E42" s="330"/>
      <c r="F42" s="330"/>
      <c r="G42" s="4"/>
      <c r="H42" s="1"/>
      <c r="I42" s="403"/>
    </row>
    <row r="43" customFormat="false" ht="12.75" hidden="false" customHeight="false" outlineLevel="0" collapsed="false">
      <c r="A43" s="335"/>
      <c r="B43" s="330"/>
      <c r="C43" s="330"/>
      <c r="D43" s="335"/>
      <c r="E43" s="330"/>
      <c r="F43" s="330"/>
      <c r="G43" s="4"/>
      <c r="H43" s="1"/>
      <c r="I43" s="403"/>
    </row>
    <row r="44" customFormat="false" ht="12.75" hidden="false" customHeight="false" outlineLevel="0" collapsed="false">
      <c r="A44" s="335"/>
      <c r="B44" s="330"/>
      <c r="C44" s="330"/>
      <c r="D44" s="335"/>
      <c r="E44" s="330"/>
      <c r="F44" s="330"/>
      <c r="G44" s="4"/>
      <c r="H44" s="1"/>
      <c r="I44" s="403"/>
    </row>
    <row r="45" customFormat="false" ht="12.75" hidden="false" customHeight="false" outlineLevel="0" collapsed="false">
      <c r="A45" s="335"/>
      <c r="B45" s="330"/>
      <c r="C45" s="330"/>
      <c r="D45" s="335"/>
      <c r="E45" s="330"/>
      <c r="F45" s="330"/>
      <c r="G45" s="4"/>
      <c r="H45" s="1"/>
      <c r="I45" s="403"/>
    </row>
    <row r="46" customFormat="false" ht="12.75" hidden="false" customHeight="false" outlineLevel="0" collapsed="false">
      <c r="A46" s="335"/>
      <c r="B46" s="330"/>
      <c r="C46" s="330"/>
      <c r="D46" s="335"/>
      <c r="E46" s="330"/>
      <c r="F46" s="330"/>
      <c r="G46" s="4"/>
      <c r="H46" s="1"/>
      <c r="I46" s="403"/>
    </row>
    <row r="47" customFormat="false" ht="12.75" hidden="false" customHeight="false" outlineLevel="0" collapsed="false">
      <c r="A47" s="335"/>
      <c r="B47" s="330"/>
      <c r="C47" s="330"/>
      <c r="D47" s="335"/>
      <c r="E47" s="330"/>
      <c r="F47" s="330"/>
      <c r="G47" s="4"/>
      <c r="H47" s="1"/>
      <c r="I47" s="403"/>
    </row>
    <row r="48" customFormat="false" ht="12.75" hidden="false" customHeight="false" outlineLevel="0" collapsed="false">
      <c r="A48" s="335"/>
      <c r="B48" s="330"/>
      <c r="C48" s="330"/>
      <c r="D48" s="335"/>
      <c r="E48" s="330"/>
      <c r="F48" s="330"/>
      <c r="G48" s="4"/>
      <c r="H48" s="1"/>
    </row>
    <row r="49" customFormat="false" ht="12.75" hidden="false" customHeight="false" outlineLevel="0" collapsed="false">
      <c r="A49" s="335"/>
      <c r="B49" s="330"/>
      <c r="C49" s="330"/>
      <c r="D49" s="335"/>
      <c r="E49" s="330"/>
      <c r="F49" s="330"/>
      <c r="G49" s="4"/>
      <c r="H49" s="1"/>
    </row>
    <row r="50" customFormat="false" ht="12.75" hidden="false" customHeight="false" outlineLevel="0" collapsed="false">
      <c r="A50" s="335"/>
      <c r="B50" s="330"/>
      <c r="C50" s="330"/>
    </row>
    <row r="51" customFormat="false" ht="12.75" hidden="false" customHeight="false" outlineLevel="0" collapsed="false">
      <c r="A51" s="335"/>
      <c r="B51" s="330"/>
      <c r="C51" s="330"/>
    </row>
    <row r="52" customFormat="false" ht="12.75" hidden="false" customHeight="false" outlineLevel="0" collapsed="false">
      <c r="A52" s="335"/>
      <c r="B52" s="330"/>
      <c r="C52" s="330"/>
    </row>
    <row r="53" customFormat="false" ht="12.75" hidden="false" customHeight="false" outlineLevel="0" collapsed="false">
      <c r="A53" s="335"/>
      <c r="B53" s="330"/>
      <c r="C53" s="330"/>
    </row>
  </sheetData>
  <mergeCells count="26">
    <mergeCell ref="A1:I1"/>
    <mergeCell ref="A2:I2"/>
    <mergeCell ref="A3:I3"/>
    <mergeCell ref="A4:I4"/>
    <mergeCell ref="C6:D6"/>
    <mergeCell ref="E6:F6"/>
    <mergeCell ref="G6:H6"/>
    <mergeCell ref="A8:I8"/>
    <mergeCell ref="A11:C11"/>
    <mergeCell ref="D11:F11"/>
    <mergeCell ref="A13:C13"/>
    <mergeCell ref="I13:I14"/>
    <mergeCell ref="A15:A16"/>
    <mergeCell ref="B15:B16"/>
    <mergeCell ref="C15:D15"/>
    <mergeCell ref="E15:E16"/>
    <mergeCell ref="F15:F16"/>
    <mergeCell ref="G15:H15"/>
    <mergeCell ref="I15:I16"/>
    <mergeCell ref="J15:U16"/>
    <mergeCell ref="A17:H17"/>
    <mergeCell ref="A18:A19"/>
    <mergeCell ref="B18:B19"/>
    <mergeCell ref="C18:C19"/>
    <mergeCell ref="A21:H21"/>
    <mergeCell ref="A24:H24"/>
  </mergeCells>
  <printOptions headings="false" gridLines="false" gridLinesSet="true" horizontalCentered="false" verticalCentered="false"/>
  <pageMargins left="1.17013888888889" right="0.7" top="0.75" bottom="0.5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1"/>
    </sheetView>
  </sheetViews>
  <sheetFormatPr defaultColWidth="11.41796875" defaultRowHeight="12.75" zeroHeight="false" outlineLevelRow="0" outlineLevelCol="0"/>
  <cols>
    <col collapsed="false" customWidth="true" hidden="false" outlineLevel="0" max="1" min="1" style="288" width="3.99"/>
    <col collapsed="false" customWidth="true" hidden="false" outlineLevel="0" max="2" min="2" style="289" width="18.14"/>
    <col collapsed="false" customWidth="true" hidden="false" outlineLevel="0" max="3" min="3" style="289" width="28.28"/>
    <col collapsed="false" customWidth="true" hidden="false" outlineLevel="0" max="4" min="4" style="288" width="28.85"/>
    <col collapsed="false" customWidth="true" hidden="false" outlineLevel="0" max="5" min="5" style="289" width="16.56"/>
    <col collapsed="false" customWidth="true" hidden="false" outlineLevel="0" max="6" min="6" style="290" width="21.13"/>
    <col collapsed="false" customWidth="true" hidden="false" outlineLevel="0" max="7" min="7" style="289" width="11.56"/>
    <col collapsed="false" customWidth="true" hidden="false" outlineLevel="0" max="8" min="8" style="288" width="13.85"/>
    <col collapsed="false" customWidth="true" hidden="false" outlineLevel="0" max="9" min="9" style="289" width="27.56"/>
    <col collapsed="false" customWidth="true" hidden="false" outlineLevel="0" max="21" min="10" style="291" width="3.7"/>
    <col collapsed="false" customWidth="false" hidden="false" outlineLevel="0" max="22" min="22" style="291" width="11.42"/>
    <col collapsed="false" customWidth="false" hidden="false" outlineLevel="0" max="257" min="23" style="289" width="11.42"/>
  </cols>
  <sheetData>
    <row r="1" customFormat="false" ht="12.75" hidden="false" customHeight="false" outlineLevel="0" collapsed="false">
      <c r="A1" s="133" t="s">
        <v>0</v>
      </c>
      <c r="B1" s="133"/>
      <c r="C1" s="133"/>
      <c r="D1" s="133"/>
      <c r="E1" s="133"/>
      <c r="F1" s="133"/>
      <c r="G1" s="133"/>
      <c r="H1" s="133"/>
      <c r="I1" s="133"/>
    </row>
    <row r="2" customFormat="false" ht="10.5" hidden="false" customHeight="true" outlineLevel="0" collapsed="false">
      <c r="A2" s="133" t="s">
        <v>1</v>
      </c>
      <c r="B2" s="133"/>
      <c r="C2" s="133"/>
      <c r="D2" s="133"/>
      <c r="E2" s="133"/>
      <c r="F2" s="133"/>
      <c r="G2" s="133"/>
      <c r="H2" s="133"/>
      <c r="I2" s="133"/>
    </row>
    <row r="3" customFormat="false" ht="10.5" hidden="false" customHeight="true" outlineLevel="0" collapsed="false">
      <c r="A3" s="133" t="s">
        <v>2</v>
      </c>
      <c r="B3" s="133"/>
      <c r="C3" s="133"/>
      <c r="D3" s="133"/>
      <c r="E3" s="133"/>
      <c r="F3" s="133"/>
      <c r="G3" s="133"/>
      <c r="H3" s="133"/>
      <c r="I3" s="133"/>
    </row>
    <row r="4" customFormat="false" ht="12" hidden="false" customHeight="true" outlineLevel="0" collapsed="false">
      <c r="A4" s="133" t="s">
        <v>3</v>
      </c>
      <c r="B4" s="133"/>
      <c r="C4" s="133"/>
      <c r="D4" s="133"/>
      <c r="E4" s="133"/>
      <c r="F4" s="133"/>
      <c r="G4" s="133"/>
      <c r="H4" s="133"/>
      <c r="I4" s="133"/>
    </row>
    <row r="5" customFormat="false" ht="8.25" hidden="false" customHeight="true" outlineLevel="0" collapsed="false">
      <c r="A5" s="134"/>
    </row>
    <row r="6" customFormat="false" ht="12" hidden="false" customHeight="true" outlineLevel="0" collapsed="false">
      <c r="C6" s="142" t="s">
        <v>4</v>
      </c>
      <c r="D6" s="142"/>
      <c r="E6" s="143" t="s">
        <v>5</v>
      </c>
      <c r="F6" s="143"/>
      <c r="G6" s="292" t="s">
        <v>1179</v>
      </c>
      <c r="H6" s="292"/>
    </row>
    <row r="7" customFormat="false" ht="6" hidden="false" customHeight="true" outlineLevel="0" collapsed="false"/>
    <row r="8" customFormat="false" ht="15.75" hidden="false" customHeight="false" outlineLevel="0" collapsed="false">
      <c r="A8" s="293" t="s">
        <v>946</v>
      </c>
      <c r="B8" s="293"/>
      <c r="C8" s="293"/>
      <c r="D8" s="293"/>
      <c r="E8" s="293"/>
      <c r="F8" s="293"/>
      <c r="G8" s="293"/>
      <c r="H8" s="293"/>
      <c r="I8" s="293"/>
    </row>
    <row r="9" customFormat="false" ht="28.5" hidden="false" customHeight="true" outlineLevel="0" collapsed="false"/>
    <row r="11" customFormat="false" ht="12.75" hidden="false" customHeight="false" outlineLevel="0" collapsed="false">
      <c r="A11" s="145" t="s">
        <v>947</v>
      </c>
      <c r="B11" s="145"/>
      <c r="C11" s="145"/>
      <c r="D11" s="294" t="s">
        <v>948</v>
      </c>
      <c r="E11" s="294"/>
      <c r="F11" s="294"/>
    </row>
    <row r="12" customFormat="false" ht="14.25" hidden="false" customHeight="true" outlineLevel="0" collapsed="false">
      <c r="A12" s="137" t="s">
        <v>949</v>
      </c>
      <c r="B12" s="137"/>
      <c r="C12" s="297"/>
      <c r="D12" s="137" t="s">
        <v>1180</v>
      </c>
      <c r="E12" s="297"/>
      <c r="F12" s="295"/>
      <c r="G12" s="297"/>
      <c r="H12" s="297"/>
    </row>
    <row r="13" customFormat="false" ht="14.25" hidden="false" customHeight="true" outlineLevel="0" collapsed="false">
      <c r="A13" s="294" t="s">
        <v>12</v>
      </c>
      <c r="B13" s="294"/>
      <c r="C13" s="294"/>
      <c r="D13" s="137" t="s">
        <v>1181</v>
      </c>
    </row>
    <row r="15" s="4" customFormat="true" ht="11.25" hidden="false" customHeight="true" outlineLevel="0" collapsed="false">
      <c r="A15" s="18" t="s">
        <v>14</v>
      </c>
      <c r="B15" s="18" t="s">
        <v>15</v>
      </c>
      <c r="C15" s="18" t="s">
        <v>16</v>
      </c>
      <c r="D15" s="18"/>
      <c r="E15" s="18" t="s">
        <v>17</v>
      </c>
      <c r="F15" s="18" t="s">
        <v>18</v>
      </c>
      <c r="G15" s="18" t="s">
        <v>19</v>
      </c>
      <c r="H15" s="18"/>
      <c r="I15" s="18" t="s">
        <v>20</v>
      </c>
      <c r="J15" s="300"/>
      <c r="K15" s="300"/>
      <c r="L15" s="300"/>
      <c r="M15" s="300"/>
      <c r="N15" s="300"/>
      <c r="O15" s="300"/>
      <c r="P15" s="300"/>
      <c r="Q15" s="300"/>
      <c r="R15" s="300"/>
      <c r="S15" s="300"/>
      <c r="T15" s="300"/>
      <c r="U15" s="300"/>
      <c r="V15" s="38"/>
    </row>
    <row r="16" s="4" customFormat="true" ht="22.5" hidden="false" customHeight="false" outlineLevel="0" collapsed="false">
      <c r="A16" s="18"/>
      <c r="B16" s="18"/>
      <c r="C16" s="18" t="s">
        <v>21</v>
      </c>
      <c r="D16" s="18" t="s">
        <v>22</v>
      </c>
      <c r="E16" s="18"/>
      <c r="F16" s="18"/>
      <c r="G16" s="18" t="s">
        <v>952</v>
      </c>
      <c r="H16" s="18" t="s">
        <v>953</v>
      </c>
      <c r="I16" s="18"/>
      <c r="J16" s="300"/>
      <c r="K16" s="300"/>
      <c r="L16" s="300"/>
      <c r="M16" s="300"/>
      <c r="N16" s="300"/>
      <c r="O16" s="300"/>
      <c r="P16" s="300"/>
      <c r="Q16" s="300"/>
      <c r="R16" s="300"/>
      <c r="S16" s="300"/>
      <c r="T16" s="300"/>
      <c r="U16" s="300"/>
      <c r="V16" s="38"/>
    </row>
    <row r="17" customFormat="false" ht="12.75" hidden="false" customHeight="true" outlineLevel="0" collapsed="false">
      <c r="A17" s="107" t="s">
        <v>1182</v>
      </c>
      <c r="B17" s="107"/>
      <c r="C17" s="107"/>
      <c r="D17" s="107"/>
      <c r="E17" s="107"/>
      <c r="F17" s="107"/>
      <c r="G17" s="107"/>
      <c r="H17" s="107"/>
      <c r="I17" s="26"/>
    </row>
    <row r="18" customFormat="false" ht="76.5" hidden="false" customHeight="true" outlineLevel="0" collapsed="false">
      <c r="A18" s="118" t="n">
        <v>205</v>
      </c>
      <c r="B18" s="18" t="s">
        <v>1183</v>
      </c>
      <c r="C18" s="19" t="s">
        <v>1184</v>
      </c>
      <c r="D18" s="33" t="s">
        <v>1185</v>
      </c>
      <c r="E18" s="26" t="s">
        <v>1162</v>
      </c>
      <c r="F18" s="19" t="s">
        <v>500</v>
      </c>
      <c r="G18" s="132" t="n">
        <v>39100</v>
      </c>
      <c r="H18" s="120" t="n">
        <v>39437</v>
      </c>
      <c r="I18" s="26" t="s">
        <v>200</v>
      </c>
    </row>
    <row r="19" customFormat="false" ht="18.75" hidden="false" customHeight="true" outlineLevel="0" collapsed="false">
      <c r="A19" s="107" t="s">
        <v>1186</v>
      </c>
      <c r="B19" s="107"/>
      <c r="C19" s="107"/>
      <c r="D19" s="107"/>
      <c r="E19" s="107"/>
      <c r="F19" s="107"/>
      <c r="G19" s="107"/>
      <c r="H19" s="107"/>
      <c r="I19" s="29"/>
    </row>
    <row r="20" customFormat="false" ht="51" hidden="false" customHeight="true" outlineLevel="0" collapsed="false">
      <c r="A20" s="118" t="n">
        <v>206</v>
      </c>
      <c r="B20" s="26" t="s">
        <v>1187</v>
      </c>
      <c r="C20" s="33" t="s">
        <v>1188</v>
      </c>
      <c r="D20" s="19" t="s">
        <v>1189</v>
      </c>
      <c r="E20" s="26" t="s">
        <v>1162</v>
      </c>
      <c r="F20" s="19" t="s">
        <v>500</v>
      </c>
      <c r="G20" s="132" t="n">
        <v>39100</v>
      </c>
      <c r="H20" s="120" t="n">
        <v>39437</v>
      </c>
      <c r="I20" s="26" t="s">
        <v>58</v>
      </c>
    </row>
    <row r="21" customFormat="false" ht="78.75" hidden="false" customHeight="true" outlineLevel="0" collapsed="false">
      <c r="A21" s="92" t="n">
        <v>207</v>
      </c>
      <c r="B21" s="26" t="s">
        <v>1190</v>
      </c>
      <c r="C21" s="110" t="s">
        <v>1191</v>
      </c>
      <c r="D21" s="19" t="s">
        <v>1192</v>
      </c>
      <c r="E21" s="26" t="s">
        <v>1162</v>
      </c>
      <c r="F21" s="19" t="s">
        <v>500</v>
      </c>
      <c r="G21" s="132" t="n">
        <v>39100</v>
      </c>
      <c r="H21" s="120" t="n">
        <v>39437</v>
      </c>
      <c r="I21" s="26" t="s">
        <v>1193</v>
      </c>
    </row>
    <row r="22" customFormat="false" ht="45.75" hidden="false" customHeight="true" outlineLevel="0" collapsed="false">
      <c r="A22" s="118" t="n">
        <v>208</v>
      </c>
      <c r="B22" s="18" t="s">
        <v>1153</v>
      </c>
      <c r="C22" s="19" t="s">
        <v>1194</v>
      </c>
      <c r="D22" s="19" t="s">
        <v>1195</v>
      </c>
      <c r="E22" s="26" t="s">
        <v>877</v>
      </c>
      <c r="F22" s="19" t="s">
        <v>1196</v>
      </c>
      <c r="G22" s="132" t="n">
        <v>39100</v>
      </c>
      <c r="H22" s="120" t="n">
        <v>39437</v>
      </c>
      <c r="I22" s="26" t="s">
        <v>1197</v>
      </c>
    </row>
    <row r="23" customFormat="false" ht="95.25" hidden="false" customHeight="true" outlineLevel="0" collapsed="false">
      <c r="A23" s="118"/>
      <c r="B23" s="18"/>
      <c r="C23" s="19"/>
      <c r="D23" s="26" t="s">
        <v>1198</v>
      </c>
      <c r="E23" s="26" t="s">
        <v>877</v>
      </c>
      <c r="F23" s="19" t="s">
        <v>1196</v>
      </c>
      <c r="G23" s="132" t="n">
        <v>39100</v>
      </c>
      <c r="H23" s="120" t="n">
        <v>39437</v>
      </c>
      <c r="I23" s="19" t="s">
        <v>1199</v>
      </c>
    </row>
    <row r="24" customFormat="false" ht="72.75" hidden="false" customHeight="true" outlineLevel="0" collapsed="false">
      <c r="A24" s="118" t="n">
        <v>209</v>
      </c>
      <c r="B24" s="26" t="s">
        <v>1200</v>
      </c>
      <c r="C24" s="33" t="s">
        <v>1201</v>
      </c>
      <c r="D24" s="33" t="s">
        <v>1202</v>
      </c>
      <c r="E24" s="26" t="s">
        <v>877</v>
      </c>
      <c r="F24" s="19" t="s">
        <v>1203</v>
      </c>
      <c r="G24" s="132" t="n">
        <v>39100</v>
      </c>
      <c r="H24" s="120" t="n">
        <v>39437</v>
      </c>
      <c r="I24" s="26" t="s">
        <v>1204</v>
      </c>
    </row>
    <row r="25" customFormat="false" ht="12.75" hidden="false" customHeight="false" outlineLevel="0" collapsed="false">
      <c r="A25" s="1"/>
      <c r="B25" s="4"/>
      <c r="C25" s="4"/>
      <c r="D25" s="1"/>
      <c r="E25" s="4"/>
      <c r="F25" s="5"/>
      <c r="G25" s="4"/>
      <c r="H25" s="1"/>
      <c r="I25" s="4"/>
    </row>
    <row r="26" customFormat="false" ht="12.75" hidden="false" customHeight="false" outlineLevel="0" collapsed="false">
      <c r="A26" s="1"/>
      <c r="B26" s="4"/>
      <c r="C26" s="4"/>
      <c r="D26" s="1"/>
      <c r="E26" s="4"/>
      <c r="F26" s="5"/>
      <c r="G26" s="4"/>
      <c r="H26" s="1"/>
      <c r="I26" s="4"/>
    </row>
    <row r="27" customFormat="false" ht="12.75" hidden="false" customHeight="false" outlineLevel="0" collapsed="false">
      <c r="A27" s="1"/>
      <c r="B27" s="4"/>
      <c r="C27" s="4"/>
      <c r="D27" s="1"/>
      <c r="E27" s="4"/>
      <c r="F27" s="5"/>
      <c r="G27" s="4"/>
      <c r="H27" s="1"/>
      <c r="I27" s="4"/>
    </row>
    <row r="28" customFormat="false" ht="12.75" hidden="false" customHeight="false" outlineLevel="0" collapsed="false">
      <c r="A28" s="1"/>
      <c r="B28" s="4"/>
      <c r="C28" s="4"/>
      <c r="D28" s="1"/>
      <c r="E28" s="4"/>
      <c r="F28" s="5"/>
      <c r="G28" s="4"/>
      <c r="H28" s="1"/>
      <c r="I28" s="4"/>
    </row>
    <row r="29" customFormat="false" ht="12.75" hidden="false" customHeight="false" outlineLevel="0" collapsed="false">
      <c r="A29" s="1"/>
      <c r="B29" s="4"/>
      <c r="C29" s="4"/>
      <c r="D29" s="1"/>
      <c r="E29" s="4"/>
      <c r="F29" s="5"/>
      <c r="G29" s="4"/>
      <c r="H29" s="1"/>
      <c r="I29" s="4"/>
    </row>
    <row r="30" customFormat="false" ht="12.75" hidden="false" customHeight="false" outlineLevel="0" collapsed="false">
      <c r="A30" s="1"/>
      <c r="B30" s="4"/>
      <c r="C30" s="4"/>
      <c r="D30" s="1"/>
      <c r="E30" s="4"/>
      <c r="F30" s="5"/>
      <c r="G30" s="4"/>
      <c r="H30" s="1"/>
      <c r="I30" s="4"/>
    </row>
    <row r="31" customFormat="false" ht="12.75" hidden="false" customHeight="false" outlineLevel="0" collapsed="false">
      <c r="A31" s="1"/>
      <c r="B31" s="4"/>
      <c r="C31" s="4"/>
      <c r="D31" s="1"/>
      <c r="E31" s="4"/>
      <c r="F31" s="5"/>
      <c r="G31" s="4"/>
      <c r="H31" s="1"/>
      <c r="I31" s="4"/>
    </row>
    <row r="32" customFormat="false" ht="12.75" hidden="false" customHeight="false" outlineLevel="0" collapsed="false">
      <c r="A32" s="1"/>
      <c r="B32" s="4"/>
      <c r="C32" s="4"/>
      <c r="D32" s="1"/>
      <c r="E32" s="4"/>
      <c r="F32" s="5"/>
      <c r="G32" s="4"/>
      <c r="H32" s="1"/>
      <c r="I32" s="4"/>
    </row>
    <row r="33" customFormat="false" ht="12.75" hidden="false" customHeight="false" outlineLevel="0" collapsed="false">
      <c r="A33" s="1"/>
      <c r="B33" s="4"/>
      <c r="C33" s="4"/>
      <c r="D33" s="1"/>
      <c r="E33" s="4"/>
      <c r="F33" s="5"/>
      <c r="G33" s="4"/>
      <c r="H33" s="1"/>
      <c r="I33" s="4"/>
    </row>
    <row r="34" customFormat="false" ht="12.75" hidden="false" customHeight="false" outlineLevel="0" collapsed="false">
      <c r="A34" s="1"/>
      <c r="B34" s="4"/>
      <c r="C34" s="4"/>
      <c r="D34" s="1"/>
      <c r="E34" s="4"/>
      <c r="F34" s="5"/>
      <c r="G34" s="4"/>
      <c r="H34" s="1"/>
      <c r="I34" s="4"/>
    </row>
    <row r="35" customFormat="false" ht="12.75" hidden="false" customHeight="false" outlineLevel="0" collapsed="false">
      <c r="A35" s="1"/>
      <c r="B35" s="4"/>
      <c r="C35" s="4"/>
      <c r="D35" s="1"/>
      <c r="E35" s="4"/>
      <c r="F35" s="5"/>
      <c r="G35" s="4"/>
      <c r="H35" s="1"/>
      <c r="I35" s="4"/>
    </row>
    <row r="36" customFormat="false" ht="12.75" hidden="false" customHeight="false" outlineLevel="0" collapsed="false">
      <c r="A36" s="1"/>
      <c r="B36" s="4"/>
      <c r="C36" s="4"/>
      <c r="D36" s="1"/>
      <c r="E36" s="4"/>
      <c r="F36" s="5"/>
      <c r="G36" s="4"/>
      <c r="H36" s="1"/>
      <c r="I36" s="4"/>
    </row>
    <row r="37" customFormat="false" ht="12.75" hidden="false" customHeight="false" outlineLevel="0" collapsed="false">
      <c r="A37" s="1"/>
      <c r="B37" s="4"/>
      <c r="C37" s="4"/>
      <c r="D37" s="1"/>
      <c r="E37" s="4"/>
      <c r="F37" s="5"/>
      <c r="G37" s="4"/>
      <c r="H37" s="1"/>
      <c r="I37" s="4"/>
    </row>
    <row r="38" customFormat="false" ht="12.75" hidden="false" customHeight="false" outlineLevel="0" collapsed="false">
      <c r="A38" s="1"/>
      <c r="B38" s="4"/>
      <c r="C38" s="4"/>
      <c r="D38" s="1"/>
      <c r="E38" s="4"/>
      <c r="F38" s="5"/>
      <c r="G38" s="4"/>
      <c r="H38" s="1"/>
      <c r="I38" s="4"/>
    </row>
    <row r="39" customFormat="false" ht="12.75" hidden="false" customHeight="false" outlineLevel="0" collapsed="false">
      <c r="A39" s="1"/>
      <c r="B39" s="4"/>
      <c r="C39" s="4"/>
      <c r="D39" s="1"/>
      <c r="E39" s="4"/>
      <c r="F39" s="5"/>
      <c r="G39" s="4"/>
      <c r="H39" s="1"/>
      <c r="I39" s="4"/>
    </row>
    <row r="40" customFormat="false" ht="12.75" hidden="false" customHeight="false" outlineLevel="0" collapsed="false">
      <c r="A40" s="1"/>
      <c r="B40" s="4"/>
      <c r="C40" s="4"/>
      <c r="D40" s="1"/>
      <c r="E40" s="4"/>
      <c r="F40" s="5"/>
      <c r="G40" s="4"/>
      <c r="H40" s="1"/>
      <c r="I40" s="4"/>
    </row>
    <row r="41" customFormat="false" ht="12.75" hidden="false" customHeight="false" outlineLevel="0" collapsed="false">
      <c r="A41" s="1"/>
      <c r="B41" s="4"/>
      <c r="C41" s="4"/>
      <c r="D41" s="1"/>
      <c r="E41" s="4"/>
      <c r="F41" s="5"/>
      <c r="G41" s="4"/>
      <c r="H41" s="1"/>
      <c r="I41" s="4"/>
    </row>
    <row r="42" customFormat="false" ht="12.75" hidden="false" customHeight="false" outlineLevel="0" collapsed="false">
      <c r="A42" s="1"/>
      <c r="B42" s="4"/>
      <c r="C42" s="4"/>
      <c r="D42" s="1"/>
      <c r="E42" s="4"/>
      <c r="F42" s="5"/>
      <c r="G42" s="4"/>
      <c r="H42" s="1"/>
      <c r="I42" s="4"/>
    </row>
    <row r="43" customFormat="false" ht="12.75" hidden="false" customHeight="false" outlineLevel="0" collapsed="false">
      <c r="A43" s="1"/>
      <c r="B43" s="4"/>
      <c r="C43" s="4"/>
      <c r="D43" s="1"/>
      <c r="E43" s="4"/>
      <c r="F43" s="5"/>
      <c r="G43" s="4"/>
      <c r="H43" s="1"/>
      <c r="I43" s="4"/>
    </row>
    <row r="44" customFormat="false" ht="12.75" hidden="false" customHeight="false" outlineLevel="0" collapsed="false">
      <c r="A44" s="1"/>
      <c r="B44" s="4"/>
      <c r="C44" s="4"/>
      <c r="D44" s="1"/>
      <c r="E44" s="4"/>
      <c r="F44" s="5"/>
      <c r="G44" s="4"/>
      <c r="H44" s="1"/>
      <c r="I44" s="4"/>
    </row>
    <row r="45" customFormat="false" ht="12.75" hidden="false" customHeight="false" outlineLevel="0" collapsed="false">
      <c r="A45" s="1"/>
      <c r="B45" s="4"/>
      <c r="C45" s="4"/>
      <c r="D45" s="1"/>
      <c r="E45" s="4"/>
      <c r="F45" s="5"/>
      <c r="G45" s="4"/>
      <c r="H45" s="1"/>
      <c r="I45" s="4"/>
    </row>
    <row r="46" customFormat="false" ht="12.75" hidden="false" customHeight="false" outlineLevel="0" collapsed="false">
      <c r="A46" s="1"/>
      <c r="B46" s="4"/>
      <c r="C46" s="4"/>
      <c r="D46" s="1"/>
      <c r="E46" s="4"/>
      <c r="F46" s="5"/>
      <c r="G46" s="4"/>
      <c r="H46" s="1"/>
      <c r="I46" s="4"/>
    </row>
    <row r="47" customFormat="false" ht="12.75" hidden="false" customHeight="false" outlineLevel="0" collapsed="false">
      <c r="A47" s="1"/>
      <c r="B47" s="4"/>
      <c r="C47" s="4"/>
      <c r="D47" s="1"/>
      <c r="E47" s="4"/>
      <c r="F47" s="5"/>
      <c r="G47" s="4"/>
      <c r="H47" s="1"/>
      <c r="I47" s="4"/>
    </row>
    <row r="48" customFormat="false" ht="12.75" hidden="false" customHeight="false" outlineLevel="0" collapsed="false">
      <c r="A48" s="1"/>
      <c r="B48" s="4"/>
      <c r="C48" s="4"/>
      <c r="D48" s="1"/>
      <c r="E48" s="4"/>
      <c r="F48" s="5"/>
      <c r="G48" s="4"/>
      <c r="H48" s="1"/>
      <c r="I48" s="4"/>
    </row>
    <row r="49" customFormat="false" ht="12.75" hidden="false" customHeight="false" outlineLevel="0" collapsed="false">
      <c r="A49" s="1"/>
      <c r="B49" s="4"/>
      <c r="C49" s="4"/>
      <c r="D49" s="1"/>
      <c r="E49" s="4"/>
      <c r="F49" s="5"/>
      <c r="G49" s="4"/>
      <c r="H49" s="1"/>
      <c r="I49" s="4"/>
    </row>
    <row r="50" customFormat="false" ht="12.75" hidden="false" customHeight="false" outlineLevel="0" collapsed="false">
      <c r="A50" s="1"/>
      <c r="B50" s="4"/>
      <c r="C50" s="4"/>
      <c r="D50" s="1"/>
      <c r="E50" s="4"/>
      <c r="F50" s="5"/>
      <c r="G50" s="4"/>
      <c r="H50" s="1"/>
      <c r="I50" s="4"/>
    </row>
    <row r="51" customFormat="false" ht="12.75" hidden="false" customHeight="false" outlineLevel="0" collapsed="false">
      <c r="A51" s="1"/>
      <c r="B51" s="4"/>
      <c r="C51" s="4"/>
      <c r="D51" s="1"/>
      <c r="E51" s="4"/>
      <c r="F51" s="5"/>
      <c r="G51" s="4"/>
      <c r="H51" s="1"/>
      <c r="I51" s="4"/>
    </row>
    <row r="52" customFormat="false" ht="12.75" hidden="false" customHeight="false" outlineLevel="0" collapsed="false">
      <c r="A52" s="1"/>
      <c r="B52" s="4"/>
      <c r="C52" s="4"/>
      <c r="D52" s="1"/>
      <c r="E52" s="4"/>
      <c r="F52" s="5"/>
      <c r="G52" s="4"/>
      <c r="H52" s="1"/>
      <c r="I52" s="4"/>
    </row>
    <row r="53" customFormat="false" ht="12.75" hidden="false" customHeight="false" outlineLevel="0" collapsed="false">
      <c r="A53" s="1"/>
      <c r="B53" s="4"/>
      <c r="C53" s="4"/>
      <c r="D53" s="1"/>
      <c r="E53" s="4"/>
      <c r="F53" s="5"/>
      <c r="G53" s="4"/>
      <c r="H53" s="1"/>
      <c r="I53" s="4"/>
    </row>
    <row r="54" customFormat="false" ht="12.75" hidden="false" customHeight="false" outlineLevel="0" collapsed="false">
      <c r="A54" s="1"/>
      <c r="B54" s="4"/>
      <c r="C54" s="4"/>
      <c r="D54" s="1"/>
      <c r="E54" s="4"/>
      <c r="F54" s="5"/>
      <c r="G54" s="4"/>
      <c r="H54" s="1"/>
      <c r="I54" s="4"/>
    </row>
    <row r="55" customFormat="false" ht="12.75" hidden="false" customHeight="false" outlineLevel="0" collapsed="false">
      <c r="A55" s="1"/>
      <c r="B55" s="4"/>
      <c r="C55" s="4"/>
      <c r="D55" s="1"/>
      <c r="E55" s="4"/>
      <c r="F55" s="5"/>
      <c r="G55" s="4"/>
      <c r="H55" s="1"/>
      <c r="I55" s="4"/>
    </row>
    <row r="56" customFormat="false" ht="12.75" hidden="false" customHeight="false" outlineLevel="0" collapsed="false">
      <c r="A56" s="1"/>
      <c r="B56" s="4"/>
      <c r="C56" s="4"/>
      <c r="D56" s="1"/>
      <c r="E56" s="4"/>
      <c r="F56" s="5"/>
      <c r="G56" s="4"/>
      <c r="H56" s="1"/>
      <c r="I56" s="4"/>
    </row>
    <row r="57" customFormat="false" ht="12.75" hidden="false" customHeight="false" outlineLevel="0" collapsed="false">
      <c r="A57" s="1"/>
      <c r="B57" s="4"/>
      <c r="C57" s="4"/>
      <c r="D57" s="1"/>
      <c r="E57" s="4"/>
      <c r="F57" s="5"/>
      <c r="G57" s="4"/>
      <c r="H57" s="1"/>
      <c r="I57" s="4"/>
    </row>
    <row r="58" customFormat="false" ht="12.75" hidden="false" customHeight="false" outlineLevel="0" collapsed="false">
      <c r="A58" s="1"/>
      <c r="B58" s="4"/>
      <c r="C58" s="4"/>
      <c r="D58" s="1"/>
      <c r="E58" s="4"/>
      <c r="F58" s="5"/>
      <c r="G58" s="4"/>
      <c r="H58" s="1"/>
      <c r="I58" s="4"/>
    </row>
    <row r="59" customFormat="false" ht="12.75" hidden="false" customHeight="false" outlineLevel="0" collapsed="false">
      <c r="A59" s="1"/>
      <c r="B59" s="4"/>
      <c r="C59" s="4"/>
      <c r="D59" s="1"/>
      <c r="E59" s="4"/>
      <c r="F59" s="5"/>
      <c r="G59" s="4"/>
      <c r="H59" s="1"/>
    </row>
    <row r="60" customFormat="false" ht="12.75" hidden="false" customHeight="false" outlineLevel="0" collapsed="false">
      <c r="A60" s="1"/>
      <c r="B60" s="4"/>
      <c r="C60" s="4"/>
      <c r="D60" s="1"/>
      <c r="E60" s="4"/>
      <c r="F60" s="5"/>
      <c r="G60" s="4"/>
      <c r="H60" s="1"/>
    </row>
    <row r="61" customFormat="false" ht="12.75" hidden="false" customHeight="false" outlineLevel="0" collapsed="false">
      <c r="A61" s="1"/>
      <c r="B61" s="4"/>
      <c r="C61" s="4"/>
    </row>
    <row r="62" customFormat="false" ht="12.75" hidden="false" customHeight="false" outlineLevel="0" collapsed="false">
      <c r="A62" s="1"/>
      <c r="B62" s="4"/>
      <c r="C62" s="4"/>
    </row>
    <row r="63" customFormat="false" ht="12.75" hidden="false" customHeight="false" outlineLevel="0" collapsed="false">
      <c r="A63" s="1"/>
      <c r="B63" s="4"/>
      <c r="C63" s="4"/>
    </row>
    <row r="64" customFormat="false" ht="12.75" hidden="false" customHeight="false" outlineLevel="0" collapsed="false">
      <c r="A64" s="1"/>
      <c r="B64" s="4"/>
      <c r="C64" s="4"/>
    </row>
  </sheetData>
  <mergeCells count="24">
    <mergeCell ref="A1:I1"/>
    <mergeCell ref="A2:I2"/>
    <mergeCell ref="A3:I3"/>
    <mergeCell ref="A4:I4"/>
    <mergeCell ref="C6:D6"/>
    <mergeCell ref="E6:F6"/>
    <mergeCell ref="G6:H6"/>
    <mergeCell ref="A8:I8"/>
    <mergeCell ref="A11:C11"/>
    <mergeCell ref="D11:F11"/>
    <mergeCell ref="A13:C13"/>
    <mergeCell ref="A15:A16"/>
    <mergeCell ref="B15:B16"/>
    <mergeCell ref="C15:D15"/>
    <mergeCell ref="E15:E16"/>
    <mergeCell ref="F15:F16"/>
    <mergeCell ref="G15:H15"/>
    <mergeCell ref="I15:I16"/>
    <mergeCell ref="J15:U16"/>
    <mergeCell ref="A17:H17"/>
    <mergeCell ref="A19:H19"/>
    <mergeCell ref="A22:A23"/>
    <mergeCell ref="B22:B23"/>
    <mergeCell ref="C22:C23"/>
  </mergeCells>
  <printOptions headings="false" gridLines="false" gridLinesSet="true" horizontalCentered="false" verticalCentered="false"/>
  <pageMargins left="1.10972222222222"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H1"/>
    </sheetView>
  </sheetViews>
  <sheetFormatPr defaultColWidth="11.41796875" defaultRowHeight="11.25" zeroHeight="false" outlineLevelRow="0" outlineLevelCol="0"/>
  <cols>
    <col collapsed="false" customWidth="true" hidden="false" outlineLevel="0" max="1" min="1" style="44" width="5.56"/>
    <col collapsed="false" customWidth="true" hidden="false" outlineLevel="0" max="2" min="2" style="45" width="14.41"/>
    <col collapsed="false" customWidth="true" hidden="false" outlineLevel="0" max="3" min="3" style="45" width="30.41"/>
    <col collapsed="false" customWidth="true" hidden="false" outlineLevel="0" max="4" min="4" style="45" width="37.56"/>
    <col collapsed="false" customWidth="false" hidden="false" outlineLevel="0" max="5" min="5" style="46" width="11.42"/>
    <col collapsed="false" customWidth="true" hidden="false" outlineLevel="0" max="6" min="6" style="46" width="27.99"/>
    <col collapsed="false" customWidth="true" hidden="false" outlineLevel="0" max="7" min="7" style="47" width="9.14"/>
    <col collapsed="false" customWidth="true" hidden="false" outlineLevel="0" max="8" min="8" style="47" width="10.13"/>
    <col collapsed="false" customWidth="true" hidden="false" outlineLevel="0" max="9" min="9" style="48" width="24.56"/>
    <col collapsed="false" customWidth="true" hidden="false" outlineLevel="0" max="10" min="10" style="44" width="22.56"/>
    <col collapsed="false" customWidth="true" hidden="false" outlineLevel="0" max="11" min="11" style="49" width="33.85"/>
    <col collapsed="false" customWidth="false" hidden="false" outlineLevel="0" max="257" min="12" style="49" width="11.42"/>
  </cols>
  <sheetData>
    <row r="1" customFormat="false" ht="11.25" hidden="false" customHeight="false" outlineLevel="0" collapsed="false">
      <c r="A1" s="50" t="s">
        <v>0</v>
      </c>
      <c r="B1" s="50"/>
      <c r="C1" s="50"/>
      <c r="D1" s="50"/>
      <c r="E1" s="50"/>
      <c r="F1" s="50"/>
      <c r="G1" s="50"/>
      <c r="H1" s="50"/>
    </row>
    <row r="2" customFormat="false" ht="10.5" hidden="false" customHeight="true" outlineLevel="0" collapsed="false">
      <c r="A2" s="50" t="s">
        <v>1</v>
      </c>
      <c r="B2" s="50"/>
      <c r="C2" s="50"/>
      <c r="D2" s="50"/>
      <c r="E2" s="50"/>
      <c r="F2" s="50"/>
      <c r="G2" s="50"/>
      <c r="H2" s="50"/>
    </row>
    <row r="3" customFormat="false" ht="10.5" hidden="false" customHeight="true" outlineLevel="0" collapsed="false">
      <c r="A3" s="50" t="s">
        <v>2</v>
      </c>
      <c r="B3" s="50"/>
      <c r="C3" s="50"/>
      <c r="D3" s="50"/>
      <c r="E3" s="50"/>
      <c r="F3" s="50"/>
      <c r="G3" s="50"/>
      <c r="H3" s="50"/>
    </row>
    <row r="4" customFormat="false" ht="12" hidden="false" customHeight="true" outlineLevel="0" collapsed="false">
      <c r="A4" s="50" t="s">
        <v>3</v>
      </c>
      <c r="B4" s="50"/>
      <c r="C4" s="50"/>
      <c r="D4" s="50"/>
      <c r="E4" s="50"/>
      <c r="F4" s="50"/>
      <c r="G4" s="50"/>
      <c r="H4" s="50"/>
    </row>
    <row r="5" customFormat="false" ht="4.5" hidden="false" customHeight="true" outlineLevel="0" collapsed="false">
      <c r="A5" s="51"/>
    </row>
    <row r="6" customFormat="false" ht="12" hidden="false" customHeight="true" outlineLevel="0" collapsed="false">
      <c r="C6" s="52" t="s">
        <v>4</v>
      </c>
      <c r="D6" s="52"/>
      <c r="E6" s="53" t="s">
        <v>5</v>
      </c>
      <c r="F6" s="53"/>
      <c r="G6" s="54" t="s">
        <v>151</v>
      </c>
      <c r="H6" s="54"/>
    </row>
    <row r="7" customFormat="false" ht="5.25" hidden="false" customHeight="true" outlineLevel="0" collapsed="false"/>
    <row r="8" customFormat="false" ht="11.25" hidden="false" customHeight="false" outlineLevel="0" collapsed="false">
      <c r="A8" s="50" t="s">
        <v>152</v>
      </c>
      <c r="B8" s="50"/>
      <c r="C8" s="50"/>
      <c r="D8" s="50"/>
      <c r="E8" s="50"/>
      <c r="F8" s="50"/>
      <c r="G8" s="50"/>
      <c r="H8" s="50"/>
    </row>
    <row r="9" customFormat="false" ht="3" hidden="false" customHeight="true" outlineLevel="0" collapsed="false"/>
    <row r="10" customFormat="false" ht="11.25" hidden="false" customHeight="false" outlineLevel="0" collapsed="false">
      <c r="A10" s="55" t="s">
        <v>8</v>
      </c>
      <c r="B10" s="55"/>
      <c r="C10" s="55"/>
      <c r="D10" s="56" t="s">
        <v>9</v>
      </c>
      <c r="E10" s="56"/>
      <c r="F10" s="56"/>
      <c r="G10" s="57"/>
      <c r="H10" s="57"/>
    </row>
    <row r="11" customFormat="false" ht="14.25" hidden="false" customHeight="true" outlineLevel="0" collapsed="false">
      <c r="A11" s="58" t="s">
        <v>153</v>
      </c>
      <c r="B11" s="58"/>
      <c r="C11" s="59"/>
      <c r="D11" s="56" t="s">
        <v>11</v>
      </c>
      <c r="E11" s="56"/>
      <c r="F11" s="56"/>
      <c r="G11" s="56"/>
      <c r="H11" s="56"/>
      <c r="I11" s="56"/>
    </row>
    <row r="12" customFormat="false" ht="14.25" hidden="false" customHeight="true" outlineLevel="0" collapsed="false">
      <c r="A12" s="55" t="s">
        <v>154</v>
      </c>
      <c r="B12" s="55"/>
      <c r="C12" s="55"/>
      <c r="D12" s="17" t="s">
        <v>155</v>
      </c>
      <c r="E12" s="17"/>
      <c r="F12" s="17"/>
      <c r="G12" s="17"/>
      <c r="H12" s="17"/>
    </row>
    <row r="13" customFormat="false" ht="7.5" hidden="false" customHeight="true" outlineLevel="0" collapsed="false"/>
    <row r="14" customFormat="false" ht="13.5" hidden="false" customHeight="true" outlineLevel="0" collapsed="false">
      <c r="A14" s="60" t="s">
        <v>14</v>
      </c>
      <c r="B14" s="60" t="s">
        <v>156</v>
      </c>
      <c r="C14" s="60" t="s">
        <v>16</v>
      </c>
      <c r="D14" s="60"/>
      <c r="E14" s="60" t="s">
        <v>17</v>
      </c>
      <c r="F14" s="60" t="s">
        <v>18</v>
      </c>
      <c r="G14" s="20" t="s">
        <v>19</v>
      </c>
      <c r="H14" s="20"/>
      <c r="I14" s="60" t="s">
        <v>20</v>
      </c>
    </row>
    <row r="15" customFormat="false" ht="34.5" hidden="false" customHeight="true" outlineLevel="0" collapsed="false">
      <c r="A15" s="60"/>
      <c r="B15" s="60"/>
      <c r="C15" s="61" t="s">
        <v>157</v>
      </c>
      <c r="D15" s="60" t="s">
        <v>22</v>
      </c>
      <c r="E15" s="60"/>
      <c r="F15" s="60"/>
      <c r="G15" s="20" t="s">
        <v>23</v>
      </c>
      <c r="H15" s="20" t="s">
        <v>158</v>
      </c>
      <c r="I15" s="60"/>
      <c r="J15" s="62" t="s">
        <v>25</v>
      </c>
    </row>
    <row r="16" s="4" customFormat="true" ht="13.5" hidden="false" customHeight="true" outlineLevel="0" collapsed="false">
      <c r="A16" s="22" t="s">
        <v>159</v>
      </c>
      <c r="B16" s="22"/>
      <c r="C16" s="22"/>
      <c r="D16" s="22"/>
      <c r="E16" s="22"/>
      <c r="F16" s="63"/>
      <c r="G16" s="11"/>
      <c r="H16" s="11"/>
      <c r="I16" s="63"/>
      <c r="J16" s="1"/>
    </row>
    <row r="17" s="65" customFormat="true" ht="31.5" hidden="false" customHeight="true" outlineLevel="0" collapsed="false">
      <c r="A17" s="60" t="n">
        <v>21</v>
      </c>
      <c r="B17" s="60" t="s">
        <v>160</v>
      </c>
      <c r="C17" s="61" t="s">
        <v>161</v>
      </c>
      <c r="D17" s="19" t="s">
        <v>162</v>
      </c>
      <c r="E17" s="61" t="s">
        <v>80</v>
      </c>
      <c r="F17" s="19" t="s">
        <v>146</v>
      </c>
      <c r="G17" s="39" t="n">
        <v>39083</v>
      </c>
      <c r="H17" s="28" t="n">
        <v>39431</v>
      </c>
      <c r="I17" s="26" t="s">
        <v>163</v>
      </c>
      <c r="J17" s="64" t="s">
        <v>164</v>
      </c>
    </row>
    <row r="18" customFormat="false" ht="43.5" hidden="false" customHeight="true" outlineLevel="0" collapsed="false">
      <c r="A18" s="60"/>
      <c r="B18" s="60"/>
      <c r="C18" s="61"/>
      <c r="D18" s="19" t="s">
        <v>165</v>
      </c>
      <c r="E18" s="61"/>
      <c r="F18" s="19" t="s">
        <v>166</v>
      </c>
      <c r="G18" s="66" t="n">
        <v>39234</v>
      </c>
      <c r="H18" s="28" t="n">
        <v>39431</v>
      </c>
      <c r="I18" s="26" t="s">
        <v>167</v>
      </c>
      <c r="J18" s="62" t="s">
        <v>168</v>
      </c>
    </row>
    <row r="19" customFormat="false" ht="61.5" hidden="false" customHeight="true" outlineLevel="0" collapsed="false">
      <c r="A19" s="60" t="n">
        <v>22</v>
      </c>
      <c r="B19" s="61" t="s">
        <v>169</v>
      </c>
      <c r="C19" s="61" t="s">
        <v>170</v>
      </c>
      <c r="D19" s="61" t="s">
        <v>171</v>
      </c>
      <c r="E19" s="61"/>
      <c r="F19" s="19" t="s">
        <v>166</v>
      </c>
      <c r="G19" s="39" t="n">
        <v>39083</v>
      </c>
      <c r="H19" s="28" t="n">
        <v>39431</v>
      </c>
      <c r="I19" s="26" t="s">
        <v>172</v>
      </c>
      <c r="J19" s="67" t="s">
        <v>173</v>
      </c>
    </row>
    <row r="20" customFormat="false" ht="55.5" hidden="false" customHeight="true" outlineLevel="0" collapsed="false">
      <c r="A20" s="60" t="n">
        <v>23</v>
      </c>
      <c r="B20" s="60" t="s">
        <v>169</v>
      </c>
      <c r="C20" s="61" t="s">
        <v>174</v>
      </c>
      <c r="D20" s="61" t="s">
        <v>175</v>
      </c>
      <c r="E20" s="61"/>
      <c r="F20" s="61" t="s">
        <v>176</v>
      </c>
      <c r="G20" s="66" t="n">
        <v>39356</v>
      </c>
      <c r="H20" s="66" t="n">
        <v>39370</v>
      </c>
      <c r="I20" s="40" t="s">
        <v>177</v>
      </c>
      <c r="J20" s="62" t="s">
        <v>178</v>
      </c>
    </row>
    <row r="21" customFormat="false" ht="60.75" hidden="false" customHeight="true" outlineLevel="0" collapsed="false">
      <c r="A21" s="60"/>
      <c r="B21" s="60"/>
      <c r="C21" s="61"/>
      <c r="D21" s="61" t="s">
        <v>179</v>
      </c>
      <c r="E21" s="61"/>
      <c r="F21" s="61" t="s">
        <v>180</v>
      </c>
      <c r="G21" s="66" t="n">
        <v>39356</v>
      </c>
      <c r="H21" s="66" t="n">
        <v>39370</v>
      </c>
      <c r="I21" s="40" t="s">
        <v>181</v>
      </c>
    </row>
    <row r="22" customFormat="false" ht="65.25" hidden="false" customHeight="true" outlineLevel="0" collapsed="false">
      <c r="A22" s="60" t="n">
        <v>24</v>
      </c>
      <c r="B22" s="61" t="s">
        <v>182</v>
      </c>
      <c r="C22" s="61" t="s">
        <v>183</v>
      </c>
      <c r="D22" s="61" t="s">
        <v>184</v>
      </c>
      <c r="E22" s="61"/>
      <c r="F22" s="61" t="s">
        <v>185</v>
      </c>
      <c r="G22" s="39" t="n">
        <v>39099</v>
      </c>
      <c r="H22" s="28" t="n">
        <v>39431</v>
      </c>
      <c r="I22" s="26" t="s">
        <v>58</v>
      </c>
    </row>
    <row r="23" s="38" customFormat="true" ht="18" hidden="false" customHeight="true" outlineLevel="0" collapsed="false">
      <c r="A23" s="68" t="s">
        <v>186</v>
      </c>
      <c r="B23" s="17"/>
      <c r="C23" s="14"/>
      <c r="D23" s="17"/>
      <c r="E23" s="69"/>
      <c r="F23" s="17"/>
      <c r="G23" s="7"/>
      <c r="H23" s="7"/>
      <c r="I23" s="70"/>
      <c r="J23" s="71"/>
    </row>
    <row r="24" s="76" customFormat="true" ht="50.25" hidden="false" customHeight="true" outlineLevel="0" collapsed="false">
      <c r="A24" s="72" t="n">
        <v>25</v>
      </c>
      <c r="B24" s="72" t="s">
        <v>9</v>
      </c>
      <c r="C24" s="73" t="s">
        <v>187</v>
      </c>
      <c r="D24" s="74" t="s">
        <v>188</v>
      </c>
      <c r="E24" s="73" t="s">
        <v>189</v>
      </c>
      <c r="F24" s="61" t="s">
        <v>190</v>
      </c>
      <c r="G24" s="66" t="n">
        <v>39084</v>
      </c>
      <c r="H24" s="66" t="n">
        <v>39447</v>
      </c>
      <c r="I24" s="40" t="s">
        <v>191</v>
      </c>
      <c r="J24" s="75"/>
    </row>
    <row r="25" s="80" customFormat="true" ht="62.25" hidden="false" customHeight="true" outlineLevel="0" collapsed="false">
      <c r="A25" s="72"/>
      <c r="B25" s="72"/>
      <c r="C25" s="73"/>
      <c r="D25" s="73" t="s">
        <v>192</v>
      </c>
      <c r="E25" s="73"/>
      <c r="F25" s="61" t="s">
        <v>190</v>
      </c>
      <c r="G25" s="77" t="n">
        <v>39356</v>
      </c>
      <c r="H25" s="77" t="n">
        <v>39447</v>
      </c>
      <c r="I25" s="78" t="s">
        <v>193</v>
      </c>
      <c r="J25" s="79"/>
    </row>
    <row r="26" s="65" customFormat="true" ht="15.75" hidden="false" customHeight="true" outlineLevel="0" collapsed="false">
      <c r="A26" s="23" t="s">
        <v>194</v>
      </c>
      <c r="B26" s="23"/>
      <c r="C26" s="23"/>
      <c r="D26" s="23"/>
      <c r="E26" s="81"/>
      <c r="F26" s="82"/>
      <c r="G26" s="83"/>
      <c r="H26" s="83"/>
      <c r="I26" s="84"/>
      <c r="J26" s="1"/>
    </row>
    <row r="27" customFormat="false" ht="45.75" hidden="false" customHeight="true" outlineLevel="0" collapsed="false">
      <c r="A27" s="85" t="n">
        <v>26</v>
      </c>
      <c r="B27" s="85" t="s">
        <v>9</v>
      </c>
      <c r="C27" s="86" t="s">
        <v>195</v>
      </c>
      <c r="D27" s="86" t="s">
        <v>196</v>
      </c>
      <c r="E27" s="86" t="s">
        <v>80</v>
      </c>
      <c r="F27" s="61" t="s">
        <v>197</v>
      </c>
      <c r="G27" s="87" t="s">
        <v>198</v>
      </c>
      <c r="H27" s="87" t="n">
        <v>39447</v>
      </c>
      <c r="I27" s="88" t="s">
        <v>199</v>
      </c>
      <c r="J27" s="44" t="s">
        <v>200</v>
      </c>
    </row>
    <row r="28" customFormat="false" ht="63.75" hidden="false" customHeight="true" outlineLevel="0" collapsed="false">
      <c r="A28" s="85"/>
      <c r="B28" s="85"/>
      <c r="C28" s="86"/>
      <c r="D28" s="61" t="s">
        <v>201</v>
      </c>
      <c r="E28" s="61" t="s">
        <v>80</v>
      </c>
      <c r="F28" s="61" t="s">
        <v>202</v>
      </c>
      <c r="G28" s="89" t="s">
        <v>203</v>
      </c>
      <c r="H28" s="89" t="n">
        <v>39416</v>
      </c>
      <c r="I28" s="40" t="s">
        <v>204</v>
      </c>
    </row>
  </sheetData>
  <mergeCells count="36">
    <mergeCell ref="A1:H1"/>
    <mergeCell ref="A2:H2"/>
    <mergeCell ref="A3:H3"/>
    <mergeCell ref="A4:H4"/>
    <mergeCell ref="C6:D6"/>
    <mergeCell ref="E6:F6"/>
    <mergeCell ref="G6:H6"/>
    <mergeCell ref="A8:H8"/>
    <mergeCell ref="A10:C10"/>
    <mergeCell ref="D10:F10"/>
    <mergeCell ref="D11:I11"/>
    <mergeCell ref="A12:C12"/>
    <mergeCell ref="D12:H12"/>
    <mergeCell ref="A14:A15"/>
    <mergeCell ref="B14:B15"/>
    <mergeCell ref="C14:D14"/>
    <mergeCell ref="E14:E15"/>
    <mergeCell ref="F14:F15"/>
    <mergeCell ref="G14:H14"/>
    <mergeCell ref="I14:I15"/>
    <mergeCell ref="A16:D16"/>
    <mergeCell ref="A17:A18"/>
    <mergeCell ref="B17:B18"/>
    <mergeCell ref="C17:C18"/>
    <mergeCell ref="E17:E22"/>
    <mergeCell ref="A20:A21"/>
    <mergeCell ref="B20:B21"/>
    <mergeCell ref="C20:C21"/>
    <mergeCell ref="A24:A25"/>
    <mergeCell ref="B24:B25"/>
    <mergeCell ref="C24:C25"/>
    <mergeCell ref="E24:E25"/>
    <mergeCell ref="A26:D26"/>
    <mergeCell ref="A27:A28"/>
    <mergeCell ref="B27:B28"/>
    <mergeCell ref="C27:C28"/>
  </mergeCells>
  <printOptions headings="false" gridLines="false" gridLinesSet="true" horizontalCentered="true" verticalCentered="true"/>
  <pageMargins left="0.870138888888889" right="0.157638888888889" top="0.157638888888889" bottom="0.157638888888889" header="0.511811023622047" footer="0.157638888888889"/>
  <pageSetup paperSize="9" scale="75"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1"/>
    </sheetView>
  </sheetViews>
  <sheetFormatPr defaultColWidth="11.41796875" defaultRowHeight="11.25" zeroHeight="false" outlineLevelRow="0" outlineLevelCol="0"/>
  <cols>
    <col collapsed="false" customWidth="true" hidden="false" outlineLevel="0" max="1" min="1" style="404" width="3.99"/>
    <col collapsed="false" customWidth="true" hidden="false" outlineLevel="0" max="2" min="2" style="405" width="16.99"/>
    <col collapsed="false" customWidth="true" hidden="false" outlineLevel="0" max="3" min="3" style="405" width="32.85"/>
    <col collapsed="false" customWidth="true" hidden="false" outlineLevel="0" max="4" min="4" style="404" width="35.56"/>
    <col collapsed="false" customWidth="true" hidden="false" outlineLevel="0" max="5" min="5" style="405" width="16.28"/>
    <col collapsed="false" customWidth="true" hidden="false" outlineLevel="0" max="6" min="6" style="405" width="18.41"/>
    <col collapsed="false" customWidth="true" hidden="false" outlineLevel="0" max="7" min="7" style="406" width="10.28"/>
    <col collapsed="false" customWidth="true" hidden="false" outlineLevel="0" max="8" min="8" style="406" width="13.7"/>
    <col collapsed="false" customWidth="true" hidden="false" outlineLevel="0" max="9" min="9" style="405" width="22.14"/>
    <col collapsed="false" customWidth="true" hidden="false" outlineLevel="0" max="21" min="10" style="407" width="3.7"/>
    <col collapsed="false" customWidth="false" hidden="false" outlineLevel="0" max="22" min="22" style="407" width="11.42"/>
    <col collapsed="false" customWidth="false" hidden="false" outlineLevel="0" max="257" min="23" style="405" width="11.42"/>
  </cols>
  <sheetData>
    <row r="1" s="410" customFormat="true" ht="12.75" hidden="false" customHeight="false" outlineLevel="0" collapsed="false">
      <c r="A1" s="408" t="s">
        <v>0</v>
      </c>
      <c r="B1" s="408"/>
      <c r="C1" s="408"/>
      <c r="D1" s="408"/>
      <c r="E1" s="408"/>
      <c r="F1" s="408"/>
      <c r="G1" s="408"/>
      <c r="H1" s="408"/>
      <c r="I1" s="408"/>
      <c r="J1" s="409"/>
      <c r="K1" s="409"/>
      <c r="L1" s="409"/>
      <c r="M1" s="409"/>
      <c r="N1" s="409"/>
      <c r="O1" s="409"/>
      <c r="P1" s="409"/>
      <c r="Q1" s="409"/>
      <c r="R1" s="409"/>
      <c r="S1" s="409"/>
      <c r="T1" s="409"/>
      <c r="U1" s="409"/>
      <c r="V1" s="409"/>
    </row>
    <row r="2" s="410" customFormat="true" ht="10.5" hidden="false" customHeight="true" outlineLevel="0" collapsed="false">
      <c r="A2" s="408" t="s">
        <v>1</v>
      </c>
      <c r="B2" s="408"/>
      <c r="C2" s="408"/>
      <c r="D2" s="408"/>
      <c r="E2" s="408"/>
      <c r="F2" s="408"/>
      <c r="G2" s="408"/>
      <c r="H2" s="408"/>
      <c r="I2" s="408"/>
      <c r="J2" s="409"/>
      <c r="K2" s="409"/>
      <c r="L2" s="409"/>
      <c r="M2" s="409"/>
      <c r="N2" s="409"/>
      <c r="O2" s="409"/>
      <c r="P2" s="409"/>
      <c r="Q2" s="409"/>
      <c r="R2" s="409"/>
      <c r="S2" s="409"/>
      <c r="T2" s="409"/>
      <c r="U2" s="409"/>
      <c r="V2" s="409"/>
    </row>
    <row r="3" s="410" customFormat="true" ht="10.5" hidden="false" customHeight="true" outlineLevel="0" collapsed="false">
      <c r="A3" s="408" t="s">
        <v>2</v>
      </c>
      <c r="B3" s="408"/>
      <c r="C3" s="408"/>
      <c r="D3" s="408"/>
      <c r="E3" s="408"/>
      <c r="F3" s="408"/>
      <c r="G3" s="408"/>
      <c r="H3" s="408"/>
      <c r="I3" s="408"/>
      <c r="J3" s="409"/>
      <c r="K3" s="409"/>
      <c r="L3" s="409"/>
      <c r="M3" s="409"/>
      <c r="N3" s="409"/>
      <c r="O3" s="409"/>
      <c r="P3" s="409"/>
      <c r="Q3" s="409"/>
      <c r="R3" s="409"/>
      <c r="S3" s="409"/>
      <c r="T3" s="409"/>
      <c r="U3" s="409"/>
      <c r="V3" s="409"/>
    </row>
    <row r="4" s="410" customFormat="true" ht="12" hidden="false" customHeight="true" outlineLevel="0" collapsed="false">
      <c r="A4" s="408" t="s">
        <v>3</v>
      </c>
      <c r="B4" s="408"/>
      <c r="C4" s="408"/>
      <c r="D4" s="408"/>
      <c r="E4" s="408"/>
      <c r="F4" s="408"/>
      <c r="G4" s="408"/>
      <c r="H4" s="408"/>
      <c r="I4" s="408"/>
      <c r="J4" s="409"/>
      <c r="K4" s="409"/>
      <c r="L4" s="409"/>
      <c r="M4" s="409"/>
      <c r="N4" s="409"/>
      <c r="O4" s="409"/>
      <c r="P4" s="409"/>
      <c r="Q4" s="409"/>
      <c r="R4" s="409"/>
      <c r="S4" s="409"/>
      <c r="T4" s="409"/>
      <c r="U4" s="409"/>
      <c r="V4" s="409"/>
    </row>
    <row r="5" s="410" customFormat="true" ht="8.25" hidden="false" customHeight="true" outlineLevel="0" collapsed="false">
      <c r="A5" s="411"/>
      <c r="D5" s="412"/>
      <c r="G5" s="413"/>
      <c r="H5" s="413"/>
      <c r="J5" s="409"/>
      <c r="K5" s="409"/>
      <c r="L5" s="409"/>
      <c r="M5" s="409"/>
      <c r="N5" s="409"/>
      <c r="O5" s="409"/>
      <c r="P5" s="409"/>
      <c r="Q5" s="409"/>
      <c r="R5" s="409"/>
      <c r="S5" s="409"/>
      <c r="T5" s="409"/>
      <c r="U5" s="409"/>
      <c r="V5" s="409"/>
    </row>
    <row r="6" s="410" customFormat="true" ht="12" hidden="false" customHeight="true" outlineLevel="0" collapsed="false">
      <c r="A6" s="412"/>
      <c r="C6" s="414" t="s">
        <v>4</v>
      </c>
      <c r="D6" s="414"/>
      <c r="E6" s="415" t="s">
        <v>5</v>
      </c>
      <c r="F6" s="415"/>
      <c r="G6" s="416" t="s">
        <v>1205</v>
      </c>
      <c r="H6" s="416"/>
      <c r="J6" s="409"/>
      <c r="K6" s="409"/>
      <c r="L6" s="409"/>
      <c r="M6" s="409"/>
      <c r="N6" s="409"/>
      <c r="O6" s="409"/>
      <c r="P6" s="409"/>
      <c r="Q6" s="409"/>
      <c r="R6" s="409"/>
      <c r="S6" s="409"/>
      <c r="T6" s="409"/>
      <c r="U6" s="409"/>
      <c r="V6" s="409"/>
    </row>
    <row r="7" s="410" customFormat="true" ht="6" hidden="false" customHeight="true" outlineLevel="0" collapsed="false">
      <c r="A7" s="412"/>
      <c r="D7" s="412"/>
      <c r="G7" s="413"/>
      <c r="H7" s="413"/>
      <c r="J7" s="409"/>
      <c r="K7" s="409"/>
      <c r="L7" s="409"/>
      <c r="M7" s="409"/>
      <c r="N7" s="409"/>
      <c r="O7" s="409"/>
      <c r="P7" s="409"/>
      <c r="Q7" s="409"/>
      <c r="R7" s="409"/>
      <c r="S7" s="409"/>
      <c r="T7" s="409"/>
      <c r="U7" s="409"/>
      <c r="V7" s="409"/>
    </row>
    <row r="8" s="410" customFormat="true" ht="12.75" hidden="false" customHeight="false" outlineLevel="0" collapsed="false">
      <c r="A8" s="408" t="s">
        <v>7</v>
      </c>
      <c r="B8" s="408"/>
      <c r="C8" s="408"/>
      <c r="D8" s="408"/>
      <c r="E8" s="408"/>
      <c r="F8" s="408"/>
      <c r="G8" s="408"/>
      <c r="H8" s="408"/>
      <c r="I8" s="408"/>
      <c r="J8" s="409"/>
      <c r="K8" s="409"/>
      <c r="L8" s="409"/>
      <c r="M8" s="409"/>
      <c r="N8" s="409"/>
      <c r="O8" s="409"/>
      <c r="P8" s="409"/>
      <c r="Q8" s="409"/>
      <c r="R8" s="409"/>
      <c r="S8" s="409"/>
      <c r="T8" s="409"/>
      <c r="U8" s="409"/>
      <c r="V8" s="409"/>
    </row>
    <row r="9" s="410" customFormat="true" ht="6" hidden="false" customHeight="true" outlineLevel="0" collapsed="false">
      <c r="A9" s="412"/>
      <c r="D9" s="412"/>
      <c r="G9" s="413"/>
      <c r="H9" s="413"/>
      <c r="J9" s="409"/>
      <c r="K9" s="409"/>
      <c r="L9" s="409"/>
      <c r="M9" s="409"/>
      <c r="N9" s="409"/>
      <c r="O9" s="409"/>
      <c r="P9" s="409"/>
      <c r="Q9" s="409"/>
      <c r="R9" s="409"/>
      <c r="S9" s="409"/>
      <c r="T9" s="409"/>
      <c r="U9" s="409"/>
      <c r="V9" s="409"/>
    </row>
    <row r="10" s="410" customFormat="true" ht="15.75" hidden="false" customHeight="true" outlineLevel="0" collapsed="false">
      <c r="A10" s="417" t="s">
        <v>1062</v>
      </c>
      <c r="B10" s="417"/>
      <c r="C10" s="418"/>
      <c r="E10" s="419" t="s">
        <v>1206</v>
      </c>
      <c r="F10" s="419"/>
      <c r="G10" s="419"/>
      <c r="H10" s="419"/>
      <c r="I10" s="419"/>
      <c r="J10" s="409"/>
      <c r="L10" s="417"/>
      <c r="M10" s="417"/>
      <c r="N10" s="417"/>
      <c r="O10" s="417"/>
    </row>
    <row r="11" s="410" customFormat="true" ht="12.75" hidden="false" customHeight="false" outlineLevel="0" collapsed="false">
      <c r="A11" s="417" t="s">
        <v>1207</v>
      </c>
      <c r="B11" s="417"/>
      <c r="C11" s="420"/>
      <c r="E11" s="421" t="s">
        <v>1208</v>
      </c>
      <c r="F11" s="421"/>
      <c r="G11" s="421"/>
      <c r="H11" s="421"/>
      <c r="I11" s="421"/>
      <c r="J11" s="409"/>
    </row>
    <row r="12" s="417" customFormat="true" ht="14.25" hidden="false" customHeight="true" outlineLevel="0" collapsed="false">
      <c r="A12" s="408" t="s">
        <v>1209</v>
      </c>
      <c r="B12" s="408"/>
      <c r="C12" s="408"/>
      <c r="D12" s="408"/>
      <c r="E12" s="417" t="s">
        <v>1210</v>
      </c>
    </row>
    <row r="13" customFormat="false" ht="7.5" hidden="false" customHeight="true" outlineLevel="0" collapsed="false">
      <c r="I13" s="404"/>
    </row>
    <row r="14" s="424" customFormat="true" ht="16.5" hidden="false" customHeight="true" outlineLevel="0" collapsed="false">
      <c r="A14" s="197" t="s">
        <v>14</v>
      </c>
      <c r="B14" s="197" t="s">
        <v>15</v>
      </c>
      <c r="C14" s="197" t="s">
        <v>16</v>
      </c>
      <c r="D14" s="197"/>
      <c r="E14" s="197" t="s">
        <v>17</v>
      </c>
      <c r="F14" s="197" t="s">
        <v>18</v>
      </c>
      <c r="G14" s="197" t="s">
        <v>19</v>
      </c>
      <c r="H14" s="197"/>
      <c r="I14" s="197" t="s">
        <v>20</v>
      </c>
      <c r="J14" s="422"/>
      <c r="K14" s="422"/>
      <c r="L14" s="422"/>
      <c r="M14" s="422"/>
      <c r="N14" s="422"/>
      <c r="O14" s="422"/>
      <c r="P14" s="422"/>
      <c r="Q14" s="422"/>
      <c r="R14" s="422"/>
      <c r="S14" s="422"/>
      <c r="T14" s="422"/>
      <c r="U14" s="422"/>
      <c r="V14" s="423"/>
    </row>
    <row r="15" s="424" customFormat="true" ht="26.25" hidden="false" customHeight="true" outlineLevel="0" collapsed="false">
      <c r="A15" s="197"/>
      <c r="B15" s="197"/>
      <c r="C15" s="197" t="s">
        <v>21</v>
      </c>
      <c r="D15" s="197" t="s">
        <v>22</v>
      </c>
      <c r="E15" s="197"/>
      <c r="F15" s="197"/>
      <c r="G15" s="197" t="s">
        <v>952</v>
      </c>
      <c r="H15" s="197" t="s">
        <v>953</v>
      </c>
      <c r="I15" s="197"/>
      <c r="J15" s="422"/>
      <c r="K15" s="422"/>
      <c r="L15" s="422"/>
      <c r="M15" s="422"/>
      <c r="N15" s="422"/>
      <c r="O15" s="422"/>
      <c r="P15" s="422"/>
      <c r="Q15" s="422"/>
      <c r="R15" s="422"/>
      <c r="S15" s="422"/>
      <c r="T15" s="422"/>
      <c r="U15" s="422"/>
      <c r="V15" s="423"/>
    </row>
    <row r="16" s="182" customFormat="true" ht="26.25" hidden="false" customHeight="true" outlineLevel="0" collapsed="false">
      <c r="A16" s="257" t="s">
        <v>1211</v>
      </c>
      <c r="B16" s="257"/>
      <c r="C16" s="257"/>
      <c r="D16" s="257"/>
      <c r="E16" s="257"/>
      <c r="F16" s="257"/>
      <c r="G16" s="257"/>
      <c r="H16" s="257"/>
      <c r="I16" s="257"/>
    </row>
    <row r="17" s="182" customFormat="true" ht="35.25" hidden="false" customHeight="true" outlineLevel="0" collapsed="false">
      <c r="A17" s="213" t="n">
        <v>210</v>
      </c>
      <c r="B17" s="197" t="s">
        <v>1212</v>
      </c>
      <c r="C17" s="197" t="s">
        <v>1213</v>
      </c>
      <c r="D17" s="74" t="s">
        <v>1214</v>
      </c>
      <c r="E17" s="201" t="s">
        <v>1215</v>
      </c>
      <c r="F17" s="201" t="s">
        <v>1216</v>
      </c>
      <c r="G17" s="204" t="n">
        <v>39104</v>
      </c>
      <c r="H17" s="204" t="n">
        <v>39385</v>
      </c>
      <c r="I17" s="209" t="s">
        <v>58</v>
      </c>
    </row>
    <row r="18" s="182" customFormat="true" ht="46.5" hidden="false" customHeight="true" outlineLevel="0" collapsed="false">
      <c r="A18" s="213"/>
      <c r="B18" s="197"/>
      <c r="C18" s="197"/>
      <c r="D18" s="201" t="s">
        <v>1217</v>
      </c>
      <c r="E18" s="201" t="s">
        <v>1215</v>
      </c>
      <c r="F18" s="201" t="s">
        <v>1218</v>
      </c>
      <c r="G18" s="251" t="n">
        <v>39104</v>
      </c>
      <c r="H18" s="251" t="n">
        <v>39447</v>
      </c>
      <c r="I18" s="209" t="s">
        <v>1219</v>
      </c>
    </row>
    <row r="19" s="182" customFormat="true" ht="14.25" hidden="false" customHeight="true" outlineLevel="0" collapsed="false">
      <c r="A19" s="257" t="s">
        <v>1220</v>
      </c>
      <c r="B19" s="257"/>
      <c r="C19" s="257"/>
      <c r="D19" s="257"/>
      <c r="E19" s="257"/>
      <c r="F19" s="257"/>
      <c r="G19" s="257"/>
      <c r="H19" s="257"/>
      <c r="I19" s="209"/>
    </row>
    <row r="20" s="182" customFormat="true" ht="43.5" hidden="false" customHeight="true" outlineLevel="0" collapsed="false">
      <c r="A20" s="213" t="n">
        <v>211</v>
      </c>
      <c r="B20" s="201" t="s">
        <v>1221</v>
      </c>
      <c r="C20" s="220" t="s">
        <v>1222</v>
      </c>
      <c r="D20" s="74" t="s">
        <v>1214</v>
      </c>
      <c r="E20" s="201" t="s">
        <v>1215</v>
      </c>
      <c r="F20" s="201" t="s">
        <v>1216</v>
      </c>
      <c r="G20" s="204" t="n">
        <v>39104</v>
      </c>
      <c r="H20" s="204" t="n">
        <v>39385</v>
      </c>
      <c r="I20" s="209" t="s">
        <v>58</v>
      </c>
    </row>
    <row r="21" s="182" customFormat="true" ht="47.25" hidden="false" customHeight="true" outlineLevel="0" collapsed="false">
      <c r="A21" s="213" t="n">
        <v>212</v>
      </c>
      <c r="B21" s="197" t="s">
        <v>1221</v>
      </c>
      <c r="C21" s="74" t="s">
        <v>1223</v>
      </c>
      <c r="D21" s="74" t="s">
        <v>1224</v>
      </c>
      <c r="E21" s="201" t="s">
        <v>1215</v>
      </c>
      <c r="F21" s="201" t="s">
        <v>1216</v>
      </c>
      <c r="G21" s="204" t="n">
        <v>39104</v>
      </c>
      <c r="H21" s="204" t="n">
        <v>39385</v>
      </c>
      <c r="I21" s="209" t="s">
        <v>58</v>
      </c>
    </row>
    <row r="22" s="182" customFormat="true" ht="46.5" hidden="false" customHeight="true" outlineLevel="0" collapsed="false">
      <c r="A22" s="213"/>
      <c r="B22" s="197"/>
      <c r="C22" s="74"/>
      <c r="D22" s="74" t="s">
        <v>1225</v>
      </c>
      <c r="E22" s="201" t="s">
        <v>1215</v>
      </c>
      <c r="F22" s="201" t="s">
        <v>1226</v>
      </c>
      <c r="G22" s="204" t="n">
        <v>39114</v>
      </c>
      <c r="H22" s="204" t="n">
        <v>39437</v>
      </c>
      <c r="I22" s="209" t="s">
        <v>58</v>
      </c>
    </row>
    <row r="23" s="182" customFormat="true" ht="48" hidden="false" customHeight="true" outlineLevel="0" collapsed="false">
      <c r="A23" s="213"/>
      <c r="B23" s="197"/>
      <c r="C23" s="74"/>
      <c r="D23" s="74" t="s">
        <v>1227</v>
      </c>
      <c r="E23" s="201" t="s">
        <v>1215</v>
      </c>
      <c r="F23" s="201" t="s">
        <v>1218</v>
      </c>
      <c r="G23" s="204" t="n">
        <v>39104</v>
      </c>
      <c r="H23" s="204" t="n">
        <v>39437</v>
      </c>
      <c r="I23" s="201" t="s">
        <v>1228</v>
      </c>
    </row>
    <row r="24" s="182" customFormat="true" ht="39.75" hidden="false" customHeight="true" outlineLevel="0" collapsed="false">
      <c r="A24" s="213" t="n">
        <v>213</v>
      </c>
      <c r="B24" s="201" t="s">
        <v>1212</v>
      </c>
      <c r="C24" s="201" t="s">
        <v>1229</v>
      </c>
      <c r="D24" s="74" t="s">
        <v>1214</v>
      </c>
      <c r="E24" s="201" t="s">
        <v>1215</v>
      </c>
      <c r="F24" s="201" t="s">
        <v>1216</v>
      </c>
      <c r="G24" s="204" t="n">
        <v>39104</v>
      </c>
      <c r="H24" s="204" t="n">
        <v>39385</v>
      </c>
      <c r="I24" s="209" t="s">
        <v>58</v>
      </c>
    </row>
    <row r="25" s="182" customFormat="true" ht="14.25" hidden="false" customHeight="true" outlineLevel="0" collapsed="false">
      <c r="A25" s="257" t="s">
        <v>1230</v>
      </c>
      <c r="B25" s="257"/>
      <c r="C25" s="257"/>
      <c r="D25" s="257"/>
      <c r="E25" s="257"/>
      <c r="F25" s="257"/>
      <c r="G25" s="257"/>
      <c r="H25" s="257"/>
      <c r="I25" s="209"/>
    </row>
    <row r="26" s="182" customFormat="true" ht="66.75" hidden="false" customHeight="true" outlineLevel="0" collapsed="false">
      <c r="A26" s="213" t="n">
        <v>214</v>
      </c>
      <c r="B26" s="197" t="s">
        <v>1231</v>
      </c>
      <c r="C26" s="197" t="s">
        <v>1232</v>
      </c>
      <c r="D26" s="201" t="s">
        <v>1233</v>
      </c>
      <c r="E26" s="201" t="s">
        <v>1234</v>
      </c>
      <c r="F26" s="201" t="s">
        <v>1216</v>
      </c>
      <c r="G26" s="204" t="n">
        <v>39115</v>
      </c>
      <c r="H26" s="204" t="n">
        <v>39263</v>
      </c>
      <c r="I26" s="209" t="s">
        <v>942</v>
      </c>
    </row>
    <row r="27" s="182" customFormat="true" ht="45.75" hidden="false" customHeight="true" outlineLevel="0" collapsed="false">
      <c r="A27" s="213"/>
      <c r="B27" s="197"/>
      <c r="C27" s="197"/>
      <c r="D27" s="201" t="s">
        <v>1235</v>
      </c>
      <c r="E27" s="201" t="s">
        <v>1234</v>
      </c>
      <c r="F27" s="226" t="s">
        <v>1236</v>
      </c>
      <c r="G27" s="251" t="n">
        <v>39099</v>
      </c>
      <c r="H27" s="251" t="n">
        <v>39437</v>
      </c>
      <c r="I27" s="201" t="s">
        <v>1237</v>
      </c>
    </row>
    <row r="28" s="182" customFormat="true" ht="41.25" hidden="false" customHeight="true" outlineLevel="0" collapsed="false">
      <c r="A28" s="213"/>
      <c r="B28" s="197"/>
      <c r="C28" s="197"/>
      <c r="D28" s="201" t="s">
        <v>1238</v>
      </c>
      <c r="E28" s="201" t="s">
        <v>1234</v>
      </c>
      <c r="F28" s="201" t="s">
        <v>1236</v>
      </c>
      <c r="G28" s="251" t="n">
        <v>39099</v>
      </c>
      <c r="H28" s="251" t="n">
        <v>39437</v>
      </c>
      <c r="I28" s="201" t="s">
        <v>1239</v>
      </c>
    </row>
    <row r="29" s="182" customFormat="true" ht="59.25" hidden="false" customHeight="true" outlineLevel="0" collapsed="false">
      <c r="A29" s="213"/>
      <c r="B29" s="197"/>
      <c r="C29" s="197"/>
      <c r="D29" s="201" t="s">
        <v>1240</v>
      </c>
      <c r="E29" s="201" t="s">
        <v>1234</v>
      </c>
      <c r="F29" s="201" t="s">
        <v>1236</v>
      </c>
      <c r="G29" s="251" t="n">
        <v>39099</v>
      </c>
      <c r="H29" s="251" t="n">
        <v>39437</v>
      </c>
      <c r="I29" s="201" t="s">
        <v>1241</v>
      </c>
    </row>
    <row r="30" s="423" customFormat="true" ht="11.25" hidden="false" customHeight="false" outlineLevel="0" collapsed="false">
      <c r="A30" s="234"/>
      <c r="B30" s="233"/>
      <c r="C30" s="425"/>
      <c r="D30" s="234"/>
      <c r="E30" s="233"/>
      <c r="F30" s="233"/>
      <c r="G30" s="426"/>
      <c r="H30" s="426"/>
      <c r="I30" s="233"/>
    </row>
    <row r="31" s="423" customFormat="true" ht="86.25" hidden="false" customHeight="true" outlineLevel="0" collapsed="false">
      <c r="A31" s="234"/>
      <c r="B31" s="233"/>
      <c r="C31" s="425"/>
      <c r="D31" s="234"/>
      <c r="E31" s="233"/>
      <c r="F31" s="233"/>
      <c r="G31" s="426"/>
      <c r="H31" s="426"/>
      <c r="I31" s="233"/>
    </row>
    <row r="32" s="423" customFormat="true" ht="11.25" hidden="false" customHeight="false" outlineLevel="0" collapsed="false">
      <c r="A32" s="234"/>
      <c r="B32" s="233"/>
      <c r="C32" s="425"/>
      <c r="D32" s="234"/>
      <c r="E32" s="233"/>
      <c r="F32" s="233"/>
      <c r="G32" s="426"/>
      <c r="H32" s="426"/>
      <c r="I32" s="233"/>
    </row>
    <row r="33" s="423" customFormat="true" ht="11.25" hidden="false" customHeight="false" outlineLevel="0" collapsed="false">
      <c r="A33" s="234"/>
      <c r="B33" s="233"/>
      <c r="C33" s="425"/>
      <c r="D33" s="234"/>
      <c r="E33" s="233"/>
      <c r="F33" s="233"/>
      <c r="G33" s="426"/>
      <c r="H33" s="426"/>
      <c r="I33" s="233"/>
    </row>
    <row r="34" s="423" customFormat="true" ht="11.25" hidden="false" customHeight="false" outlineLevel="0" collapsed="false">
      <c r="A34" s="234"/>
      <c r="B34" s="233"/>
      <c r="C34" s="425"/>
      <c r="D34" s="234"/>
      <c r="E34" s="233"/>
      <c r="F34" s="233"/>
      <c r="G34" s="426"/>
      <c r="H34" s="426"/>
      <c r="I34" s="233"/>
    </row>
    <row r="35" s="423" customFormat="true" ht="11.25" hidden="false" customHeight="false" outlineLevel="0" collapsed="false">
      <c r="A35" s="234"/>
      <c r="B35" s="233"/>
      <c r="C35" s="425"/>
      <c r="D35" s="234"/>
      <c r="E35" s="233"/>
      <c r="F35" s="233"/>
      <c r="G35" s="426"/>
      <c r="H35" s="426"/>
      <c r="I35" s="233"/>
    </row>
    <row r="36" s="423" customFormat="true" ht="11.25" hidden="false" customHeight="false" outlineLevel="0" collapsed="false">
      <c r="A36" s="234"/>
      <c r="B36" s="233"/>
      <c r="C36" s="425"/>
      <c r="D36" s="234"/>
      <c r="E36" s="233"/>
      <c r="F36" s="233"/>
      <c r="G36" s="426"/>
      <c r="H36" s="426"/>
      <c r="I36" s="233"/>
    </row>
    <row r="37" s="423" customFormat="true" ht="11.25" hidden="false" customHeight="false" outlineLevel="0" collapsed="false">
      <c r="A37" s="234"/>
      <c r="B37" s="233"/>
      <c r="C37" s="425"/>
      <c r="D37" s="234"/>
      <c r="E37" s="233"/>
      <c r="F37" s="233"/>
      <c r="G37" s="426"/>
      <c r="H37" s="426"/>
      <c r="I37" s="233"/>
    </row>
    <row r="38" s="423" customFormat="true" ht="11.25" hidden="false" customHeight="false" outlineLevel="0" collapsed="false">
      <c r="A38" s="234"/>
      <c r="B38" s="233"/>
      <c r="C38" s="425"/>
      <c r="D38" s="234"/>
      <c r="E38" s="233"/>
      <c r="F38" s="233"/>
      <c r="G38" s="426"/>
      <c r="H38" s="426"/>
      <c r="I38" s="233"/>
    </row>
    <row r="39" s="423" customFormat="true" ht="11.25" hidden="false" customHeight="false" outlineLevel="0" collapsed="false">
      <c r="A39" s="234"/>
      <c r="B39" s="233"/>
      <c r="C39" s="425"/>
      <c r="D39" s="234"/>
      <c r="E39" s="233"/>
      <c r="F39" s="233"/>
      <c r="G39" s="426"/>
      <c r="H39" s="426"/>
      <c r="I39" s="233"/>
    </row>
    <row r="40" s="423" customFormat="true" ht="11.25" hidden="false" customHeight="false" outlineLevel="0" collapsed="false">
      <c r="A40" s="234"/>
      <c r="B40" s="233"/>
      <c r="C40" s="425"/>
      <c r="D40" s="234"/>
      <c r="E40" s="233"/>
      <c r="F40" s="233"/>
      <c r="G40" s="426"/>
      <c r="H40" s="426"/>
      <c r="I40" s="233"/>
    </row>
    <row r="41" s="423" customFormat="true" ht="11.25" hidden="false" customHeight="false" outlineLevel="0" collapsed="false">
      <c r="A41" s="234"/>
      <c r="B41" s="233"/>
      <c r="C41" s="425"/>
      <c r="D41" s="234"/>
      <c r="E41" s="233"/>
      <c r="F41" s="233"/>
      <c r="G41" s="426"/>
      <c r="H41" s="426"/>
      <c r="I41" s="233"/>
    </row>
    <row r="42" s="423" customFormat="true" ht="11.25" hidden="false" customHeight="false" outlineLevel="0" collapsed="false">
      <c r="A42" s="234"/>
      <c r="B42" s="233"/>
      <c r="C42" s="425"/>
      <c r="D42" s="234"/>
      <c r="E42" s="233"/>
      <c r="F42" s="233"/>
      <c r="G42" s="426"/>
      <c r="H42" s="426"/>
      <c r="I42" s="233"/>
    </row>
    <row r="43" s="423" customFormat="true" ht="11.25" hidden="false" customHeight="false" outlineLevel="0" collapsed="false">
      <c r="A43" s="234"/>
      <c r="B43" s="233"/>
      <c r="C43" s="425"/>
      <c r="D43" s="234"/>
      <c r="E43" s="233"/>
      <c r="F43" s="233"/>
      <c r="G43" s="426"/>
      <c r="H43" s="426"/>
      <c r="I43" s="233"/>
    </row>
    <row r="44" s="423" customFormat="true" ht="11.25" hidden="false" customHeight="false" outlineLevel="0" collapsed="false">
      <c r="A44" s="234"/>
      <c r="B44" s="233"/>
      <c r="C44" s="425"/>
      <c r="D44" s="234"/>
      <c r="E44" s="233"/>
      <c r="F44" s="233"/>
      <c r="G44" s="426"/>
      <c r="H44" s="426"/>
      <c r="I44" s="233"/>
    </row>
    <row r="45" s="423" customFormat="true" ht="11.25" hidden="false" customHeight="false" outlineLevel="0" collapsed="false">
      <c r="A45" s="234"/>
      <c r="B45" s="233"/>
      <c r="C45" s="425"/>
      <c r="D45" s="234"/>
      <c r="E45" s="233"/>
      <c r="F45" s="233"/>
      <c r="G45" s="426"/>
      <c r="H45" s="426"/>
      <c r="I45" s="233"/>
    </row>
    <row r="46" s="423" customFormat="true" ht="11.25" hidden="false" customHeight="false" outlineLevel="0" collapsed="false">
      <c r="A46" s="234"/>
      <c r="B46" s="233"/>
      <c r="C46" s="425"/>
      <c r="D46" s="234"/>
      <c r="E46" s="233"/>
      <c r="F46" s="233"/>
      <c r="G46" s="426"/>
      <c r="H46" s="426"/>
      <c r="I46" s="233"/>
    </row>
    <row r="47" s="423" customFormat="true" ht="11.25" hidden="false" customHeight="false" outlineLevel="0" collapsed="false">
      <c r="A47" s="234"/>
      <c r="B47" s="233"/>
      <c r="C47" s="425"/>
      <c r="D47" s="234"/>
      <c r="E47" s="233"/>
      <c r="F47" s="233"/>
      <c r="G47" s="426"/>
      <c r="H47" s="426"/>
      <c r="I47" s="233"/>
    </row>
    <row r="48" s="423" customFormat="true" ht="11.25" hidden="false" customHeight="false" outlineLevel="0" collapsed="false">
      <c r="A48" s="234"/>
      <c r="B48" s="233"/>
      <c r="C48" s="425"/>
      <c r="D48" s="234"/>
      <c r="E48" s="233"/>
      <c r="F48" s="233"/>
      <c r="G48" s="426"/>
      <c r="H48" s="426"/>
      <c r="I48" s="233"/>
    </row>
    <row r="49" s="423" customFormat="true" ht="11.25" hidden="false" customHeight="false" outlineLevel="0" collapsed="false">
      <c r="A49" s="234"/>
      <c r="B49" s="233"/>
      <c r="C49" s="425"/>
      <c r="D49" s="234"/>
      <c r="E49" s="233"/>
      <c r="F49" s="233"/>
      <c r="G49" s="426"/>
      <c r="H49" s="426"/>
      <c r="I49" s="233"/>
    </row>
    <row r="50" s="423" customFormat="true" ht="11.25" hidden="false" customHeight="false" outlineLevel="0" collapsed="false">
      <c r="A50" s="234"/>
      <c r="B50" s="233"/>
      <c r="C50" s="425"/>
      <c r="D50" s="234"/>
      <c r="E50" s="233"/>
      <c r="F50" s="233"/>
      <c r="G50" s="426"/>
      <c r="H50" s="426"/>
      <c r="I50" s="233"/>
    </row>
    <row r="51" s="423" customFormat="true" ht="11.25" hidden="false" customHeight="false" outlineLevel="0" collapsed="false">
      <c r="A51" s="234"/>
      <c r="B51" s="233"/>
      <c r="C51" s="425"/>
      <c r="D51" s="234"/>
      <c r="E51" s="233"/>
      <c r="F51" s="233"/>
      <c r="G51" s="426"/>
      <c r="H51" s="426"/>
      <c r="I51" s="233"/>
    </row>
    <row r="52" s="423" customFormat="true" ht="11.25" hidden="false" customHeight="false" outlineLevel="0" collapsed="false">
      <c r="A52" s="234"/>
      <c r="B52" s="233"/>
      <c r="C52" s="425"/>
      <c r="D52" s="234"/>
      <c r="E52" s="233"/>
      <c r="F52" s="233"/>
      <c r="G52" s="426"/>
      <c r="H52" s="426"/>
      <c r="I52" s="233"/>
    </row>
    <row r="53" s="423" customFormat="true" ht="11.25" hidden="false" customHeight="false" outlineLevel="0" collapsed="false">
      <c r="A53" s="234"/>
      <c r="B53" s="233"/>
      <c r="C53" s="425"/>
      <c r="D53" s="234"/>
      <c r="E53" s="233"/>
      <c r="F53" s="233"/>
      <c r="G53" s="426"/>
      <c r="H53" s="426"/>
      <c r="I53" s="233"/>
    </row>
    <row r="54" s="423" customFormat="true" ht="11.25" hidden="false" customHeight="false" outlineLevel="0" collapsed="false">
      <c r="A54" s="234"/>
      <c r="B54" s="233"/>
      <c r="C54" s="425"/>
      <c r="D54" s="234"/>
      <c r="E54" s="233"/>
      <c r="F54" s="233"/>
      <c r="G54" s="426"/>
      <c r="H54" s="426"/>
      <c r="I54" s="233"/>
    </row>
    <row r="55" s="423" customFormat="true" ht="11.25" hidden="false" customHeight="false" outlineLevel="0" collapsed="false">
      <c r="A55" s="234"/>
      <c r="B55" s="233"/>
      <c r="C55" s="427"/>
      <c r="D55" s="234"/>
      <c r="E55" s="233"/>
      <c r="F55" s="233"/>
      <c r="G55" s="426"/>
      <c r="H55" s="426"/>
      <c r="I55" s="233"/>
    </row>
    <row r="56" s="423" customFormat="true" ht="11.25" hidden="false" customHeight="false" outlineLevel="0" collapsed="false">
      <c r="A56" s="234"/>
      <c r="B56" s="233"/>
      <c r="C56" s="427"/>
      <c r="D56" s="234"/>
      <c r="E56" s="233"/>
      <c r="F56" s="233"/>
      <c r="G56" s="426"/>
      <c r="H56" s="426"/>
      <c r="I56" s="233"/>
    </row>
    <row r="57" s="423" customFormat="true" ht="11.25" hidden="false" customHeight="false" outlineLevel="0" collapsed="false">
      <c r="A57" s="234"/>
      <c r="B57" s="233"/>
      <c r="C57" s="427"/>
      <c r="D57" s="234"/>
      <c r="E57" s="233"/>
      <c r="F57" s="233"/>
      <c r="G57" s="426"/>
      <c r="H57" s="426"/>
      <c r="I57" s="233"/>
    </row>
    <row r="58" s="424" customFormat="true" ht="11.25" hidden="false" customHeight="false" outlineLevel="0" collapsed="false">
      <c r="A58" s="428"/>
      <c r="B58" s="206"/>
      <c r="C58" s="429"/>
      <c r="D58" s="428"/>
      <c r="E58" s="206"/>
      <c r="F58" s="206"/>
      <c r="G58" s="430"/>
      <c r="H58" s="430"/>
      <c r="I58" s="206"/>
      <c r="J58" s="423"/>
      <c r="K58" s="423"/>
      <c r="L58" s="423"/>
      <c r="M58" s="423"/>
      <c r="N58" s="423"/>
      <c r="O58" s="423"/>
      <c r="P58" s="423"/>
      <c r="Q58" s="423"/>
      <c r="R58" s="423"/>
      <c r="S58" s="423"/>
      <c r="T58" s="423"/>
      <c r="U58" s="423"/>
      <c r="V58" s="423"/>
    </row>
    <row r="59" s="424" customFormat="true" ht="11.25" hidden="false" customHeight="false" outlineLevel="0" collapsed="false">
      <c r="A59" s="197"/>
      <c r="B59" s="201"/>
      <c r="C59" s="431"/>
      <c r="D59" s="197"/>
      <c r="E59" s="201"/>
      <c r="F59" s="201"/>
      <c r="G59" s="255"/>
      <c r="H59" s="255"/>
      <c r="I59" s="201"/>
      <c r="J59" s="423"/>
      <c r="K59" s="423"/>
      <c r="L59" s="423"/>
      <c r="M59" s="423"/>
      <c r="N59" s="423"/>
      <c r="O59" s="423"/>
      <c r="P59" s="423"/>
      <c r="Q59" s="423"/>
      <c r="R59" s="423"/>
      <c r="S59" s="423"/>
      <c r="T59" s="423"/>
      <c r="U59" s="423"/>
      <c r="V59" s="423"/>
    </row>
    <row r="60" s="424" customFormat="true" ht="11.25" hidden="false" customHeight="false" outlineLevel="0" collapsed="false">
      <c r="A60" s="197"/>
      <c r="B60" s="201"/>
      <c r="C60" s="431"/>
      <c r="D60" s="197"/>
      <c r="E60" s="201"/>
      <c r="F60" s="201"/>
      <c r="G60" s="255"/>
      <c r="H60" s="255"/>
      <c r="I60" s="201"/>
      <c r="J60" s="423"/>
      <c r="K60" s="423"/>
      <c r="L60" s="423"/>
      <c r="M60" s="423"/>
      <c r="N60" s="423"/>
      <c r="O60" s="423"/>
      <c r="P60" s="423"/>
      <c r="Q60" s="423"/>
      <c r="R60" s="423"/>
      <c r="S60" s="423"/>
      <c r="T60" s="423"/>
      <c r="U60" s="423"/>
      <c r="V60" s="423"/>
    </row>
    <row r="61" s="424" customFormat="true" ht="11.25" hidden="false" customHeight="false" outlineLevel="0" collapsed="false">
      <c r="A61" s="197"/>
      <c r="B61" s="201"/>
      <c r="C61" s="431"/>
      <c r="D61" s="197"/>
      <c r="E61" s="201"/>
      <c r="F61" s="201"/>
      <c r="G61" s="255"/>
      <c r="H61" s="255"/>
      <c r="I61" s="201"/>
      <c r="J61" s="423"/>
      <c r="K61" s="423"/>
      <c r="L61" s="423"/>
      <c r="M61" s="423"/>
      <c r="N61" s="423"/>
      <c r="O61" s="423"/>
      <c r="P61" s="423"/>
      <c r="Q61" s="423"/>
      <c r="R61" s="423"/>
      <c r="S61" s="423"/>
      <c r="T61" s="423"/>
      <c r="U61" s="423"/>
      <c r="V61" s="423"/>
    </row>
    <row r="62" s="424" customFormat="true" ht="11.25" hidden="false" customHeight="false" outlineLevel="0" collapsed="false">
      <c r="A62" s="197"/>
      <c r="B62" s="201"/>
      <c r="C62" s="431"/>
      <c r="D62" s="197"/>
      <c r="E62" s="201"/>
      <c r="F62" s="201"/>
      <c r="G62" s="255"/>
      <c r="H62" s="255"/>
      <c r="I62" s="201"/>
      <c r="J62" s="423"/>
      <c r="K62" s="423"/>
      <c r="L62" s="423"/>
      <c r="M62" s="423"/>
      <c r="N62" s="423"/>
      <c r="O62" s="423"/>
      <c r="P62" s="423"/>
      <c r="Q62" s="423"/>
      <c r="R62" s="423"/>
      <c r="S62" s="423"/>
      <c r="T62" s="423"/>
      <c r="U62" s="423"/>
      <c r="V62" s="423"/>
    </row>
    <row r="63" s="424" customFormat="true" ht="11.25" hidden="false" customHeight="false" outlineLevel="0" collapsed="false">
      <c r="A63" s="197"/>
      <c r="B63" s="201"/>
      <c r="C63" s="431"/>
      <c r="D63" s="197"/>
      <c r="E63" s="201"/>
      <c r="F63" s="201"/>
      <c r="G63" s="255"/>
      <c r="H63" s="255"/>
      <c r="I63" s="201"/>
      <c r="J63" s="423"/>
      <c r="K63" s="423"/>
      <c r="L63" s="423"/>
      <c r="M63" s="423"/>
      <c r="N63" s="423"/>
      <c r="O63" s="423"/>
      <c r="P63" s="423"/>
      <c r="Q63" s="423"/>
      <c r="R63" s="423"/>
      <c r="S63" s="423"/>
      <c r="T63" s="423"/>
      <c r="U63" s="423"/>
      <c r="V63" s="423"/>
    </row>
    <row r="64" s="424" customFormat="true" ht="11.25" hidden="false" customHeight="false" outlineLevel="0" collapsed="false">
      <c r="A64" s="197"/>
      <c r="B64" s="201"/>
      <c r="C64" s="431"/>
      <c r="D64" s="197"/>
      <c r="E64" s="201"/>
      <c r="F64" s="201"/>
      <c r="G64" s="255"/>
      <c r="H64" s="255"/>
      <c r="I64" s="201"/>
      <c r="J64" s="423"/>
      <c r="K64" s="423"/>
      <c r="L64" s="423"/>
      <c r="M64" s="423"/>
      <c r="N64" s="423"/>
      <c r="O64" s="423"/>
      <c r="P64" s="423"/>
      <c r="Q64" s="423"/>
      <c r="R64" s="423"/>
      <c r="S64" s="423"/>
      <c r="T64" s="423"/>
      <c r="U64" s="423"/>
      <c r="V64" s="423"/>
    </row>
    <row r="65" s="424" customFormat="true" ht="11.25" hidden="false" customHeight="false" outlineLevel="0" collapsed="false">
      <c r="A65" s="197"/>
      <c r="B65" s="201"/>
      <c r="C65" s="431"/>
      <c r="D65" s="197"/>
      <c r="E65" s="201"/>
      <c r="F65" s="201"/>
      <c r="G65" s="255"/>
      <c r="H65" s="255"/>
      <c r="I65" s="201"/>
      <c r="J65" s="423"/>
      <c r="K65" s="423"/>
      <c r="L65" s="423"/>
      <c r="M65" s="423"/>
      <c r="N65" s="423"/>
      <c r="O65" s="423"/>
      <c r="P65" s="423"/>
      <c r="Q65" s="423"/>
      <c r="R65" s="423"/>
      <c r="S65" s="423"/>
      <c r="T65" s="423"/>
      <c r="U65" s="423"/>
      <c r="V65" s="423"/>
    </row>
    <row r="66" s="424" customFormat="true" ht="11.25" hidden="false" customHeight="false" outlineLevel="0" collapsed="false">
      <c r="A66" s="197"/>
      <c r="B66" s="201"/>
      <c r="C66" s="431"/>
      <c r="D66" s="197"/>
      <c r="E66" s="201"/>
      <c r="F66" s="201"/>
      <c r="G66" s="255"/>
      <c r="H66" s="255"/>
      <c r="I66" s="201"/>
      <c r="J66" s="423"/>
      <c r="K66" s="423"/>
      <c r="L66" s="423"/>
      <c r="M66" s="423"/>
      <c r="N66" s="423"/>
      <c r="O66" s="423"/>
      <c r="P66" s="423"/>
      <c r="Q66" s="423"/>
      <c r="R66" s="423"/>
      <c r="S66" s="423"/>
      <c r="T66" s="423"/>
      <c r="U66" s="423"/>
      <c r="V66" s="423"/>
    </row>
    <row r="67" s="424" customFormat="true" ht="11.25" hidden="false" customHeight="false" outlineLevel="0" collapsed="false">
      <c r="A67" s="197"/>
      <c r="B67" s="201"/>
      <c r="C67" s="431"/>
      <c r="D67" s="197"/>
      <c r="E67" s="201"/>
      <c r="F67" s="201"/>
      <c r="G67" s="255"/>
      <c r="H67" s="255"/>
      <c r="I67" s="201"/>
      <c r="J67" s="423"/>
      <c r="K67" s="423"/>
      <c r="L67" s="423"/>
      <c r="M67" s="423"/>
      <c r="N67" s="423"/>
      <c r="O67" s="423"/>
      <c r="P67" s="423"/>
      <c r="Q67" s="423"/>
      <c r="R67" s="423"/>
      <c r="S67" s="423"/>
      <c r="T67" s="423"/>
      <c r="U67" s="423"/>
      <c r="V67" s="423"/>
    </row>
    <row r="68" s="424" customFormat="true" ht="11.25" hidden="false" customHeight="false" outlineLevel="0" collapsed="false">
      <c r="A68" s="197"/>
      <c r="B68" s="201"/>
      <c r="C68" s="431"/>
      <c r="D68" s="197"/>
      <c r="E68" s="201"/>
      <c r="F68" s="201"/>
      <c r="G68" s="255"/>
      <c r="H68" s="255"/>
      <c r="I68" s="201"/>
      <c r="J68" s="423"/>
      <c r="K68" s="423"/>
      <c r="L68" s="423"/>
      <c r="M68" s="423"/>
      <c r="N68" s="423"/>
      <c r="O68" s="423"/>
      <c r="P68" s="423"/>
      <c r="Q68" s="423"/>
      <c r="R68" s="423"/>
      <c r="S68" s="423"/>
      <c r="T68" s="423"/>
      <c r="U68" s="423"/>
      <c r="V68" s="423"/>
    </row>
    <row r="69" s="424" customFormat="true" ht="11.25" hidden="false" customHeight="false" outlineLevel="0" collapsed="false">
      <c r="A69" s="197"/>
      <c r="B69" s="201"/>
      <c r="C69" s="431"/>
      <c r="D69" s="197"/>
      <c r="E69" s="201"/>
      <c r="F69" s="201"/>
      <c r="G69" s="255"/>
      <c r="H69" s="255"/>
      <c r="I69" s="201"/>
      <c r="J69" s="423"/>
      <c r="K69" s="423"/>
      <c r="L69" s="423"/>
      <c r="M69" s="423"/>
      <c r="N69" s="423"/>
      <c r="O69" s="423"/>
      <c r="P69" s="423"/>
      <c r="Q69" s="423"/>
      <c r="R69" s="423"/>
      <c r="S69" s="423"/>
      <c r="T69" s="423"/>
      <c r="U69" s="423"/>
      <c r="V69" s="423"/>
    </row>
    <row r="70" s="424" customFormat="true" ht="11.25" hidden="false" customHeight="false" outlineLevel="0" collapsed="false">
      <c r="A70" s="197"/>
      <c r="B70" s="201"/>
      <c r="C70" s="431"/>
      <c r="D70" s="197"/>
      <c r="E70" s="201"/>
      <c r="F70" s="201"/>
      <c r="G70" s="255"/>
      <c r="H70" s="255"/>
      <c r="I70" s="201"/>
      <c r="J70" s="423"/>
      <c r="K70" s="423"/>
      <c r="L70" s="423"/>
      <c r="M70" s="423"/>
      <c r="N70" s="423"/>
      <c r="O70" s="423"/>
      <c r="P70" s="423"/>
      <c r="Q70" s="423"/>
      <c r="R70" s="423"/>
      <c r="S70" s="423"/>
      <c r="T70" s="423"/>
      <c r="U70" s="423"/>
      <c r="V70" s="423"/>
    </row>
    <row r="71" s="424" customFormat="true" ht="11.25" hidden="false" customHeight="false" outlineLevel="0" collapsed="false">
      <c r="A71" s="197"/>
      <c r="B71" s="201"/>
      <c r="C71" s="431"/>
      <c r="D71" s="197"/>
      <c r="E71" s="201"/>
      <c r="F71" s="201"/>
      <c r="G71" s="255"/>
      <c r="H71" s="255"/>
      <c r="I71" s="201"/>
      <c r="J71" s="423"/>
      <c r="K71" s="423"/>
      <c r="L71" s="423"/>
      <c r="M71" s="423"/>
      <c r="N71" s="423"/>
      <c r="O71" s="423"/>
      <c r="P71" s="423"/>
      <c r="Q71" s="423"/>
      <c r="R71" s="423"/>
      <c r="S71" s="423"/>
      <c r="T71" s="423"/>
      <c r="U71" s="423"/>
      <c r="V71" s="423"/>
    </row>
    <row r="72" s="424" customFormat="true" ht="11.25" hidden="false" customHeight="false" outlineLevel="0" collapsed="false">
      <c r="A72" s="197"/>
      <c r="B72" s="201"/>
      <c r="C72" s="431"/>
      <c r="D72" s="197"/>
      <c r="E72" s="201"/>
      <c r="F72" s="201"/>
      <c r="G72" s="255"/>
      <c r="H72" s="255"/>
      <c r="I72" s="201"/>
      <c r="J72" s="423"/>
      <c r="K72" s="423"/>
      <c r="L72" s="423"/>
      <c r="M72" s="423"/>
      <c r="N72" s="423"/>
      <c r="O72" s="423"/>
      <c r="P72" s="423"/>
      <c r="Q72" s="423"/>
      <c r="R72" s="423"/>
      <c r="S72" s="423"/>
      <c r="T72" s="423"/>
      <c r="U72" s="423"/>
      <c r="V72" s="423"/>
    </row>
    <row r="73" s="424" customFormat="true" ht="11.25" hidden="false" customHeight="false" outlineLevel="0" collapsed="false">
      <c r="A73" s="197"/>
      <c r="B73" s="201"/>
      <c r="C73" s="431"/>
      <c r="D73" s="197"/>
      <c r="E73" s="201"/>
      <c r="F73" s="201"/>
      <c r="G73" s="255"/>
      <c r="H73" s="255"/>
      <c r="I73" s="201"/>
      <c r="J73" s="423"/>
      <c r="K73" s="423"/>
      <c r="L73" s="423"/>
      <c r="M73" s="423"/>
      <c r="N73" s="423"/>
      <c r="O73" s="423"/>
      <c r="P73" s="423"/>
      <c r="Q73" s="423"/>
      <c r="R73" s="423"/>
      <c r="S73" s="423"/>
      <c r="T73" s="423"/>
      <c r="U73" s="423"/>
      <c r="V73" s="423"/>
    </row>
    <row r="74" s="424" customFormat="true" ht="11.25" hidden="false" customHeight="false" outlineLevel="0" collapsed="false">
      <c r="A74" s="197"/>
      <c r="B74" s="201"/>
      <c r="C74" s="431"/>
      <c r="D74" s="197"/>
      <c r="E74" s="201"/>
      <c r="F74" s="201"/>
      <c r="G74" s="255"/>
      <c r="H74" s="255"/>
      <c r="I74" s="201"/>
      <c r="J74" s="423"/>
      <c r="K74" s="423"/>
      <c r="L74" s="423"/>
      <c r="M74" s="423"/>
      <c r="N74" s="423"/>
      <c r="O74" s="423"/>
      <c r="P74" s="423"/>
      <c r="Q74" s="423"/>
      <c r="R74" s="423"/>
      <c r="S74" s="423"/>
      <c r="T74" s="423"/>
      <c r="U74" s="423"/>
      <c r="V74" s="423"/>
    </row>
    <row r="75" s="424" customFormat="true" ht="11.25" hidden="false" customHeight="false" outlineLevel="0" collapsed="false">
      <c r="A75" s="197"/>
      <c r="B75" s="201"/>
      <c r="C75" s="431"/>
      <c r="D75" s="197"/>
      <c r="E75" s="201"/>
      <c r="F75" s="201"/>
      <c r="G75" s="255"/>
      <c r="H75" s="255"/>
      <c r="I75" s="201"/>
      <c r="J75" s="423"/>
      <c r="K75" s="423"/>
      <c r="L75" s="423"/>
      <c r="M75" s="423"/>
      <c r="N75" s="423"/>
      <c r="O75" s="423"/>
      <c r="P75" s="423"/>
      <c r="Q75" s="423"/>
      <c r="R75" s="423"/>
      <c r="S75" s="423"/>
      <c r="T75" s="423"/>
      <c r="U75" s="423"/>
      <c r="V75" s="423"/>
    </row>
    <row r="76" s="424" customFormat="true" ht="11.25" hidden="false" customHeight="false" outlineLevel="0" collapsed="false">
      <c r="A76" s="197"/>
      <c r="B76" s="201"/>
      <c r="C76" s="431"/>
      <c r="D76" s="197"/>
      <c r="E76" s="201"/>
      <c r="F76" s="201"/>
      <c r="G76" s="255"/>
      <c r="H76" s="255"/>
      <c r="I76" s="201"/>
      <c r="J76" s="423"/>
      <c r="K76" s="423"/>
      <c r="L76" s="423"/>
      <c r="M76" s="423"/>
      <c r="N76" s="423"/>
      <c r="O76" s="423"/>
      <c r="P76" s="423"/>
      <c r="Q76" s="423"/>
      <c r="R76" s="423"/>
      <c r="S76" s="423"/>
      <c r="T76" s="423"/>
      <c r="U76" s="423"/>
      <c r="V76" s="423"/>
    </row>
    <row r="77" customFormat="false" ht="11.25" hidden="false" customHeight="false" outlineLevel="0" collapsed="false">
      <c r="A77" s="197"/>
      <c r="B77" s="201"/>
      <c r="C77" s="431"/>
      <c r="D77" s="432"/>
      <c r="E77" s="201"/>
      <c r="F77" s="201"/>
      <c r="G77" s="255"/>
      <c r="H77" s="255"/>
      <c r="I77" s="433"/>
    </row>
    <row r="78" customFormat="false" ht="57.75" hidden="false" customHeight="true" outlineLevel="0" collapsed="false">
      <c r="A78" s="197"/>
      <c r="B78" s="201"/>
      <c r="C78" s="431"/>
      <c r="D78" s="432"/>
      <c r="E78" s="201"/>
      <c r="F78" s="433"/>
      <c r="G78" s="255"/>
      <c r="H78" s="255"/>
      <c r="I78" s="433"/>
    </row>
    <row r="79" customFormat="false" ht="114" hidden="false" customHeight="true" outlineLevel="0" collapsed="false">
      <c r="A79" s="197"/>
      <c r="B79" s="201"/>
      <c r="C79" s="431"/>
      <c r="D79" s="432"/>
      <c r="E79" s="433"/>
      <c r="F79" s="433"/>
      <c r="G79" s="255"/>
      <c r="H79" s="255"/>
      <c r="I79" s="433"/>
    </row>
    <row r="80" customFormat="false" ht="11.25" hidden="false" customHeight="false" outlineLevel="0" collapsed="false">
      <c r="A80" s="197"/>
      <c r="B80" s="201"/>
      <c r="C80" s="431"/>
      <c r="D80" s="432"/>
      <c r="E80" s="433"/>
      <c r="F80" s="433"/>
      <c r="G80" s="255"/>
      <c r="H80" s="255"/>
      <c r="I80" s="433"/>
    </row>
    <row r="81" customFormat="false" ht="11.25" hidden="false" customHeight="false" outlineLevel="0" collapsed="false">
      <c r="A81" s="197"/>
      <c r="B81" s="201"/>
      <c r="C81" s="431"/>
      <c r="D81" s="432"/>
      <c r="E81" s="433"/>
      <c r="F81" s="433"/>
      <c r="G81" s="255"/>
      <c r="H81" s="255"/>
      <c r="I81" s="433"/>
    </row>
    <row r="82" customFormat="false" ht="11.25" hidden="false" customHeight="false" outlineLevel="0" collapsed="false">
      <c r="A82" s="197"/>
      <c r="B82" s="201"/>
      <c r="C82" s="431"/>
      <c r="D82" s="432"/>
      <c r="E82" s="201"/>
      <c r="F82" s="433"/>
      <c r="G82" s="255"/>
      <c r="H82" s="255"/>
      <c r="I82" s="433"/>
    </row>
    <row r="83" customFormat="false" ht="11.25" hidden="false" customHeight="false" outlineLevel="0" collapsed="false">
      <c r="A83" s="197"/>
      <c r="B83" s="201"/>
      <c r="C83" s="431"/>
      <c r="D83" s="432"/>
      <c r="E83" s="201"/>
      <c r="F83" s="433"/>
      <c r="G83" s="255"/>
      <c r="H83" s="255"/>
      <c r="I83" s="433"/>
    </row>
    <row r="84" customFormat="false" ht="11.25" hidden="false" customHeight="false" outlineLevel="0" collapsed="false">
      <c r="A84" s="197"/>
      <c r="B84" s="201"/>
      <c r="C84" s="431"/>
      <c r="D84" s="432"/>
      <c r="E84" s="201"/>
      <c r="F84" s="433"/>
      <c r="G84" s="255"/>
      <c r="H84" s="255"/>
      <c r="I84" s="433"/>
    </row>
    <row r="85" customFormat="false" ht="11.25" hidden="false" customHeight="false" outlineLevel="0" collapsed="false">
      <c r="A85" s="197"/>
      <c r="B85" s="201"/>
      <c r="C85" s="431"/>
      <c r="D85" s="432"/>
      <c r="E85" s="201"/>
      <c r="F85" s="433"/>
      <c r="G85" s="255"/>
      <c r="H85" s="255"/>
      <c r="I85" s="433"/>
    </row>
    <row r="86" customFormat="false" ht="11.25" hidden="false" customHeight="false" outlineLevel="0" collapsed="false">
      <c r="A86" s="197"/>
      <c r="B86" s="201"/>
      <c r="C86" s="431"/>
      <c r="D86" s="432"/>
      <c r="E86" s="201"/>
      <c r="F86" s="433"/>
      <c r="G86" s="255"/>
      <c r="H86" s="255"/>
      <c r="I86" s="433"/>
    </row>
    <row r="87" customFormat="false" ht="11.25" hidden="false" customHeight="false" outlineLevel="0" collapsed="false">
      <c r="A87" s="197"/>
      <c r="B87" s="201"/>
      <c r="C87" s="431"/>
      <c r="D87" s="432"/>
      <c r="E87" s="201"/>
      <c r="F87" s="433"/>
      <c r="G87" s="255"/>
      <c r="H87" s="255"/>
      <c r="I87" s="433"/>
    </row>
    <row r="88" customFormat="false" ht="11.25" hidden="false" customHeight="false" outlineLevel="0" collapsed="false">
      <c r="A88" s="197"/>
      <c r="B88" s="201"/>
      <c r="C88" s="431"/>
      <c r="D88" s="432"/>
      <c r="E88" s="201"/>
      <c r="F88" s="433"/>
      <c r="G88" s="255"/>
      <c r="H88" s="255"/>
      <c r="I88" s="433"/>
    </row>
    <row r="89" customFormat="false" ht="85.5" hidden="false" customHeight="true" outlineLevel="0" collapsed="false">
      <c r="A89" s="197"/>
      <c r="B89" s="201"/>
      <c r="C89" s="431"/>
      <c r="D89" s="432"/>
      <c r="E89" s="201"/>
      <c r="F89" s="433"/>
      <c r="G89" s="255"/>
      <c r="H89" s="255"/>
      <c r="I89" s="433"/>
    </row>
    <row r="90" customFormat="false" ht="11.25" hidden="false" customHeight="false" outlineLevel="0" collapsed="false">
      <c r="E90" s="407"/>
      <c r="F90" s="434"/>
      <c r="G90" s="435"/>
      <c r="H90" s="435"/>
    </row>
    <row r="91" customFormat="false" ht="11.25" hidden="false" customHeight="false" outlineLevel="0" collapsed="false">
      <c r="E91" s="407"/>
      <c r="F91" s="407"/>
      <c r="G91" s="435"/>
      <c r="H91" s="435"/>
    </row>
  </sheetData>
  <mergeCells count="31">
    <mergeCell ref="A1:I1"/>
    <mergeCell ref="A2:I2"/>
    <mergeCell ref="A3:I3"/>
    <mergeCell ref="A4:I4"/>
    <mergeCell ref="C6:D6"/>
    <mergeCell ref="E6:F6"/>
    <mergeCell ref="G6:H6"/>
    <mergeCell ref="A8:I8"/>
    <mergeCell ref="E10:I10"/>
    <mergeCell ref="E11:I11"/>
    <mergeCell ref="A12:D12"/>
    <mergeCell ref="A14:A15"/>
    <mergeCell ref="B14:B15"/>
    <mergeCell ref="C14:D14"/>
    <mergeCell ref="E14:E15"/>
    <mergeCell ref="F14:F15"/>
    <mergeCell ref="G14:H14"/>
    <mergeCell ref="I14:I15"/>
    <mergeCell ref="J14:U15"/>
    <mergeCell ref="A16:I16"/>
    <mergeCell ref="A17:A18"/>
    <mergeCell ref="B17:B18"/>
    <mergeCell ref="C17:C18"/>
    <mergeCell ref="A19:H19"/>
    <mergeCell ref="A21:A23"/>
    <mergeCell ref="B21:B23"/>
    <mergeCell ref="C21:C23"/>
    <mergeCell ref="A25:H25"/>
    <mergeCell ref="A26:A29"/>
    <mergeCell ref="B26:B29"/>
    <mergeCell ref="C26:C29"/>
  </mergeCells>
  <printOptions headings="false" gridLines="false" gridLinesSet="true" horizontalCentered="false" verticalCentered="false"/>
  <pageMargins left="1.29027777777778" right="0.459722222222222" top="0.229861111111111" bottom="0.1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H1"/>
    </sheetView>
  </sheetViews>
  <sheetFormatPr defaultColWidth="11.41796875" defaultRowHeight="12.75" zeroHeight="false" outlineLevelRow="0" outlineLevelCol="0"/>
  <cols>
    <col collapsed="false" customWidth="true" hidden="false" outlineLevel="0" max="1" min="1" style="289" width="4.41"/>
    <col collapsed="false" customWidth="false" hidden="false" outlineLevel="0" max="2" min="2" style="289" width="11.42"/>
    <col collapsed="false" customWidth="true" hidden="false" outlineLevel="0" max="3" min="3" style="289" width="30.7"/>
    <col collapsed="false" customWidth="true" hidden="false" outlineLevel="0" max="4" min="4" style="289" width="32.85"/>
    <col collapsed="false" customWidth="true" hidden="false" outlineLevel="0" max="5" min="5" style="289" width="14.28"/>
    <col collapsed="false" customWidth="true" hidden="false" outlineLevel="0" max="6" min="6" style="289" width="15.28"/>
    <col collapsed="false" customWidth="true" hidden="false" outlineLevel="0" max="7" min="7" style="288" width="10.85"/>
    <col collapsed="false" customWidth="true" hidden="false" outlineLevel="0" max="8" min="8" style="289" width="11.56"/>
    <col collapsed="false" customWidth="true" hidden="false" outlineLevel="0" max="9" min="9" style="436" width="25.28"/>
    <col collapsed="false" customWidth="false" hidden="false" outlineLevel="0" max="10" min="10" style="289" width="11.42"/>
    <col collapsed="false" customWidth="true" hidden="false" outlineLevel="0" max="11" min="11" style="289" width="13.7"/>
    <col collapsed="false" customWidth="false" hidden="false" outlineLevel="0" max="257" min="12" style="289" width="11.42"/>
  </cols>
  <sheetData>
    <row r="1" customFormat="false" ht="12.75" hidden="false" customHeight="false" outlineLevel="0" collapsed="false">
      <c r="A1" s="7" t="s">
        <v>0</v>
      </c>
      <c r="B1" s="7"/>
      <c r="C1" s="7"/>
      <c r="D1" s="7"/>
      <c r="E1" s="7"/>
      <c r="F1" s="7"/>
      <c r="G1" s="7"/>
      <c r="H1" s="7"/>
      <c r="I1" s="3"/>
    </row>
    <row r="2" customFormat="false" ht="12.75" hidden="false" customHeight="false" outlineLevel="0" collapsed="false">
      <c r="A2" s="7" t="s">
        <v>1</v>
      </c>
      <c r="B2" s="7"/>
      <c r="C2" s="7"/>
      <c r="D2" s="7"/>
      <c r="E2" s="7"/>
      <c r="F2" s="7"/>
      <c r="G2" s="7"/>
      <c r="H2" s="7"/>
      <c r="I2" s="3"/>
    </row>
    <row r="3" customFormat="false" ht="12.75" hidden="false" customHeight="false" outlineLevel="0" collapsed="false">
      <c r="A3" s="7" t="s">
        <v>2</v>
      </c>
      <c r="B3" s="7"/>
      <c r="C3" s="7"/>
      <c r="D3" s="7"/>
      <c r="E3" s="7"/>
      <c r="F3" s="7"/>
      <c r="G3" s="7"/>
      <c r="H3" s="7"/>
      <c r="I3" s="3"/>
    </row>
    <row r="4" customFormat="false" ht="12.75" hidden="false" customHeight="false" outlineLevel="0" collapsed="false">
      <c r="A4" s="7" t="s">
        <v>3</v>
      </c>
      <c r="B4" s="7"/>
      <c r="C4" s="7"/>
      <c r="D4" s="7"/>
      <c r="E4" s="7"/>
      <c r="F4" s="7"/>
      <c r="G4" s="7"/>
      <c r="H4" s="7"/>
      <c r="I4" s="3"/>
    </row>
    <row r="5" customFormat="false" ht="12.75" hidden="false" customHeight="false" outlineLevel="0" collapsed="false">
      <c r="A5" s="9"/>
      <c r="B5" s="2"/>
      <c r="C5" s="3"/>
      <c r="D5" s="2"/>
      <c r="E5" s="4"/>
      <c r="F5" s="5"/>
      <c r="G5" s="6"/>
      <c r="H5" s="6"/>
      <c r="I5" s="3"/>
    </row>
    <row r="6" customFormat="false" ht="12.75" hidden="false" customHeight="true" outlineLevel="0" collapsed="false">
      <c r="A6" s="1"/>
      <c r="B6" s="2"/>
      <c r="C6" s="10" t="s">
        <v>4</v>
      </c>
      <c r="D6" s="10"/>
      <c r="E6" s="11" t="s">
        <v>5</v>
      </c>
      <c r="F6" s="11"/>
      <c r="G6" s="12" t="s">
        <v>1242</v>
      </c>
      <c r="H6" s="12"/>
      <c r="I6" s="3"/>
    </row>
    <row r="7" customFormat="false" ht="12.75" hidden="false" customHeight="false" outlineLevel="0" collapsed="false">
      <c r="A7" s="1"/>
      <c r="B7" s="2"/>
      <c r="C7" s="3"/>
      <c r="D7" s="2"/>
      <c r="E7" s="4"/>
      <c r="F7" s="5"/>
      <c r="G7" s="6"/>
      <c r="H7" s="6"/>
      <c r="I7" s="3"/>
    </row>
    <row r="8" customFormat="false" ht="12.75" hidden="false" customHeight="false" outlineLevel="0" collapsed="false">
      <c r="A8" s="7" t="s">
        <v>152</v>
      </c>
      <c r="B8" s="7"/>
      <c r="C8" s="7"/>
      <c r="D8" s="7"/>
      <c r="E8" s="7"/>
      <c r="F8" s="7"/>
      <c r="G8" s="7"/>
      <c r="H8" s="7"/>
      <c r="I8" s="3"/>
    </row>
    <row r="9" customFormat="false" ht="12.75" hidden="false" customHeight="false" outlineLevel="0" collapsed="false">
      <c r="A9" s="1"/>
      <c r="B9" s="2"/>
      <c r="C9" s="3"/>
      <c r="D9" s="2"/>
      <c r="E9" s="4"/>
      <c r="F9" s="5"/>
      <c r="G9" s="6"/>
      <c r="H9" s="6"/>
      <c r="I9" s="3"/>
    </row>
    <row r="10" customFormat="false" ht="12.75" hidden="false" customHeight="false" outlineLevel="0" collapsed="false">
      <c r="A10" s="14" t="s">
        <v>8</v>
      </c>
      <c r="B10" s="14"/>
      <c r="C10" s="14"/>
      <c r="E10" s="16" t="s">
        <v>1243</v>
      </c>
      <c r="G10" s="91"/>
      <c r="H10" s="15"/>
      <c r="I10" s="3"/>
    </row>
    <row r="11" customFormat="false" ht="12.75" hidden="false" customHeight="false" outlineLevel="0" collapsed="false">
      <c r="A11" s="16" t="s">
        <v>338</v>
      </c>
      <c r="B11" s="16"/>
      <c r="C11" s="16"/>
      <c r="D11" s="16"/>
      <c r="E11" s="14" t="s">
        <v>1244</v>
      </c>
      <c r="F11" s="14"/>
      <c r="G11" s="14"/>
      <c r="H11" s="16"/>
      <c r="I11" s="3"/>
    </row>
    <row r="12" customFormat="false" ht="12.75" hidden="false" customHeight="false" outlineLevel="0" collapsed="false">
      <c r="A12" s="14" t="s">
        <v>154</v>
      </c>
      <c r="B12" s="14"/>
      <c r="C12" s="14"/>
      <c r="D12" s="17"/>
      <c r="E12" s="437" t="s">
        <v>1244</v>
      </c>
      <c r="F12" s="14"/>
      <c r="G12" s="14"/>
      <c r="H12" s="17"/>
      <c r="I12" s="3"/>
    </row>
    <row r="13" customFormat="false" ht="12.75" hidden="false" customHeight="false" outlineLevel="0" collapsed="false">
      <c r="E13" s="438"/>
      <c r="F13" s="439"/>
    </row>
    <row r="14" s="4" customFormat="true" ht="16.5" hidden="false" customHeight="true" outlineLevel="0" collapsed="false">
      <c r="A14" s="18" t="s">
        <v>14</v>
      </c>
      <c r="B14" s="18" t="s">
        <v>156</v>
      </c>
      <c r="C14" s="18" t="s">
        <v>16</v>
      </c>
      <c r="D14" s="18"/>
      <c r="E14" s="18" t="s">
        <v>17</v>
      </c>
      <c r="F14" s="18" t="s">
        <v>18</v>
      </c>
      <c r="G14" s="18" t="s">
        <v>19</v>
      </c>
      <c r="H14" s="18"/>
      <c r="I14" s="18" t="s">
        <v>20</v>
      </c>
      <c r="J14" s="300"/>
      <c r="K14" s="300"/>
      <c r="L14" s="300"/>
      <c r="M14" s="300"/>
      <c r="N14" s="300"/>
      <c r="O14" s="300"/>
      <c r="P14" s="300"/>
      <c r="Q14" s="300"/>
      <c r="R14" s="300"/>
      <c r="S14" s="300"/>
      <c r="T14" s="300"/>
      <c r="U14" s="300"/>
      <c r="V14" s="38"/>
    </row>
    <row r="15" s="4" customFormat="true" ht="26.25" hidden="false" customHeight="true" outlineLevel="0" collapsed="false">
      <c r="A15" s="18"/>
      <c r="B15" s="18"/>
      <c r="C15" s="18" t="s">
        <v>157</v>
      </c>
      <c r="D15" s="18" t="s">
        <v>22</v>
      </c>
      <c r="E15" s="18"/>
      <c r="F15" s="18"/>
      <c r="G15" s="18" t="s">
        <v>952</v>
      </c>
      <c r="H15" s="18" t="s">
        <v>1245</v>
      </c>
      <c r="I15" s="18"/>
      <c r="J15" s="300"/>
      <c r="K15" s="300"/>
      <c r="L15" s="300"/>
      <c r="M15" s="300"/>
      <c r="N15" s="300"/>
      <c r="O15" s="300"/>
      <c r="P15" s="300"/>
      <c r="Q15" s="300"/>
      <c r="R15" s="300"/>
      <c r="S15" s="300"/>
      <c r="T15" s="300"/>
      <c r="U15" s="300"/>
      <c r="V15" s="38"/>
    </row>
    <row r="16" customFormat="false" ht="12.75" hidden="false" customHeight="true" outlineLevel="0" collapsed="false">
      <c r="A16" s="301" t="s">
        <v>1246</v>
      </c>
      <c r="B16" s="301"/>
      <c r="C16" s="301"/>
      <c r="D16" s="301"/>
      <c r="E16" s="301"/>
      <c r="F16" s="301"/>
      <c r="G16" s="301"/>
      <c r="H16" s="301"/>
      <c r="I16" s="302"/>
    </row>
    <row r="17" customFormat="false" ht="84" hidden="false" customHeight="true" outlineLevel="0" collapsed="false">
      <c r="A17" s="333" t="n">
        <v>215</v>
      </c>
      <c r="B17" s="172" t="s">
        <v>1247</v>
      </c>
      <c r="C17" s="440" t="s">
        <v>1248</v>
      </c>
      <c r="D17" s="267" t="s">
        <v>1249</v>
      </c>
      <c r="E17" s="441" t="n">
        <v>1033244928</v>
      </c>
      <c r="F17" s="104" t="s">
        <v>1250</v>
      </c>
      <c r="G17" s="332" t="n">
        <v>39099</v>
      </c>
      <c r="H17" s="310" t="n">
        <v>39437</v>
      </c>
      <c r="I17" s="302" t="s">
        <v>1251</v>
      </c>
    </row>
    <row r="18" customFormat="false" ht="13.5" hidden="false" customHeight="true" outlineLevel="0" collapsed="false">
      <c r="A18" s="301" t="s">
        <v>1252</v>
      </c>
      <c r="B18" s="301"/>
      <c r="C18" s="301"/>
      <c r="D18" s="301"/>
      <c r="E18" s="301"/>
      <c r="F18" s="301"/>
      <c r="G18" s="301"/>
      <c r="H18" s="301"/>
      <c r="I18" s="302"/>
    </row>
    <row r="19" customFormat="false" ht="104.25" hidden="false" customHeight="true" outlineLevel="0" collapsed="false">
      <c r="A19" s="333" t="n">
        <v>216</v>
      </c>
      <c r="B19" s="172" t="s">
        <v>1247</v>
      </c>
      <c r="C19" s="334" t="s">
        <v>1253</v>
      </c>
      <c r="D19" s="303" t="s">
        <v>1254</v>
      </c>
      <c r="E19" s="302" t="s">
        <v>1255</v>
      </c>
      <c r="F19" s="104" t="s">
        <v>1250</v>
      </c>
      <c r="G19" s="332" t="n">
        <v>39084</v>
      </c>
      <c r="H19" s="332" t="n">
        <v>39447</v>
      </c>
      <c r="I19" s="302" t="s">
        <v>1256</v>
      </c>
    </row>
    <row r="20" customFormat="false" ht="31.5" hidden="false" customHeight="true" outlineLevel="0" collapsed="false">
      <c r="A20" s="383" t="s">
        <v>1257</v>
      </c>
      <c r="B20" s="383"/>
      <c r="C20" s="383"/>
      <c r="D20" s="383"/>
      <c r="E20" s="383"/>
      <c r="F20" s="383"/>
      <c r="G20" s="383"/>
      <c r="H20" s="383"/>
      <c r="I20" s="302"/>
    </row>
    <row r="21" customFormat="false" ht="101.25" hidden="false" customHeight="true" outlineLevel="0" collapsed="false">
      <c r="A21" s="333" t="n">
        <v>217</v>
      </c>
      <c r="B21" s="172" t="s">
        <v>1247</v>
      </c>
      <c r="C21" s="334" t="s">
        <v>1258</v>
      </c>
      <c r="D21" s="303" t="s">
        <v>1254</v>
      </c>
      <c r="E21" s="302" t="s">
        <v>1259</v>
      </c>
      <c r="F21" s="104" t="s">
        <v>1250</v>
      </c>
      <c r="G21" s="332" t="n">
        <v>39084</v>
      </c>
      <c r="H21" s="332" t="n">
        <v>39447</v>
      </c>
      <c r="I21" s="302" t="s">
        <v>1256</v>
      </c>
    </row>
    <row r="22" customFormat="false" ht="43.5" hidden="false" customHeight="true" outlineLevel="0" collapsed="false">
      <c r="A22" s="301" t="s">
        <v>1260</v>
      </c>
      <c r="B22" s="301"/>
      <c r="C22" s="301"/>
      <c r="D22" s="301"/>
      <c r="E22" s="301"/>
      <c r="F22" s="301"/>
      <c r="G22" s="301"/>
      <c r="H22" s="301"/>
      <c r="I22" s="302"/>
    </row>
    <row r="23" customFormat="false" ht="135" hidden="false" customHeight="true" outlineLevel="0" collapsed="false">
      <c r="A23" s="333" t="n">
        <v>218</v>
      </c>
      <c r="B23" s="172" t="s">
        <v>1261</v>
      </c>
      <c r="C23" s="334" t="s">
        <v>1262</v>
      </c>
      <c r="D23" s="303" t="s">
        <v>1254</v>
      </c>
      <c r="E23" s="303" t="s">
        <v>1263</v>
      </c>
      <c r="F23" s="104" t="s">
        <v>1264</v>
      </c>
      <c r="G23" s="332" t="n">
        <v>39114</v>
      </c>
      <c r="H23" s="332" t="n">
        <v>39436</v>
      </c>
      <c r="I23" s="302" t="s">
        <v>1256</v>
      </c>
    </row>
    <row r="24" customFormat="false" ht="34.5" hidden="false" customHeight="true" outlineLevel="0" collapsed="false">
      <c r="A24" s="301" t="s">
        <v>1265</v>
      </c>
      <c r="B24" s="301"/>
      <c r="C24" s="301"/>
      <c r="D24" s="301"/>
      <c r="E24" s="301"/>
      <c r="F24" s="301"/>
      <c r="G24" s="301"/>
      <c r="H24" s="301"/>
      <c r="I24" s="302"/>
    </row>
    <row r="25" customFormat="false" ht="108" hidden="false" customHeight="false" outlineLevel="0" collapsed="false">
      <c r="A25" s="333" t="n">
        <v>219</v>
      </c>
      <c r="B25" s="172" t="s">
        <v>1266</v>
      </c>
      <c r="C25" s="302" t="s">
        <v>1267</v>
      </c>
      <c r="D25" s="303" t="s">
        <v>1254</v>
      </c>
      <c r="E25" s="302" t="s">
        <v>1268</v>
      </c>
      <c r="F25" s="104" t="s">
        <v>1269</v>
      </c>
      <c r="G25" s="332" t="n">
        <v>39114</v>
      </c>
      <c r="H25" s="332" t="n">
        <v>39436</v>
      </c>
      <c r="I25" s="302" t="s">
        <v>1270</v>
      </c>
      <c r="K25" s="442"/>
    </row>
    <row r="26" customFormat="false" ht="12.75" hidden="false" customHeight="true" outlineLevel="0" collapsed="false">
      <c r="A26" s="301" t="s">
        <v>1271</v>
      </c>
      <c r="B26" s="301"/>
      <c r="C26" s="301"/>
      <c r="D26" s="301"/>
      <c r="E26" s="301"/>
      <c r="F26" s="301"/>
      <c r="G26" s="301"/>
      <c r="H26" s="301"/>
      <c r="I26" s="302"/>
    </row>
    <row r="27" customFormat="false" ht="63" hidden="false" customHeight="false" outlineLevel="0" collapsed="false">
      <c r="A27" s="333" t="n">
        <v>220</v>
      </c>
      <c r="B27" s="172" t="s">
        <v>1272</v>
      </c>
      <c r="C27" s="334" t="s">
        <v>1273</v>
      </c>
      <c r="D27" s="303" t="s">
        <v>1254</v>
      </c>
      <c r="E27" s="302" t="s">
        <v>1274</v>
      </c>
      <c r="F27" s="104" t="s">
        <v>1275</v>
      </c>
      <c r="G27" s="332" t="n">
        <v>39114</v>
      </c>
      <c r="H27" s="332" t="n">
        <v>39436</v>
      </c>
      <c r="I27" s="302" t="s">
        <v>1270</v>
      </c>
    </row>
    <row r="28" customFormat="false" ht="63.75" hidden="false" customHeight="true" outlineLevel="0" collapsed="false">
      <c r="A28" s="333" t="n">
        <v>221</v>
      </c>
      <c r="B28" s="172" t="s">
        <v>1272</v>
      </c>
      <c r="C28" s="334" t="s">
        <v>1276</v>
      </c>
      <c r="D28" s="303" t="s">
        <v>1277</v>
      </c>
      <c r="E28" s="302" t="s">
        <v>80</v>
      </c>
      <c r="F28" s="104" t="s">
        <v>1275</v>
      </c>
      <c r="G28" s="332" t="n">
        <v>39114</v>
      </c>
      <c r="H28" s="332" t="n">
        <v>39436</v>
      </c>
      <c r="I28" s="302" t="s">
        <v>1270</v>
      </c>
    </row>
    <row r="29" s="446" customFormat="true" ht="12.75" hidden="false" customHeight="false" outlineLevel="0" collapsed="false">
      <c r="A29" s="443" t="s">
        <v>1278</v>
      </c>
      <c r="B29" s="443"/>
      <c r="C29" s="443"/>
      <c r="D29" s="443"/>
      <c r="E29" s="443"/>
      <c r="F29" s="443"/>
      <c r="G29" s="444"/>
      <c r="H29" s="443"/>
      <c r="I29" s="445"/>
    </row>
    <row r="30" customFormat="false" ht="112.5" hidden="false" customHeight="false" outlineLevel="0" collapsed="false">
      <c r="A30" s="333" t="n">
        <v>222</v>
      </c>
      <c r="B30" s="26" t="s">
        <v>1279</v>
      </c>
      <c r="C30" s="447" t="s">
        <v>1280</v>
      </c>
      <c r="D30" s="267" t="s">
        <v>1254</v>
      </c>
      <c r="E30" s="302" t="s">
        <v>760</v>
      </c>
      <c r="F30" s="104" t="s">
        <v>1281</v>
      </c>
      <c r="G30" s="332" t="n">
        <v>39114</v>
      </c>
      <c r="H30" s="332" t="n">
        <v>39436</v>
      </c>
      <c r="I30" s="302" t="s">
        <v>1282</v>
      </c>
    </row>
    <row r="31" customFormat="false" ht="12.75" hidden="false" customHeight="false" outlineLevel="0" collapsed="false">
      <c r="A31" s="448"/>
      <c r="B31" s="8"/>
      <c r="C31" s="449"/>
      <c r="D31" s="450"/>
      <c r="E31" s="451"/>
      <c r="F31" s="452"/>
      <c r="G31" s="453"/>
      <c r="H31" s="453"/>
      <c r="I31" s="451"/>
    </row>
    <row r="32" s="454" customFormat="true" ht="21.75" hidden="false" customHeight="true" outlineLevel="0" collapsed="false">
      <c r="G32" s="455"/>
      <c r="I32" s="456"/>
    </row>
    <row r="33" s="456" customFormat="true" ht="17.25" hidden="false" customHeight="true" outlineLevel="0" collapsed="false">
      <c r="A33" s="457"/>
      <c r="B33" s="457"/>
      <c r="C33" s="457"/>
      <c r="D33" s="458" t="s">
        <v>1283</v>
      </c>
      <c r="E33" s="457"/>
      <c r="F33" s="458" t="s">
        <v>1284</v>
      </c>
      <c r="G33" s="458"/>
      <c r="H33" s="458"/>
      <c r="I33" s="457"/>
      <c r="J33" s="457"/>
      <c r="K33" s="457"/>
      <c r="L33" s="457"/>
      <c r="M33" s="457"/>
      <c r="N33" s="457"/>
      <c r="O33" s="457"/>
      <c r="P33" s="457"/>
      <c r="Q33" s="457"/>
      <c r="R33" s="457"/>
      <c r="S33" s="457"/>
      <c r="T33" s="457"/>
      <c r="U33" s="457"/>
      <c r="V33" s="457"/>
    </row>
    <row r="34" s="456" customFormat="true" ht="22.5" hidden="false" customHeight="true" outlineLevel="0" collapsed="false">
      <c r="A34" s="459"/>
      <c r="B34" s="457"/>
      <c r="C34" s="460"/>
      <c r="D34" s="459" t="s">
        <v>1285</v>
      </c>
      <c r="E34" s="457"/>
      <c r="F34" s="459" t="s">
        <v>1286</v>
      </c>
      <c r="G34" s="459"/>
      <c r="H34" s="459"/>
      <c r="I34" s="457"/>
      <c r="J34" s="457"/>
      <c r="K34" s="457"/>
      <c r="L34" s="457"/>
      <c r="M34" s="457"/>
      <c r="N34" s="457"/>
      <c r="O34" s="457"/>
      <c r="P34" s="457"/>
      <c r="Q34" s="457"/>
      <c r="R34" s="457"/>
      <c r="S34" s="457"/>
      <c r="T34" s="457"/>
      <c r="U34" s="457"/>
      <c r="V34" s="457"/>
    </row>
    <row r="35" s="456" customFormat="true" ht="24" hidden="false" customHeight="true" outlineLevel="0" collapsed="false">
      <c r="A35" s="459"/>
      <c r="B35" s="457"/>
      <c r="D35" s="457"/>
      <c r="E35" s="457"/>
      <c r="F35" s="461"/>
      <c r="G35" s="461"/>
      <c r="H35" s="461"/>
      <c r="I35" s="461"/>
      <c r="J35" s="457"/>
      <c r="K35" s="457"/>
      <c r="L35" s="457"/>
      <c r="M35" s="457"/>
      <c r="N35" s="457"/>
      <c r="O35" s="457"/>
      <c r="P35" s="457"/>
      <c r="Q35" s="457"/>
      <c r="R35" s="457"/>
      <c r="S35" s="457"/>
      <c r="T35" s="457"/>
      <c r="U35" s="457"/>
      <c r="V35" s="457"/>
    </row>
    <row r="36" s="454" customFormat="true" ht="14.25" hidden="false" customHeight="false" outlineLevel="0" collapsed="false">
      <c r="G36" s="455"/>
      <c r="I36" s="456"/>
    </row>
    <row r="37" s="454" customFormat="true" ht="14.25" hidden="false" customHeight="false" outlineLevel="0" collapsed="false">
      <c r="G37" s="455"/>
      <c r="I37" s="456"/>
    </row>
  </sheetData>
  <mergeCells count="28">
    <mergeCell ref="A1:H1"/>
    <mergeCell ref="A2:H2"/>
    <mergeCell ref="A3:H3"/>
    <mergeCell ref="A4:H4"/>
    <mergeCell ref="C6:D6"/>
    <mergeCell ref="E6:F6"/>
    <mergeCell ref="G6:H6"/>
    <mergeCell ref="A8:H8"/>
    <mergeCell ref="A10:C10"/>
    <mergeCell ref="E11:G11"/>
    <mergeCell ref="A12:C12"/>
    <mergeCell ref="A14:A15"/>
    <mergeCell ref="B14:B15"/>
    <mergeCell ref="C14:D14"/>
    <mergeCell ref="E14:E15"/>
    <mergeCell ref="F14:F15"/>
    <mergeCell ref="G14:H14"/>
    <mergeCell ref="I14:I15"/>
    <mergeCell ref="J14:U15"/>
    <mergeCell ref="A16:H16"/>
    <mergeCell ref="A18:H18"/>
    <mergeCell ref="A20:H20"/>
    <mergeCell ref="A22:H22"/>
    <mergeCell ref="A24:H24"/>
    <mergeCell ref="A26:H26"/>
    <mergeCell ref="F33:H33"/>
    <mergeCell ref="F34:H34"/>
    <mergeCell ref="F35:I35"/>
  </mergeCells>
  <printOptions headings="false" gridLines="false" gridLinesSet="true" horizontalCentered="false" verticalCentered="false"/>
  <pageMargins left="0.959722222222222" right="0.7" top="0.75" bottom="0.22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56" activeCellId="0" sqref="D56"/>
    </sheetView>
  </sheetViews>
  <sheetFormatPr defaultColWidth="11.41796875" defaultRowHeight="11.25" zeroHeight="false" outlineLevelRow="0" outlineLevelCol="0"/>
  <cols>
    <col collapsed="false" customWidth="true" hidden="false" outlineLevel="0" max="1" min="1" style="1" width="6.28"/>
    <col collapsed="false" customWidth="true" hidden="false" outlineLevel="0" max="2" min="2" style="2" width="17.28"/>
    <col collapsed="false" customWidth="true" hidden="false" outlineLevel="0" max="3" min="3" style="3" width="29.28"/>
    <col collapsed="false" customWidth="true" hidden="false" outlineLevel="0" max="4" min="4" style="2" width="44.85"/>
    <col collapsed="false" customWidth="true" hidden="false" outlineLevel="0" max="5" min="5" style="4" width="13.7"/>
    <col collapsed="false" customWidth="true" hidden="false" outlineLevel="0" max="6" min="6" style="5" width="25.13"/>
    <col collapsed="false" customWidth="true" hidden="false" outlineLevel="0" max="7" min="7" style="90" width="10.85"/>
    <col collapsed="false" customWidth="true" hidden="false" outlineLevel="0" max="8" min="8" style="6" width="11.28"/>
    <col collapsed="false" customWidth="true" hidden="false" outlineLevel="0" max="9" min="9" style="3" width="21.99"/>
    <col collapsed="false" customWidth="true" hidden="false" outlineLevel="0" max="10" min="10" style="1" width="22.56"/>
    <col collapsed="false" customWidth="true" hidden="false" outlineLevel="0" max="11" min="11" style="4" width="33.85"/>
    <col collapsed="false" customWidth="false" hidden="false" outlineLevel="0" max="257" min="12" style="4" width="11.42"/>
  </cols>
  <sheetData>
    <row r="1" customFormat="false" ht="11.25" hidden="false" customHeight="false" outlineLevel="0" collapsed="false">
      <c r="A1" s="7" t="s">
        <v>0</v>
      </c>
      <c r="B1" s="7"/>
      <c r="C1" s="7"/>
      <c r="D1" s="7"/>
      <c r="E1" s="7"/>
      <c r="F1" s="7"/>
      <c r="G1" s="7"/>
      <c r="H1" s="7"/>
    </row>
    <row r="2" customFormat="false" ht="10.5" hidden="false" customHeight="true" outlineLevel="0" collapsed="false">
      <c r="A2" s="7" t="s">
        <v>1</v>
      </c>
      <c r="B2" s="7"/>
      <c r="C2" s="7"/>
      <c r="D2" s="7"/>
      <c r="E2" s="7"/>
      <c r="F2" s="7"/>
      <c r="G2" s="7"/>
      <c r="H2" s="7"/>
    </row>
    <row r="3" customFormat="false" ht="10.5" hidden="false" customHeight="true" outlineLevel="0" collapsed="false">
      <c r="A3" s="7" t="s">
        <v>2</v>
      </c>
      <c r="B3" s="7"/>
      <c r="C3" s="7"/>
      <c r="D3" s="7"/>
      <c r="E3" s="7"/>
      <c r="F3" s="7"/>
      <c r="G3" s="7"/>
      <c r="H3" s="7"/>
    </row>
    <row r="4" customFormat="false" ht="12" hidden="false" customHeight="true" outlineLevel="0" collapsed="false">
      <c r="A4" s="7" t="s">
        <v>3</v>
      </c>
      <c r="B4" s="7"/>
      <c r="C4" s="7"/>
      <c r="D4" s="7"/>
      <c r="E4" s="7"/>
      <c r="F4" s="7"/>
      <c r="G4" s="7"/>
      <c r="H4" s="7"/>
    </row>
    <row r="5" customFormat="false" ht="4.5" hidden="false" customHeight="true" outlineLevel="0" collapsed="false">
      <c r="A5" s="9"/>
    </row>
    <row r="6" customFormat="false" ht="12" hidden="false" customHeight="true" outlineLevel="0" collapsed="false">
      <c r="C6" s="10" t="s">
        <v>4</v>
      </c>
      <c r="D6" s="10"/>
      <c r="E6" s="11" t="s">
        <v>5</v>
      </c>
      <c r="F6" s="11"/>
      <c r="G6" s="12" t="s">
        <v>205</v>
      </c>
      <c r="H6" s="12"/>
    </row>
    <row r="7" customFormat="false" ht="5.25" hidden="false" customHeight="true" outlineLevel="0" collapsed="false"/>
    <row r="8" customFormat="false" ht="11.25" hidden="false" customHeight="false" outlineLevel="0" collapsed="false">
      <c r="A8" s="7" t="s">
        <v>152</v>
      </c>
      <c r="B8" s="7"/>
      <c r="C8" s="7"/>
      <c r="D8" s="7"/>
      <c r="E8" s="7"/>
      <c r="F8" s="7"/>
      <c r="G8" s="7"/>
      <c r="H8" s="7"/>
    </row>
    <row r="9" customFormat="false" ht="3" hidden="false" customHeight="true" outlineLevel="0" collapsed="false"/>
    <row r="10" customFormat="false" ht="11.25" hidden="false" customHeight="false" outlineLevel="0" collapsed="false">
      <c r="A10" s="14" t="s">
        <v>8</v>
      </c>
      <c r="B10" s="14"/>
      <c r="C10" s="14"/>
      <c r="D10" s="14" t="s">
        <v>9</v>
      </c>
      <c r="E10" s="14"/>
      <c r="F10" s="14"/>
      <c r="G10" s="91"/>
      <c r="H10" s="15"/>
    </row>
    <row r="11" customFormat="false" ht="14.25" hidden="false" customHeight="true" outlineLevel="0" collapsed="false">
      <c r="A11" s="16" t="s">
        <v>206</v>
      </c>
      <c r="B11" s="16"/>
      <c r="C11" s="16"/>
      <c r="D11" s="14" t="s">
        <v>11</v>
      </c>
      <c r="E11" s="14"/>
      <c r="F11" s="14"/>
      <c r="G11" s="14"/>
      <c r="H11" s="14"/>
      <c r="I11" s="14"/>
    </row>
    <row r="12" customFormat="false" ht="14.25" hidden="false" customHeight="true" outlineLevel="0" collapsed="false">
      <c r="A12" s="14" t="s">
        <v>154</v>
      </c>
      <c r="B12" s="14"/>
      <c r="C12" s="14"/>
      <c r="D12" s="14" t="s">
        <v>207</v>
      </c>
      <c r="E12" s="14"/>
      <c r="F12" s="14"/>
      <c r="G12" s="14"/>
      <c r="H12" s="14"/>
    </row>
    <row r="13" customFormat="false" ht="11.25" hidden="false" customHeight="true" outlineLevel="0" collapsed="false"/>
    <row r="14" customFormat="false" ht="13.5" hidden="false" customHeight="true" outlineLevel="0" collapsed="false">
      <c r="A14" s="18" t="s">
        <v>14</v>
      </c>
      <c r="B14" s="19" t="s">
        <v>156</v>
      </c>
      <c r="C14" s="18" t="s">
        <v>16</v>
      </c>
      <c r="D14" s="18"/>
      <c r="E14" s="92" t="s">
        <v>17</v>
      </c>
      <c r="F14" s="92" t="s">
        <v>18</v>
      </c>
      <c r="G14" s="20" t="s">
        <v>19</v>
      </c>
      <c r="H14" s="20"/>
      <c r="I14" s="92" t="s">
        <v>20</v>
      </c>
    </row>
    <row r="15" customFormat="false" ht="38.25" hidden="false" customHeight="true" outlineLevel="0" collapsed="false">
      <c r="A15" s="18"/>
      <c r="B15" s="19"/>
      <c r="C15" s="92" t="s">
        <v>157</v>
      </c>
      <c r="D15" s="92" t="s">
        <v>22</v>
      </c>
      <c r="E15" s="92"/>
      <c r="F15" s="92"/>
      <c r="G15" s="93" t="s">
        <v>23</v>
      </c>
      <c r="H15" s="93" t="s">
        <v>158</v>
      </c>
      <c r="I15" s="92"/>
      <c r="J15" s="21" t="s">
        <v>25</v>
      </c>
    </row>
    <row r="16" s="94" customFormat="true" ht="15" hidden="false" customHeight="true" outlineLevel="0" collapsed="false">
      <c r="A16" s="23" t="s">
        <v>208</v>
      </c>
      <c r="B16" s="23"/>
      <c r="C16" s="23"/>
      <c r="D16" s="23"/>
      <c r="E16" s="82"/>
      <c r="F16" s="82"/>
      <c r="G16" s="82"/>
      <c r="H16" s="82"/>
      <c r="I16" s="82"/>
      <c r="J16" s="82"/>
    </row>
    <row r="17" customFormat="false" ht="55.5" hidden="false" customHeight="true" outlineLevel="0" collapsed="false">
      <c r="A17" s="42" t="n">
        <v>27</v>
      </c>
      <c r="B17" s="95" t="s">
        <v>209</v>
      </c>
      <c r="C17" s="96" t="s">
        <v>210</v>
      </c>
      <c r="D17" s="97" t="s">
        <v>211</v>
      </c>
      <c r="E17" s="98" t="s">
        <v>212</v>
      </c>
      <c r="F17" s="99" t="s">
        <v>213</v>
      </c>
      <c r="G17" s="100" t="n">
        <v>39115</v>
      </c>
      <c r="H17" s="100" t="n">
        <v>39303</v>
      </c>
      <c r="I17" s="101" t="s">
        <v>214</v>
      </c>
      <c r="J17" s="102" t="s">
        <v>215</v>
      </c>
    </row>
    <row r="18" customFormat="false" ht="51" hidden="false" customHeight="true" outlineLevel="0" collapsed="false">
      <c r="A18" s="18" t="n">
        <v>28</v>
      </c>
      <c r="B18" s="103" t="s">
        <v>209</v>
      </c>
      <c r="C18" s="33" t="s">
        <v>216</v>
      </c>
      <c r="D18" s="19" t="s">
        <v>217</v>
      </c>
      <c r="E18" s="26" t="s">
        <v>218</v>
      </c>
      <c r="F18" s="104" t="s">
        <v>213</v>
      </c>
      <c r="G18" s="20" t="n">
        <v>39115</v>
      </c>
      <c r="H18" s="20" t="n">
        <v>39303</v>
      </c>
      <c r="I18" s="105" t="s">
        <v>219</v>
      </c>
      <c r="J18" s="106"/>
    </row>
    <row r="19" customFormat="false" ht="15" hidden="false" customHeight="true" outlineLevel="0" collapsed="false">
      <c r="A19" s="107" t="s">
        <v>220</v>
      </c>
      <c r="B19" s="107"/>
      <c r="C19" s="107"/>
      <c r="D19" s="107"/>
      <c r="E19" s="107"/>
      <c r="F19" s="107"/>
      <c r="G19" s="107"/>
      <c r="H19" s="107"/>
      <c r="I19" s="29"/>
      <c r="J19" s="106"/>
    </row>
    <row r="20" customFormat="false" ht="51" hidden="false" customHeight="true" outlineLevel="0" collapsed="false">
      <c r="A20" s="92" t="n">
        <v>29</v>
      </c>
      <c r="B20" s="108" t="s">
        <v>221</v>
      </c>
      <c r="C20" s="109" t="s">
        <v>222</v>
      </c>
      <c r="D20" s="110" t="s">
        <v>223</v>
      </c>
      <c r="E20" s="111" t="s">
        <v>80</v>
      </c>
      <c r="F20" s="112" t="s">
        <v>224</v>
      </c>
      <c r="G20" s="93" t="n">
        <v>39115</v>
      </c>
      <c r="H20" s="93" t="n">
        <v>39432</v>
      </c>
      <c r="I20" s="113" t="s">
        <v>225</v>
      </c>
      <c r="J20" s="106"/>
    </row>
    <row r="21" s="94" customFormat="true" ht="15" hidden="false" customHeight="true" outlineLevel="0" collapsed="false">
      <c r="A21" s="114" t="s">
        <v>226</v>
      </c>
      <c r="B21" s="114"/>
      <c r="C21" s="114"/>
      <c r="D21" s="114"/>
      <c r="E21" s="114"/>
      <c r="F21" s="114"/>
      <c r="G21" s="114"/>
      <c r="H21" s="114"/>
      <c r="I21" s="114"/>
      <c r="J21" s="115"/>
    </row>
    <row r="22" customFormat="false" ht="99.75" hidden="false" customHeight="true" outlineLevel="0" collapsed="false">
      <c r="A22" s="18" t="n">
        <v>30</v>
      </c>
      <c r="B22" s="103" t="s">
        <v>221</v>
      </c>
      <c r="C22" s="18" t="s">
        <v>227</v>
      </c>
      <c r="D22" s="97" t="s">
        <v>228</v>
      </c>
      <c r="E22" s="98" t="s">
        <v>229</v>
      </c>
      <c r="F22" s="116" t="s">
        <v>230</v>
      </c>
      <c r="G22" s="100" t="n">
        <v>39115</v>
      </c>
      <c r="H22" s="100" t="n">
        <v>39437</v>
      </c>
      <c r="I22" s="98" t="s">
        <v>231</v>
      </c>
      <c r="J22" s="21" t="s">
        <v>232</v>
      </c>
    </row>
    <row r="23" customFormat="false" ht="99.75" hidden="false" customHeight="true" outlineLevel="0" collapsed="false">
      <c r="A23" s="18"/>
      <c r="B23" s="103"/>
      <c r="C23" s="18"/>
      <c r="D23" s="19" t="s">
        <v>233</v>
      </c>
      <c r="E23" s="26" t="s">
        <v>80</v>
      </c>
      <c r="F23" s="116"/>
      <c r="G23" s="20" t="n">
        <v>39115</v>
      </c>
      <c r="H23" s="20" t="n">
        <v>39365</v>
      </c>
      <c r="I23" s="105" t="s">
        <v>234</v>
      </c>
      <c r="J23" s="21"/>
    </row>
    <row r="24" customFormat="false" ht="96.75" hidden="false" customHeight="true" outlineLevel="0" collapsed="false">
      <c r="A24" s="18" t="n">
        <v>31</v>
      </c>
      <c r="B24" s="19" t="s">
        <v>235</v>
      </c>
      <c r="C24" s="26" t="s">
        <v>236</v>
      </c>
      <c r="D24" s="19" t="s">
        <v>237</v>
      </c>
      <c r="E24" s="26" t="s">
        <v>238</v>
      </c>
      <c r="F24" s="26" t="s">
        <v>239</v>
      </c>
      <c r="G24" s="20" t="n">
        <v>39114</v>
      </c>
      <c r="H24" s="20" t="n">
        <v>39447</v>
      </c>
      <c r="I24" s="26" t="s">
        <v>240</v>
      </c>
      <c r="J24" s="21"/>
    </row>
    <row r="25" customFormat="false" ht="87" hidden="false" customHeight="true" outlineLevel="0" collapsed="false">
      <c r="A25" s="18" t="n">
        <v>32</v>
      </c>
      <c r="B25" s="19" t="s">
        <v>221</v>
      </c>
      <c r="C25" s="33" t="s">
        <v>241</v>
      </c>
      <c r="D25" s="117" t="s">
        <v>242</v>
      </c>
      <c r="E25" s="26" t="s">
        <v>238</v>
      </c>
      <c r="F25" s="19" t="s">
        <v>243</v>
      </c>
      <c r="G25" s="20" t="n">
        <v>39114</v>
      </c>
      <c r="H25" s="20" t="n">
        <v>39447</v>
      </c>
      <c r="I25" s="26" t="s">
        <v>244</v>
      </c>
      <c r="J25" s="21" t="s">
        <v>232</v>
      </c>
    </row>
    <row r="26" s="29" customFormat="true" ht="100.5" hidden="false" customHeight="true" outlineLevel="0" collapsed="false">
      <c r="A26" s="118" t="n">
        <v>33</v>
      </c>
      <c r="B26" s="19" t="s">
        <v>221</v>
      </c>
      <c r="C26" s="33" t="s">
        <v>245</v>
      </c>
      <c r="D26" s="117" t="s">
        <v>246</v>
      </c>
      <c r="E26" s="26" t="s">
        <v>238</v>
      </c>
      <c r="F26" s="19" t="s">
        <v>243</v>
      </c>
      <c r="G26" s="20" t="n">
        <v>39114</v>
      </c>
      <c r="H26" s="20" t="n">
        <v>39447</v>
      </c>
      <c r="I26" s="26" t="s">
        <v>247</v>
      </c>
      <c r="J26" s="21" t="s">
        <v>232</v>
      </c>
    </row>
    <row r="27" customFormat="false" ht="14.25" hidden="false" customHeight="true" outlineLevel="0" collapsed="false">
      <c r="A27" s="107" t="s">
        <v>248</v>
      </c>
      <c r="B27" s="107"/>
      <c r="C27" s="107"/>
      <c r="D27" s="107"/>
      <c r="E27" s="119"/>
      <c r="F27" s="119"/>
      <c r="G27" s="119"/>
      <c r="H27" s="119"/>
      <c r="I27" s="119"/>
    </row>
    <row r="28" customFormat="false" ht="70.5" hidden="false" customHeight="true" outlineLevel="0" collapsed="false">
      <c r="A28" s="118" t="n">
        <v>34</v>
      </c>
      <c r="B28" s="103" t="s">
        <v>221</v>
      </c>
      <c r="C28" s="18" t="s">
        <v>249</v>
      </c>
      <c r="D28" s="19" t="s">
        <v>250</v>
      </c>
      <c r="E28" s="26" t="s">
        <v>80</v>
      </c>
      <c r="F28" s="116" t="s">
        <v>224</v>
      </c>
      <c r="G28" s="120" t="n">
        <v>39115</v>
      </c>
      <c r="H28" s="120" t="n">
        <v>39432</v>
      </c>
      <c r="I28" s="26" t="s">
        <v>251</v>
      </c>
    </row>
    <row r="29" customFormat="false" ht="50.1" hidden="false" customHeight="true" outlineLevel="0" collapsed="false">
      <c r="A29" s="118"/>
      <c r="B29" s="103"/>
      <c r="C29" s="18"/>
      <c r="D29" s="19" t="s">
        <v>252</v>
      </c>
      <c r="E29" s="26" t="s">
        <v>80</v>
      </c>
      <c r="F29" s="116"/>
      <c r="G29" s="120"/>
      <c r="H29" s="120"/>
      <c r="I29" s="105" t="s">
        <v>253</v>
      </c>
    </row>
    <row r="30" customFormat="false" ht="15.75" hidden="false" customHeight="true" outlineLevel="0" collapsed="false">
      <c r="A30" s="107" t="s">
        <v>254</v>
      </c>
      <c r="B30" s="107"/>
      <c r="C30" s="107"/>
      <c r="D30" s="107"/>
      <c r="E30" s="119"/>
      <c r="F30" s="119"/>
      <c r="G30" s="119"/>
      <c r="H30" s="119"/>
      <c r="I30" s="119"/>
    </row>
    <row r="31" customFormat="false" ht="151.5" hidden="false" customHeight="true" outlineLevel="0" collapsed="false">
      <c r="A31" s="92" t="n">
        <v>35</v>
      </c>
      <c r="B31" s="110" t="s">
        <v>221</v>
      </c>
      <c r="C31" s="109" t="s">
        <v>255</v>
      </c>
      <c r="D31" s="111" t="s">
        <v>256</v>
      </c>
      <c r="E31" s="111" t="s">
        <v>80</v>
      </c>
      <c r="F31" s="110" t="s">
        <v>243</v>
      </c>
      <c r="G31" s="93" t="n">
        <v>39114</v>
      </c>
      <c r="H31" s="93" t="n">
        <v>39447</v>
      </c>
      <c r="I31" s="111" t="s">
        <v>257</v>
      </c>
    </row>
    <row r="32" s="94" customFormat="true" ht="19.5" hidden="false" customHeight="true" outlineLevel="0" collapsed="false">
      <c r="A32" s="121" t="s">
        <v>258</v>
      </c>
      <c r="B32" s="121"/>
      <c r="C32" s="121"/>
      <c r="D32" s="121"/>
      <c r="E32" s="122"/>
      <c r="F32" s="122"/>
      <c r="G32" s="122"/>
      <c r="H32" s="122"/>
      <c r="I32" s="84"/>
      <c r="J32" s="115"/>
    </row>
    <row r="33" customFormat="false" ht="84.75" hidden="false" customHeight="true" outlineLevel="0" collapsed="false">
      <c r="A33" s="123" t="n">
        <v>36</v>
      </c>
      <c r="B33" s="124" t="s">
        <v>160</v>
      </c>
      <c r="C33" s="125" t="s">
        <v>259</v>
      </c>
      <c r="D33" s="124" t="s">
        <v>260</v>
      </c>
      <c r="E33" s="41" t="s">
        <v>141</v>
      </c>
      <c r="F33" s="124" t="s">
        <v>261</v>
      </c>
      <c r="G33" s="126" t="n">
        <v>39114</v>
      </c>
      <c r="H33" s="127" t="n">
        <v>39355</v>
      </c>
      <c r="I33" s="41" t="s">
        <v>262</v>
      </c>
      <c r="J33" s="128" t="s">
        <v>263</v>
      </c>
    </row>
    <row r="34" s="94" customFormat="true" ht="17.25" hidden="false" customHeight="true" outlineLevel="0" collapsed="false">
      <c r="A34" s="121" t="s">
        <v>264</v>
      </c>
      <c r="B34" s="121"/>
      <c r="C34" s="121"/>
      <c r="D34" s="121"/>
      <c r="E34" s="122"/>
      <c r="F34" s="122"/>
      <c r="G34" s="122"/>
      <c r="H34" s="122"/>
      <c r="I34" s="122"/>
      <c r="J34" s="115"/>
    </row>
    <row r="35" customFormat="false" ht="69.75" hidden="false" customHeight="true" outlineLevel="0" collapsed="false">
      <c r="A35" s="129" t="n">
        <v>37</v>
      </c>
      <c r="B35" s="97" t="s">
        <v>265</v>
      </c>
      <c r="C35" s="96" t="s">
        <v>266</v>
      </c>
      <c r="D35" s="97" t="s">
        <v>267</v>
      </c>
      <c r="E35" s="98" t="s">
        <v>238</v>
      </c>
      <c r="F35" s="97" t="s">
        <v>268</v>
      </c>
      <c r="G35" s="130" t="n">
        <v>39114</v>
      </c>
      <c r="H35" s="131" t="n">
        <v>39447</v>
      </c>
      <c r="I35" s="98" t="s">
        <v>269</v>
      </c>
    </row>
    <row r="36" customFormat="false" ht="87" hidden="false" customHeight="true" outlineLevel="0" collapsed="false">
      <c r="A36" s="118" t="n">
        <v>38</v>
      </c>
      <c r="B36" s="19" t="s">
        <v>265</v>
      </c>
      <c r="C36" s="33" t="s">
        <v>270</v>
      </c>
      <c r="D36" s="19" t="s">
        <v>271</v>
      </c>
      <c r="E36" s="26" t="s">
        <v>238</v>
      </c>
      <c r="F36" s="19" t="s">
        <v>268</v>
      </c>
      <c r="G36" s="132" t="n">
        <v>39114</v>
      </c>
      <c r="H36" s="120" t="n">
        <v>39447</v>
      </c>
      <c r="I36" s="26" t="s">
        <v>269</v>
      </c>
    </row>
    <row r="37" customFormat="false" ht="82.5" hidden="false" customHeight="true" outlineLevel="0" collapsed="false">
      <c r="A37" s="118" t="n">
        <v>39</v>
      </c>
      <c r="B37" s="19" t="s">
        <v>265</v>
      </c>
      <c r="C37" s="33" t="s">
        <v>272</v>
      </c>
      <c r="D37" s="19" t="s">
        <v>273</v>
      </c>
      <c r="E37" s="26" t="s">
        <v>238</v>
      </c>
      <c r="F37" s="19" t="s">
        <v>268</v>
      </c>
      <c r="G37" s="132" t="n">
        <v>39114</v>
      </c>
      <c r="H37" s="120" t="n">
        <v>39447</v>
      </c>
      <c r="I37" s="26" t="s">
        <v>269</v>
      </c>
    </row>
    <row r="38" customFormat="false" ht="17.25" hidden="false" customHeight="true" outlineLevel="0" collapsed="false">
      <c r="A38" s="107" t="s">
        <v>274</v>
      </c>
      <c r="B38" s="107"/>
      <c r="C38" s="107"/>
      <c r="D38" s="107"/>
      <c r="E38" s="119"/>
      <c r="F38" s="119"/>
      <c r="G38" s="119"/>
      <c r="H38" s="119"/>
      <c r="I38" s="119"/>
    </row>
    <row r="39" customFormat="false" ht="107.25" hidden="false" customHeight="true" outlineLevel="0" collapsed="false">
      <c r="A39" s="118" t="n">
        <v>40</v>
      </c>
      <c r="B39" s="19" t="s">
        <v>265</v>
      </c>
      <c r="C39" s="19" t="s">
        <v>275</v>
      </c>
      <c r="D39" s="19" t="s">
        <v>276</v>
      </c>
      <c r="E39" s="18" t="s">
        <v>277</v>
      </c>
      <c r="F39" s="19" t="s">
        <v>278</v>
      </c>
      <c r="G39" s="132" t="n">
        <v>39114</v>
      </c>
      <c r="H39" s="120" t="n">
        <v>39447</v>
      </c>
      <c r="I39" s="26" t="s">
        <v>58</v>
      </c>
    </row>
    <row r="40" customFormat="false" ht="131.25" hidden="false" customHeight="true" outlineLevel="0" collapsed="false">
      <c r="A40" s="118" t="n">
        <v>41</v>
      </c>
      <c r="B40" s="19" t="s">
        <v>265</v>
      </c>
      <c r="C40" s="33" t="s">
        <v>279</v>
      </c>
      <c r="D40" s="19" t="s">
        <v>280</v>
      </c>
      <c r="E40" s="18"/>
      <c r="F40" s="19" t="s">
        <v>278</v>
      </c>
      <c r="G40" s="132" t="n">
        <v>39114</v>
      </c>
      <c r="H40" s="120" t="n">
        <v>39447</v>
      </c>
      <c r="I40" s="26" t="s">
        <v>58</v>
      </c>
    </row>
  </sheetData>
  <mergeCells count="39">
    <mergeCell ref="A1:H1"/>
    <mergeCell ref="A2:H2"/>
    <mergeCell ref="A3:H3"/>
    <mergeCell ref="A4:H4"/>
    <mergeCell ref="C6:D6"/>
    <mergeCell ref="E6:F6"/>
    <mergeCell ref="G6:H6"/>
    <mergeCell ref="A8:H8"/>
    <mergeCell ref="A10:C10"/>
    <mergeCell ref="D10:F10"/>
    <mergeCell ref="D11:I11"/>
    <mergeCell ref="A12:C12"/>
    <mergeCell ref="D12:H12"/>
    <mergeCell ref="A14:A15"/>
    <mergeCell ref="B14:B15"/>
    <mergeCell ref="C14:D14"/>
    <mergeCell ref="E14:E15"/>
    <mergeCell ref="F14:F15"/>
    <mergeCell ref="G14:H14"/>
    <mergeCell ref="I14:I15"/>
    <mergeCell ref="A16:D16"/>
    <mergeCell ref="A19:H19"/>
    <mergeCell ref="A21:I21"/>
    <mergeCell ref="A22:A23"/>
    <mergeCell ref="B22:B23"/>
    <mergeCell ref="C22:C23"/>
    <mergeCell ref="F22:F23"/>
    <mergeCell ref="A27:D27"/>
    <mergeCell ref="A28:A29"/>
    <mergeCell ref="B28:B29"/>
    <mergeCell ref="C28:C29"/>
    <mergeCell ref="F28:F29"/>
    <mergeCell ref="G28:G29"/>
    <mergeCell ref="H28:H29"/>
    <mergeCell ref="A30:D30"/>
    <mergeCell ref="A32:D32"/>
    <mergeCell ref="A34:D34"/>
    <mergeCell ref="A38:D38"/>
    <mergeCell ref="E39:E40"/>
  </mergeCells>
  <printOptions headings="false" gridLines="false" gridLinesSet="true" horizontalCentered="true" verticalCentered="true"/>
  <pageMargins left="1.12013888888889" right="0.157638888888889" top="0.157638888888889" bottom="0.157638888888889" header="0.511811023622047" footer="0.157638888888889"/>
  <pageSetup paperSize="9" scale="75"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H1"/>
    </sheetView>
  </sheetViews>
  <sheetFormatPr defaultColWidth="11.41796875" defaultRowHeight="11.25" zeroHeight="false" outlineLevelRow="0" outlineLevelCol="0"/>
  <cols>
    <col collapsed="false" customWidth="true" hidden="false" outlineLevel="0" max="1" min="1" style="1" width="3.7"/>
    <col collapsed="false" customWidth="true" hidden="false" outlineLevel="0" max="2" min="2" style="2" width="14.85"/>
    <col collapsed="false" customWidth="true" hidden="false" outlineLevel="0" max="3" min="3" style="3" width="29.28"/>
    <col collapsed="false" customWidth="true" hidden="false" outlineLevel="0" max="4" min="4" style="2" width="34.13"/>
    <col collapsed="false" customWidth="true" hidden="false" outlineLevel="0" max="5" min="5" style="4" width="19.41"/>
    <col collapsed="false" customWidth="true" hidden="false" outlineLevel="0" max="6" min="6" style="5" width="27.99"/>
    <col collapsed="false" customWidth="true" hidden="false" outlineLevel="0" max="7" min="7" style="90" width="9.7"/>
    <col collapsed="false" customWidth="true" hidden="false" outlineLevel="0" max="8" min="8" style="6" width="9.56"/>
    <col collapsed="false" customWidth="true" hidden="false" outlineLevel="0" max="9" min="9" style="3" width="22.56"/>
    <col collapsed="false" customWidth="true" hidden="false" outlineLevel="0" max="10" min="10" style="1" width="22.56"/>
    <col collapsed="false" customWidth="true" hidden="false" outlineLevel="0" max="11" min="11" style="4" width="33.85"/>
    <col collapsed="false" customWidth="false" hidden="false" outlineLevel="0" max="257" min="12" style="4" width="11.42"/>
  </cols>
  <sheetData>
    <row r="1" customFormat="false" ht="12.75" hidden="false" customHeight="false" outlineLevel="0" collapsed="false">
      <c r="A1" s="133" t="s">
        <v>0</v>
      </c>
      <c r="B1" s="133"/>
      <c r="C1" s="133"/>
      <c r="D1" s="133"/>
      <c r="E1" s="133"/>
      <c r="F1" s="133"/>
      <c r="G1" s="133"/>
      <c r="H1" s="133"/>
    </row>
    <row r="2" customFormat="false" ht="10.5" hidden="false" customHeight="true" outlineLevel="0" collapsed="false">
      <c r="A2" s="133" t="s">
        <v>1</v>
      </c>
      <c r="B2" s="133"/>
      <c r="C2" s="133"/>
      <c r="D2" s="133"/>
      <c r="E2" s="133"/>
      <c r="F2" s="133"/>
      <c r="G2" s="133"/>
      <c r="H2" s="133"/>
    </row>
    <row r="3" customFormat="false" ht="10.5" hidden="false" customHeight="true" outlineLevel="0" collapsed="false">
      <c r="A3" s="133" t="s">
        <v>2</v>
      </c>
      <c r="B3" s="133"/>
      <c r="C3" s="133"/>
      <c r="D3" s="133"/>
      <c r="E3" s="133"/>
      <c r="F3" s="133"/>
      <c r="G3" s="133"/>
      <c r="H3" s="133"/>
    </row>
    <row r="4" customFormat="false" ht="12" hidden="false" customHeight="true" outlineLevel="0" collapsed="false">
      <c r="A4" s="133" t="s">
        <v>3</v>
      </c>
      <c r="B4" s="133"/>
      <c r="C4" s="133"/>
      <c r="D4" s="133"/>
      <c r="E4" s="133"/>
      <c r="F4" s="133"/>
      <c r="G4" s="133"/>
      <c r="H4" s="133"/>
    </row>
    <row r="5" customFormat="false" ht="4.5" hidden="false" customHeight="true" outlineLevel="0" collapsed="false">
      <c r="A5" s="134"/>
      <c r="B5" s="135"/>
      <c r="C5" s="136"/>
      <c r="D5" s="135"/>
      <c r="E5" s="137"/>
      <c r="F5" s="138"/>
      <c r="G5" s="139"/>
      <c r="H5" s="140"/>
    </row>
    <row r="6" customFormat="false" ht="12" hidden="false" customHeight="true" outlineLevel="0" collapsed="false">
      <c r="A6" s="141"/>
      <c r="B6" s="135"/>
      <c r="C6" s="142" t="s">
        <v>4</v>
      </c>
      <c r="D6" s="142"/>
      <c r="E6" s="143" t="s">
        <v>5</v>
      </c>
      <c r="F6" s="143"/>
      <c r="G6" s="144" t="s">
        <v>281</v>
      </c>
      <c r="H6" s="144"/>
    </row>
    <row r="7" customFormat="false" ht="5.25" hidden="false" customHeight="true" outlineLevel="0" collapsed="false">
      <c r="A7" s="141"/>
      <c r="B7" s="135"/>
      <c r="C7" s="136"/>
      <c r="D7" s="135"/>
      <c r="E7" s="137"/>
      <c r="F7" s="138"/>
      <c r="G7" s="139"/>
      <c r="H7" s="140"/>
    </row>
    <row r="8" customFormat="false" ht="12.75" hidden="false" customHeight="false" outlineLevel="0" collapsed="false">
      <c r="A8" s="133" t="s">
        <v>152</v>
      </c>
      <c r="B8" s="133"/>
      <c r="C8" s="133"/>
      <c r="D8" s="133"/>
      <c r="E8" s="133"/>
      <c r="F8" s="133"/>
      <c r="G8" s="133"/>
      <c r="H8" s="133"/>
    </row>
    <row r="9" customFormat="false" ht="3" hidden="false" customHeight="true" outlineLevel="0" collapsed="false">
      <c r="A9" s="141"/>
      <c r="B9" s="135"/>
      <c r="C9" s="136"/>
      <c r="D9" s="135"/>
      <c r="E9" s="137"/>
      <c r="F9" s="138"/>
      <c r="G9" s="139"/>
      <c r="H9" s="140"/>
    </row>
    <row r="10" s="4" customFormat="true" ht="12.75" hidden="false" customHeight="false" outlineLevel="0" collapsed="false">
      <c r="A10" s="145" t="s">
        <v>8</v>
      </c>
      <c r="B10" s="145"/>
      <c r="C10" s="145"/>
      <c r="D10" s="2"/>
      <c r="E10" s="137" t="s">
        <v>9</v>
      </c>
      <c r="F10" s="137"/>
      <c r="G10" s="139"/>
      <c r="H10" s="140"/>
      <c r="I10" s="3"/>
      <c r="J10" s="1"/>
    </row>
    <row r="11" s="4" customFormat="true" ht="14.25" hidden="false" customHeight="true" outlineLevel="0" collapsed="false">
      <c r="A11" s="137" t="s">
        <v>206</v>
      </c>
      <c r="B11" s="137"/>
      <c r="C11" s="137"/>
      <c r="D11" s="137"/>
      <c r="E11" s="146" t="s">
        <v>11</v>
      </c>
      <c r="F11" s="146"/>
      <c r="G11" s="146"/>
      <c r="H11" s="146"/>
      <c r="I11" s="146"/>
      <c r="J11" s="1"/>
    </row>
    <row r="12" s="4" customFormat="true" ht="14.25" hidden="false" customHeight="true" outlineLevel="0" collapsed="false">
      <c r="A12" s="145" t="s">
        <v>154</v>
      </c>
      <c r="B12" s="145"/>
      <c r="C12" s="145"/>
      <c r="E12" s="137" t="s">
        <v>282</v>
      </c>
      <c r="F12" s="137"/>
      <c r="G12" s="137"/>
      <c r="H12" s="137"/>
      <c r="I12" s="3"/>
      <c r="J12" s="1"/>
    </row>
    <row r="13" customFormat="false" ht="11.25" hidden="false" customHeight="true" outlineLevel="0" collapsed="false"/>
    <row r="14" customFormat="false" ht="13.5" hidden="false" customHeight="true" outlineLevel="0" collapsed="false">
      <c r="A14" s="18" t="s">
        <v>14</v>
      </c>
      <c r="B14" s="19" t="s">
        <v>156</v>
      </c>
      <c r="C14" s="18" t="s">
        <v>16</v>
      </c>
      <c r="D14" s="18"/>
      <c r="E14" s="18" t="s">
        <v>17</v>
      </c>
      <c r="F14" s="18" t="s">
        <v>18</v>
      </c>
      <c r="G14" s="20" t="s">
        <v>19</v>
      </c>
      <c r="H14" s="20"/>
      <c r="I14" s="92" t="s">
        <v>20</v>
      </c>
    </row>
    <row r="15" customFormat="false" ht="38.25" hidden="false" customHeight="true" outlineLevel="0" collapsed="false">
      <c r="A15" s="18"/>
      <c r="B15" s="19"/>
      <c r="C15" s="18" t="s">
        <v>157</v>
      </c>
      <c r="D15" s="18" t="s">
        <v>22</v>
      </c>
      <c r="E15" s="18"/>
      <c r="F15" s="18"/>
      <c r="G15" s="20" t="s">
        <v>23</v>
      </c>
      <c r="H15" s="20" t="s">
        <v>158</v>
      </c>
      <c r="I15" s="92"/>
      <c r="J15" s="21" t="s">
        <v>25</v>
      </c>
    </row>
    <row r="16" customFormat="false" ht="11.25" hidden="false" customHeight="true" outlineLevel="0" collapsed="false">
      <c r="A16" s="35" t="s">
        <v>283</v>
      </c>
      <c r="B16" s="35"/>
      <c r="C16" s="35"/>
      <c r="D16" s="35"/>
      <c r="E16" s="35"/>
      <c r="F16" s="35"/>
      <c r="G16" s="35"/>
      <c r="H16" s="35"/>
      <c r="I16" s="34"/>
    </row>
    <row r="17" customFormat="false" ht="62.25" hidden="false" customHeight="true" outlineLevel="0" collapsed="false">
      <c r="A17" s="118" t="n">
        <v>42</v>
      </c>
      <c r="B17" s="18" t="s">
        <v>284</v>
      </c>
      <c r="C17" s="18" t="s">
        <v>285</v>
      </c>
      <c r="D17" s="19" t="s">
        <v>286</v>
      </c>
      <c r="E17" s="19" t="s">
        <v>287</v>
      </c>
      <c r="F17" s="26" t="s">
        <v>288</v>
      </c>
      <c r="G17" s="28" t="n">
        <v>39099</v>
      </c>
      <c r="H17" s="28" t="n">
        <v>39437</v>
      </c>
      <c r="I17" s="98" t="s">
        <v>289</v>
      </c>
    </row>
    <row r="18" customFormat="false" ht="36.75" hidden="false" customHeight="true" outlineLevel="0" collapsed="false">
      <c r="A18" s="118"/>
      <c r="B18" s="18"/>
      <c r="C18" s="18"/>
      <c r="D18" s="19" t="s">
        <v>290</v>
      </c>
      <c r="E18" s="19"/>
      <c r="F18" s="26"/>
      <c r="G18" s="28"/>
      <c r="H18" s="28"/>
      <c r="I18" s="26" t="s">
        <v>291</v>
      </c>
    </row>
    <row r="19" customFormat="false" ht="78.75" hidden="false" customHeight="true" outlineLevel="0" collapsed="false">
      <c r="A19" s="118" t="n">
        <v>43</v>
      </c>
      <c r="B19" s="18" t="s">
        <v>292</v>
      </c>
      <c r="C19" s="18" t="s">
        <v>293</v>
      </c>
      <c r="D19" s="19" t="s">
        <v>294</v>
      </c>
      <c r="E19" s="26" t="s">
        <v>295</v>
      </c>
      <c r="F19" s="19" t="s">
        <v>296</v>
      </c>
      <c r="G19" s="147" t="n">
        <v>39099</v>
      </c>
      <c r="H19" s="147" t="n">
        <v>39437</v>
      </c>
      <c r="I19" s="29" t="s">
        <v>297</v>
      </c>
    </row>
    <row r="20" customFormat="false" ht="65.25" hidden="false" customHeight="true" outlineLevel="0" collapsed="false">
      <c r="A20" s="118"/>
      <c r="B20" s="18"/>
      <c r="C20" s="18"/>
      <c r="D20" s="19" t="s">
        <v>298</v>
      </c>
      <c r="E20" s="26" t="s">
        <v>299</v>
      </c>
      <c r="F20" s="26" t="s">
        <v>288</v>
      </c>
      <c r="G20" s="147" t="n">
        <v>39099</v>
      </c>
      <c r="H20" s="147" t="n">
        <v>39437</v>
      </c>
      <c r="I20" s="26" t="s">
        <v>300</v>
      </c>
    </row>
    <row r="21" customFormat="false" ht="52.5" hidden="false" customHeight="true" outlineLevel="0" collapsed="false">
      <c r="A21" s="118" t="n">
        <v>44</v>
      </c>
      <c r="B21" s="18" t="s">
        <v>292</v>
      </c>
      <c r="C21" s="18" t="s">
        <v>301</v>
      </c>
      <c r="D21" s="19" t="s">
        <v>302</v>
      </c>
      <c r="E21" s="26" t="s">
        <v>303</v>
      </c>
      <c r="F21" s="19" t="s">
        <v>288</v>
      </c>
      <c r="G21" s="147" t="n">
        <v>39099</v>
      </c>
      <c r="H21" s="147" t="n">
        <v>39437</v>
      </c>
      <c r="I21" s="26" t="s">
        <v>304</v>
      </c>
    </row>
    <row r="22" customFormat="false" ht="72.75" hidden="false" customHeight="true" outlineLevel="0" collapsed="false">
      <c r="A22" s="118"/>
      <c r="B22" s="18"/>
      <c r="C22" s="18"/>
      <c r="D22" s="19" t="s">
        <v>305</v>
      </c>
      <c r="E22" s="26" t="s">
        <v>306</v>
      </c>
      <c r="F22" s="19" t="s">
        <v>288</v>
      </c>
      <c r="G22" s="147" t="n">
        <v>39099</v>
      </c>
      <c r="H22" s="147" t="n">
        <v>39437</v>
      </c>
      <c r="I22" s="26" t="s">
        <v>307</v>
      </c>
    </row>
    <row r="23" customFormat="false" ht="57" hidden="false" customHeight="true" outlineLevel="0" collapsed="false">
      <c r="A23" s="118"/>
      <c r="B23" s="18"/>
      <c r="C23" s="18"/>
      <c r="D23" s="19" t="s">
        <v>308</v>
      </c>
      <c r="E23" s="26" t="s">
        <v>309</v>
      </c>
      <c r="F23" s="19" t="s">
        <v>288</v>
      </c>
      <c r="G23" s="147" t="n">
        <v>39099</v>
      </c>
      <c r="H23" s="147" t="n">
        <v>39437</v>
      </c>
      <c r="I23" s="26" t="s">
        <v>310</v>
      </c>
    </row>
    <row r="24" customFormat="false" ht="77.25" hidden="false" customHeight="true" outlineLevel="0" collapsed="false">
      <c r="A24" s="118"/>
      <c r="B24" s="18"/>
      <c r="C24" s="18"/>
      <c r="D24" s="19" t="s">
        <v>311</v>
      </c>
      <c r="E24" s="26" t="s">
        <v>312</v>
      </c>
      <c r="F24" s="33" t="s">
        <v>313</v>
      </c>
      <c r="G24" s="147" t="n">
        <v>39099</v>
      </c>
      <c r="H24" s="147" t="n">
        <v>39437</v>
      </c>
      <c r="I24" s="26" t="s">
        <v>314</v>
      </c>
    </row>
    <row r="25" customFormat="false" ht="75" hidden="false" customHeight="true" outlineLevel="0" collapsed="false">
      <c r="A25" s="118"/>
      <c r="B25" s="18"/>
      <c r="C25" s="18"/>
      <c r="D25" s="19" t="s">
        <v>315</v>
      </c>
      <c r="E25" s="26" t="s">
        <v>316</v>
      </c>
      <c r="F25" s="19" t="s">
        <v>288</v>
      </c>
      <c r="G25" s="132" t="n">
        <v>39115</v>
      </c>
      <c r="H25" s="120" t="n">
        <v>39432</v>
      </c>
      <c r="I25" s="113" t="s">
        <v>58</v>
      </c>
    </row>
    <row r="26" customFormat="false" ht="11.25" hidden="false" customHeight="true" outlineLevel="0" collapsed="false">
      <c r="A26" s="35" t="s">
        <v>317</v>
      </c>
      <c r="B26" s="35"/>
      <c r="C26" s="35"/>
      <c r="D26" s="35"/>
      <c r="E26" s="35"/>
      <c r="F26" s="35"/>
      <c r="G26" s="35"/>
      <c r="H26" s="35"/>
      <c r="I26" s="34"/>
    </row>
    <row r="27" customFormat="false" ht="124.5" hidden="false" customHeight="true" outlineLevel="0" collapsed="false">
      <c r="A27" s="118" t="n">
        <v>45</v>
      </c>
      <c r="B27" s="26" t="s">
        <v>284</v>
      </c>
      <c r="C27" s="26" t="s">
        <v>318</v>
      </c>
      <c r="D27" s="19" t="s">
        <v>319</v>
      </c>
      <c r="E27" s="26" t="s">
        <v>320</v>
      </c>
      <c r="F27" s="105" t="s">
        <v>321</v>
      </c>
      <c r="G27" s="132" t="n">
        <v>39115</v>
      </c>
      <c r="H27" s="120" t="n">
        <v>39142</v>
      </c>
      <c r="I27" s="101" t="s">
        <v>322</v>
      </c>
    </row>
    <row r="28" customFormat="false" ht="114" hidden="false" customHeight="true" outlineLevel="0" collapsed="false">
      <c r="A28" s="118" t="n">
        <v>46</v>
      </c>
      <c r="B28" s="26" t="s">
        <v>323</v>
      </c>
      <c r="C28" s="33" t="s">
        <v>324</v>
      </c>
      <c r="D28" s="19" t="s">
        <v>325</v>
      </c>
      <c r="E28" s="26" t="s">
        <v>326</v>
      </c>
      <c r="F28" s="105" t="s">
        <v>321</v>
      </c>
      <c r="G28" s="132" t="n">
        <v>39115</v>
      </c>
      <c r="H28" s="120" t="n">
        <v>39432</v>
      </c>
      <c r="I28" s="105" t="s">
        <v>327</v>
      </c>
    </row>
    <row r="29" customFormat="false" ht="109.5" hidden="false" customHeight="true" outlineLevel="0" collapsed="false">
      <c r="A29" s="118" t="n">
        <v>47</v>
      </c>
      <c r="B29" s="18" t="s">
        <v>284</v>
      </c>
      <c r="C29" s="18" t="s">
        <v>328</v>
      </c>
      <c r="D29" s="19" t="s">
        <v>329</v>
      </c>
      <c r="E29" s="26" t="s">
        <v>330</v>
      </c>
      <c r="F29" s="105" t="s">
        <v>331</v>
      </c>
      <c r="G29" s="132" t="n">
        <v>39115</v>
      </c>
      <c r="H29" s="120" t="n">
        <v>39432</v>
      </c>
      <c r="I29" s="105" t="s">
        <v>332</v>
      </c>
    </row>
    <row r="30" customFormat="false" ht="132" hidden="false" customHeight="true" outlineLevel="0" collapsed="false">
      <c r="A30" s="118"/>
      <c r="B30" s="18"/>
      <c r="C30" s="18"/>
      <c r="D30" s="19" t="s">
        <v>333</v>
      </c>
      <c r="E30" s="26" t="s">
        <v>334</v>
      </c>
      <c r="F30" s="105" t="s">
        <v>331</v>
      </c>
      <c r="G30" s="132" t="n">
        <v>39115</v>
      </c>
      <c r="H30" s="120" t="n">
        <v>39432</v>
      </c>
      <c r="I30" s="105" t="s">
        <v>335</v>
      </c>
    </row>
  </sheetData>
  <mergeCells count="36">
    <mergeCell ref="A1:H1"/>
    <mergeCell ref="A2:H2"/>
    <mergeCell ref="A3:H3"/>
    <mergeCell ref="A4:H4"/>
    <mergeCell ref="C6:D6"/>
    <mergeCell ref="E6:F6"/>
    <mergeCell ref="G6:H6"/>
    <mergeCell ref="A8:H8"/>
    <mergeCell ref="A10:C10"/>
    <mergeCell ref="E11:I11"/>
    <mergeCell ref="A12:C12"/>
    <mergeCell ref="A14:A15"/>
    <mergeCell ref="B14:B15"/>
    <mergeCell ref="C14:D14"/>
    <mergeCell ref="E14:E15"/>
    <mergeCell ref="F14:F15"/>
    <mergeCell ref="G14:H14"/>
    <mergeCell ref="I14:I15"/>
    <mergeCell ref="A16:H16"/>
    <mergeCell ref="A17:A18"/>
    <mergeCell ref="B17:B18"/>
    <mergeCell ref="C17:C18"/>
    <mergeCell ref="E17:E18"/>
    <mergeCell ref="F17:F18"/>
    <mergeCell ref="G17:G18"/>
    <mergeCell ref="H17:H18"/>
    <mergeCell ref="A19:A20"/>
    <mergeCell ref="B19:B20"/>
    <mergeCell ref="C19:C20"/>
    <mergeCell ref="A21:A25"/>
    <mergeCell ref="B21:B25"/>
    <mergeCell ref="C21:C25"/>
    <mergeCell ref="A26:H26"/>
    <mergeCell ref="A29:A30"/>
    <mergeCell ref="B29:B30"/>
    <mergeCell ref="C29:C30"/>
  </mergeCells>
  <printOptions headings="false" gridLines="false" gridLinesSet="true" horizontalCentered="true" verticalCentered="true"/>
  <pageMargins left="0.829861111111111" right="0.157638888888889" top="0.157638888888889" bottom="0.157638888888889" header="0.511811023622047" footer="0.157638888888889"/>
  <pageSetup paperSize="9" scale="75"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H1"/>
    </sheetView>
  </sheetViews>
  <sheetFormatPr defaultColWidth="11.41796875" defaultRowHeight="11.25" zeroHeight="false" outlineLevelRow="0" outlineLevelCol="0"/>
  <cols>
    <col collapsed="false" customWidth="true" hidden="false" outlineLevel="0" max="1" min="1" style="1" width="3.56"/>
    <col collapsed="false" customWidth="true" hidden="false" outlineLevel="0" max="2" min="2" style="2" width="17.28"/>
    <col collapsed="false" customWidth="true" hidden="false" outlineLevel="0" max="3" min="3" style="3" width="31.85"/>
    <col collapsed="false" customWidth="true" hidden="false" outlineLevel="0" max="4" min="4" style="2" width="34.71"/>
    <col collapsed="false" customWidth="true" hidden="false" outlineLevel="0" max="5" min="5" style="4" width="17.56"/>
    <col collapsed="false" customWidth="true" hidden="false" outlineLevel="0" max="6" min="6" style="5" width="24.56"/>
    <col collapsed="false" customWidth="true" hidden="false" outlineLevel="0" max="7" min="7" style="90" width="9.85"/>
    <col collapsed="false" customWidth="true" hidden="false" outlineLevel="0" max="8" min="8" style="6" width="10.13"/>
    <col collapsed="false" customWidth="true" hidden="false" outlineLevel="0" max="9" min="9" style="3" width="20.7"/>
    <col collapsed="false" customWidth="true" hidden="false" outlineLevel="0" max="10" min="10" style="1" width="22.56"/>
    <col collapsed="false" customWidth="true" hidden="false" outlineLevel="0" max="11" min="11" style="4" width="33.85"/>
    <col collapsed="false" customWidth="false" hidden="false" outlineLevel="0" max="257" min="12" style="4" width="11.42"/>
  </cols>
  <sheetData>
    <row r="1" customFormat="false" ht="11.25" hidden="false" customHeight="false" outlineLevel="0" collapsed="false">
      <c r="A1" s="7" t="s">
        <v>0</v>
      </c>
      <c r="B1" s="7"/>
      <c r="C1" s="7"/>
      <c r="D1" s="7"/>
      <c r="E1" s="7"/>
      <c r="F1" s="7"/>
      <c r="G1" s="7"/>
      <c r="H1" s="7"/>
    </row>
    <row r="2" customFormat="false" ht="10.5" hidden="false" customHeight="true" outlineLevel="0" collapsed="false">
      <c r="A2" s="7" t="s">
        <v>1</v>
      </c>
      <c r="B2" s="7"/>
      <c r="C2" s="7"/>
      <c r="D2" s="7"/>
      <c r="E2" s="7"/>
      <c r="F2" s="7"/>
      <c r="G2" s="7"/>
      <c r="H2" s="7"/>
    </row>
    <row r="3" customFormat="false" ht="10.5" hidden="false" customHeight="true" outlineLevel="0" collapsed="false">
      <c r="A3" s="7" t="s">
        <v>2</v>
      </c>
      <c r="B3" s="7"/>
      <c r="C3" s="7"/>
      <c r="D3" s="7"/>
      <c r="E3" s="7"/>
      <c r="F3" s="7"/>
      <c r="G3" s="7"/>
      <c r="H3" s="7"/>
    </row>
    <row r="4" customFormat="false" ht="12" hidden="false" customHeight="true" outlineLevel="0" collapsed="false">
      <c r="A4" s="7" t="s">
        <v>3</v>
      </c>
      <c r="B4" s="7"/>
      <c r="C4" s="7"/>
      <c r="D4" s="7"/>
      <c r="E4" s="7"/>
      <c r="F4" s="7"/>
      <c r="G4" s="7"/>
      <c r="H4" s="7"/>
    </row>
    <row r="5" customFormat="false" ht="4.5" hidden="false" customHeight="true" outlineLevel="0" collapsed="false">
      <c r="A5" s="9"/>
    </row>
    <row r="6" customFormat="false" ht="12" hidden="false" customHeight="true" outlineLevel="0" collapsed="false">
      <c r="C6" s="10" t="s">
        <v>4</v>
      </c>
      <c r="D6" s="10"/>
      <c r="E6" s="11" t="s">
        <v>5</v>
      </c>
      <c r="F6" s="11"/>
      <c r="G6" s="12" t="s">
        <v>336</v>
      </c>
      <c r="H6" s="12"/>
    </row>
    <row r="7" customFormat="false" ht="5.25" hidden="false" customHeight="true" outlineLevel="0" collapsed="false"/>
    <row r="8" customFormat="false" ht="11.25" hidden="false" customHeight="false" outlineLevel="0" collapsed="false">
      <c r="A8" s="7" t="s">
        <v>7</v>
      </c>
      <c r="B8" s="7"/>
      <c r="C8" s="7"/>
      <c r="D8" s="7"/>
      <c r="E8" s="7"/>
      <c r="F8" s="7"/>
      <c r="G8" s="7"/>
      <c r="H8" s="7"/>
    </row>
    <row r="9" customFormat="false" ht="3" hidden="false" customHeight="true" outlineLevel="0" collapsed="false"/>
    <row r="10" customFormat="false" ht="11.25" hidden="false" customHeight="false" outlineLevel="0" collapsed="false">
      <c r="A10" s="14" t="s">
        <v>8</v>
      </c>
      <c r="B10" s="14"/>
      <c r="C10" s="14"/>
      <c r="E10" s="16" t="s">
        <v>337</v>
      </c>
      <c r="F10" s="16"/>
      <c r="G10" s="91"/>
      <c r="H10" s="15"/>
    </row>
    <row r="11" customFormat="false" ht="14.25" hidden="false" customHeight="true" outlineLevel="0" collapsed="false">
      <c r="A11" s="14" t="s">
        <v>338</v>
      </c>
      <c r="B11" s="14"/>
      <c r="C11" s="14"/>
      <c r="D11" s="14"/>
      <c r="E11" s="14" t="s">
        <v>11</v>
      </c>
      <c r="F11" s="14"/>
      <c r="G11" s="14"/>
      <c r="H11" s="14"/>
      <c r="I11" s="14"/>
    </row>
    <row r="12" customFormat="false" ht="14.25" hidden="false" customHeight="true" outlineLevel="0" collapsed="false">
      <c r="A12" s="14" t="s">
        <v>339</v>
      </c>
      <c r="B12" s="14"/>
      <c r="C12" s="14"/>
      <c r="E12" s="14" t="s">
        <v>340</v>
      </c>
      <c r="F12" s="14"/>
      <c r="G12" s="14"/>
      <c r="H12" s="14"/>
      <c r="I12" s="14"/>
    </row>
    <row r="13" customFormat="false" ht="6" hidden="false" customHeight="true" outlineLevel="0" collapsed="false"/>
    <row r="14" customFormat="false" ht="23.25" hidden="false" customHeight="true" outlineLevel="0" collapsed="false">
      <c r="A14" s="18" t="s">
        <v>14</v>
      </c>
      <c r="B14" s="18" t="s">
        <v>15</v>
      </c>
      <c r="C14" s="18" t="s">
        <v>16</v>
      </c>
      <c r="D14" s="18"/>
      <c r="E14" s="18" t="s">
        <v>17</v>
      </c>
      <c r="F14" s="18" t="s">
        <v>18</v>
      </c>
      <c r="G14" s="20" t="s">
        <v>19</v>
      </c>
      <c r="H14" s="20"/>
      <c r="I14" s="18" t="s">
        <v>20</v>
      </c>
    </row>
    <row r="15" customFormat="false" ht="47.25" hidden="false" customHeight="true" outlineLevel="0" collapsed="false">
      <c r="A15" s="18"/>
      <c r="B15" s="18"/>
      <c r="C15" s="18" t="s">
        <v>21</v>
      </c>
      <c r="D15" s="18" t="s">
        <v>22</v>
      </c>
      <c r="E15" s="18"/>
      <c r="F15" s="18"/>
      <c r="G15" s="20" t="s">
        <v>23</v>
      </c>
      <c r="H15" s="20" t="s">
        <v>24</v>
      </c>
      <c r="I15" s="18"/>
      <c r="J15" s="21" t="s">
        <v>25</v>
      </c>
    </row>
    <row r="16" customFormat="false" ht="21" hidden="false" customHeight="true" outlineLevel="0" collapsed="false">
      <c r="A16" s="148" t="s">
        <v>341</v>
      </c>
      <c r="B16" s="149"/>
      <c r="C16" s="149"/>
      <c r="D16" s="149"/>
      <c r="E16" s="149"/>
      <c r="F16" s="149"/>
      <c r="G16" s="149"/>
      <c r="H16" s="150"/>
      <c r="I16" s="151"/>
    </row>
    <row r="17" customFormat="false" ht="55.5" hidden="false" customHeight="true" outlineLevel="0" collapsed="false">
      <c r="A17" s="152" t="n">
        <v>48</v>
      </c>
      <c r="B17" s="153" t="s">
        <v>342</v>
      </c>
      <c r="C17" s="151" t="s">
        <v>343</v>
      </c>
      <c r="D17" s="151" t="s">
        <v>344</v>
      </c>
      <c r="E17" s="151" t="s">
        <v>345</v>
      </c>
      <c r="F17" s="154" t="s">
        <v>346</v>
      </c>
      <c r="G17" s="155" t="n">
        <v>39100</v>
      </c>
      <c r="H17" s="155" t="n">
        <v>39386</v>
      </c>
      <c r="I17" s="151" t="s">
        <v>347</v>
      </c>
      <c r="J17" s="1" t="n">
        <f aca="false">450458162+8927184+51954640-65200000</f>
        <v>446139986</v>
      </c>
    </row>
    <row r="18" customFormat="false" ht="41.25" hidden="false" customHeight="true" outlineLevel="0" collapsed="false">
      <c r="A18" s="152" t="n">
        <v>49</v>
      </c>
      <c r="B18" s="156" t="s">
        <v>342</v>
      </c>
      <c r="C18" s="19" t="s">
        <v>348</v>
      </c>
      <c r="D18" s="157" t="s">
        <v>349</v>
      </c>
      <c r="E18" s="151" t="s">
        <v>350</v>
      </c>
      <c r="F18" s="154" t="s">
        <v>351</v>
      </c>
      <c r="G18" s="155" t="n">
        <v>39100</v>
      </c>
      <c r="H18" s="158" t="n">
        <v>39386</v>
      </c>
      <c r="I18" s="151" t="s">
        <v>352</v>
      </c>
    </row>
    <row r="19" customFormat="false" ht="77.25" hidden="false" customHeight="true" outlineLevel="0" collapsed="false">
      <c r="A19" s="152"/>
      <c r="B19" s="156"/>
      <c r="C19" s="19"/>
      <c r="D19" s="157" t="s">
        <v>353</v>
      </c>
      <c r="E19" s="151" t="s">
        <v>354</v>
      </c>
      <c r="F19" s="154" t="s">
        <v>346</v>
      </c>
      <c r="G19" s="155" t="n">
        <v>39100</v>
      </c>
      <c r="H19" s="158" t="n">
        <v>39386</v>
      </c>
      <c r="I19" s="151" t="s">
        <v>355</v>
      </c>
    </row>
    <row r="20" customFormat="false" ht="44.25" hidden="false" customHeight="true" outlineLevel="0" collapsed="false">
      <c r="A20" s="152" t="n">
        <v>50</v>
      </c>
      <c r="B20" s="156" t="s">
        <v>342</v>
      </c>
      <c r="C20" s="157" t="s">
        <v>356</v>
      </c>
      <c r="D20" s="151" t="s">
        <v>357</v>
      </c>
      <c r="E20" s="151" t="s">
        <v>358</v>
      </c>
      <c r="F20" s="154" t="s">
        <v>351</v>
      </c>
      <c r="G20" s="155" t="n">
        <v>39097</v>
      </c>
      <c r="H20" s="155" t="n">
        <v>39386</v>
      </c>
      <c r="I20" s="151" t="s">
        <v>359</v>
      </c>
    </row>
    <row r="21" customFormat="false" ht="45" hidden="false" customHeight="true" outlineLevel="0" collapsed="false">
      <c r="A21" s="152"/>
      <c r="B21" s="156"/>
      <c r="C21" s="157"/>
      <c r="D21" s="151" t="s">
        <v>360</v>
      </c>
      <c r="E21" s="151" t="s">
        <v>141</v>
      </c>
      <c r="F21" s="154" t="s">
        <v>361</v>
      </c>
      <c r="G21" s="155" t="n">
        <v>39097</v>
      </c>
      <c r="H21" s="155" t="n">
        <v>39437</v>
      </c>
      <c r="I21" s="151" t="s">
        <v>362</v>
      </c>
    </row>
    <row r="22" customFormat="false" ht="73.5" hidden="false" customHeight="true" outlineLevel="0" collapsed="false">
      <c r="A22" s="152" t="n">
        <v>51</v>
      </c>
      <c r="B22" s="156" t="s">
        <v>363</v>
      </c>
      <c r="C22" s="157" t="s">
        <v>364</v>
      </c>
      <c r="D22" s="157" t="s">
        <v>365</v>
      </c>
      <c r="E22" s="151" t="s">
        <v>366</v>
      </c>
      <c r="F22" s="154" t="s">
        <v>367</v>
      </c>
      <c r="G22" s="155" t="n">
        <v>39114</v>
      </c>
      <c r="H22" s="158" t="n">
        <v>39416</v>
      </c>
      <c r="I22" s="151" t="s">
        <v>368</v>
      </c>
    </row>
    <row r="23" customFormat="false" ht="85.5" hidden="false" customHeight="true" outlineLevel="0" collapsed="false">
      <c r="A23" s="152"/>
      <c r="B23" s="156"/>
      <c r="C23" s="157"/>
      <c r="D23" s="151" t="s">
        <v>369</v>
      </c>
      <c r="E23" s="151" t="s">
        <v>370</v>
      </c>
      <c r="F23" s="154" t="s">
        <v>367</v>
      </c>
      <c r="G23" s="155" t="n">
        <v>39114</v>
      </c>
      <c r="H23" s="158" t="n">
        <v>39416</v>
      </c>
      <c r="I23" s="151" t="s">
        <v>371</v>
      </c>
    </row>
    <row r="24" customFormat="false" ht="99" hidden="false" customHeight="true" outlineLevel="0" collapsed="false">
      <c r="A24" s="152" t="n">
        <f aca="false">A22+1</f>
        <v>52</v>
      </c>
      <c r="B24" s="156" t="s">
        <v>363</v>
      </c>
      <c r="C24" s="157" t="s">
        <v>372</v>
      </c>
      <c r="D24" s="157" t="s">
        <v>373</v>
      </c>
      <c r="E24" s="151" t="s">
        <v>374</v>
      </c>
      <c r="F24" s="154" t="s">
        <v>375</v>
      </c>
      <c r="G24" s="155" t="n">
        <v>39114</v>
      </c>
      <c r="H24" s="158" t="n">
        <v>39416</v>
      </c>
      <c r="I24" s="151" t="s">
        <v>376</v>
      </c>
    </row>
    <row r="25" customFormat="false" ht="56.25" hidden="false" customHeight="true" outlineLevel="0" collapsed="false">
      <c r="A25" s="152" t="n">
        <v>53</v>
      </c>
      <c r="B25" s="156" t="s">
        <v>363</v>
      </c>
      <c r="C25" s="159" t="s">
        <v>377</v>
      </c>
      <c r="D25" s="157" t="s">
        <v>378</v>
      </c>
      <c r="E25" s="151" t="s">
        <v>379</v>
      </c>
      <c r="F25" s="154" t="s">
        <v>380</v>
      </c>
      <c r="G25" s="155" t="n">
        <v>39114</v>
      </c>
      <c r="H25" s="158" t="n">
        <v>39416</v>
      </c>
      <c r="I25" s="151" t="s">
        <v>381</v>
      </c>
    </row>
    <row r="26" customFormat="false" ht="80.25" hidden="false" customHeight="true" outlineLevel="0" collapsed="false">
      <c r="A26" s="152"/>
      <c r="B26" s="156"/>
      <c r="C26" s="159"/>
      <c r="D26" s="157" t="s">
        <v>382</v>
      </c>
      <c r="E26" s="151" t="s">
        <v>379</v>
      </c>
      <c r="F26" s="154" t="s">
        <v>380</v>
      </c>
      <c r="G26" s="155" t="n">
        <v>39114</v>
      </c>
      <c r="H26" s="158" t="n">
        <v>39416</v>
      </c>
      <c r="I26" s="151" t="s">
        <v>383</v>
      </c>
    </row>
    <row r="27" customFormat="false" ht="75" hidden="false" customHeight="true" outlineLevel="0" collapsed="false">
      <c r="A27" s="152" t="n">
        <v>54</v>
      </c>
      <c r="B27" s="156" t="s">
        <v>363</v>
      </c>
      <c r="C27" s="159" t="s">
        <v>384</v>
      </c>
      <c r="D27" s="157" t="s">
        <v>385</v>
      </c>
      <c r="E27" s="151" t="s">
        <v>386</v>
      </c>
      <c r="F27" s="154" t="s">
        <v>380</v>
      </c>
      <c r="G27" s="155" t="n">
        <v>39114</v>
      </c>
      <c r="H27" s="158" t="n">
        <v>39416</v>
      </c>
      <c r="I27" s="151" t="s">
        <v>387</v>
      </c>
    </row>
    <row r="28" customFormat="false" ht="97.5" hidden="false" customHeight="true" outlineLevel="0" collapsed="false">
      <c r="A28" s="152"/>
      <c r="B28" s="156"/>
      <c r="C28" s="159"/>
      <c r="D28" s="157" t="s">
        <v>388</v>
      </c>
      <c r="E28" s="151" t="s">
        <v>389</v>
      </c>
      <c r="F28" s="154" t="s">
        <v>380</v>
      </c>
      <c r="G28" s="155" t="n">
        <v>39114</v>
      </c>
      <c r="H28" s="158" t="n">
        <v>39416</v>
      </c>
      <c r="I28" s="151" t="s">
        <v>390</v>
      </c>
    </row>
    <row r="29" customFormat="false" ht="66" hidden="false" customHeight="true" outlineLevel="0" collapsed="false">
      <c r="A29" s="152" t="n">
        <v>55</v>
      </c>
      <c r="B29" s="153" t="s">
        <v>363</v>
      </c>
      <c r="C29" s="157" t="s">
        <v>391</v>
      </c>
      <c r="D29" s="157" t="s">
        <v>392</v>
      </c>
      <c r="E29" s="151" t="s">
        <v>393</v>
      </c>
      <c r="F29" s="154" t="s">
        <v>380</v>
      </c>
      <c r="G29" s="155" t="n">
        <v>39114</v>
      </c>
      <c r="H29" s="158" t="n">
        <v>39263</v>
      </c>
      <c r="I29" s="151" t="s">
        <v>394</v>
      </c>
    </row>
    <row r="30" customFormat="false" ht="67.5" hidden="false" customHeight="true" outlineLevel="0" collapsed="false">
      <c r="A30" s="152" t="n">
        <v>56</v>
      </c>
      <c r="B30" s="156" t="s">
        <v>363</v>
      </c>
      <c r="C30" s="157" t="s">
        <v>395</v>
      </c>
      <c r="D30" s="157" t="s">
        <v>396</v>
      </c>
      <c r="E30" s="151" t="s">
        <v>397</v>
      </c>
      <c r="F30" s="154" t="s">
        <v>380</v>
      </c>
      <c r="G30" s="155" t="n">
        <v>39142</v>
      </c>
      <c r="H30" s="158" t="n">
        <v>39356</v>
      </c>
      <c r="I30" s="151" t="s">
        <v>398</v>
      </c>
    </row>
    <row r="31" customFormat="false" ht="81.75" hidden="false" customHeight="true" outlineLevel="0" collapsed="false">
      <c r="A31" s="152"/>
      <c r="B31" s="156"/>
      <c r="C31" s="157"/>
      <c r="D31" s="160" t="s">
        <v>399</v>
      </c>
      <c r="E31" s="157" t="s">
        <v>400</v>
      </c>
      <c r="F31" s="154" t="s">
        <v>380</v>
      </c>
      <c r="G31" s="155" t="n">
        <v>39142</v>
      </c>
      <c r="H31" s="158" t="n">
        <v>39356</v>
      </c>
      <c r="I31" s="151" t="s">
        <v>401</v>
      </c>
    </row>
    <row r="32" customFormat="false" ht="70.5" hidden="false" customHeight="true" outlineLevel="0" collapsed="false">
      <c r="A32" s="161" t="n">
        <f aca="false">A30+1</f>
        <v>57</v>
      </c>
      <c r="B32" s="156" t="s">
        <v>363</v>
      </c>
      <c r="C32" s="157" t="s">
        <v>402</v>
      </c>
      <c r="D32" s="160" t="s">
        <v>403</v>
      </c>
      <c r="E32" s="157" t="s">
        <v>404</v>
      </c>
      <c r="F32" s="154" t="s">
        <v>380</v>
      </c>
      <c r="G32" s="155" t="n">
        <v>39142</v>
      </c>
      <c r="H32" s="158" t="n">
        <v>39356</v>
      </c>
      <c r="I32" s="151" t="s">
        <v>405</v>
      </c>
    </row>
    <row r="33" customFormat="false" ht="87" hidden="false" customHeight="true" outlineLevel="0" collapsed="false">
      <c r="A33" s="161"/>
      <c r="B33" s="156"/>
      <c r="C33" s="157"/>
      <c r="D33" s="160" t="s">
        <v>406</v>
      </c>
      <c r="E33" s="157" t="s">
        <v>407</v>
      </c>
      <c r="F33" s="154" t="s">
        <v>380</v>
      </c>
      <c r="G33" s="155" t="n">
        <v>39234</v>
      </c>
      <c r="H33" s="158" t="n">
        <v>39355</v>
      </c>
      <c r="I33" s="151" t="s">
        <v>408</v>
      </c>
    </row>
    <row r="34" customFormat="false" ht="67.5" hidden="false" customHeight="false" outlineLevel="0" collapsed="false">
      <c r="A34" s="161"/>
      <c r="B34" s="156"/>
      <c r="C34" s="157"/>
      <c r="D34" s="157" t="s">
        <v>409</v>
      </c>
      <c r="E34" s="157" t="s">
        <v>410</v>
      </c>
      <c r="F34" s="154" t="s">
        <v>380</v>
      </c>
      <c r="G34" s="155" t="n">
        <v>39234</v>
      </c>
      <c r="H34" s="158" t="n">
        <v>39263</v>
      </c>
      <c r="I34" s="151" t="s">
        <v>411</v>
      </c>
    </row>
    <row r="35" customFormat="false" ht="102" hidden="false" customHeight="true" outlineLevel="0" collapsed="false">
      <c r="A35" s="152" t="n">
        <f aca="false">A32+1</f>
        <v>58</v>
      </c>
      <c r="B35" s="156" t="s">
        <v>363</v>
      </c>
      <c r="C35" s="157" t="s">
        <v>412</v>
      </c>
      <c r="D35" s="157" t="s">
        <v>413</v>
      </c>
      <c r="E35" s="157" t="s">
        <v>414</v>
      </c>
      <c r="F35" s="154" t="s">
        <v>380</v>
      </c>
      <c r="G35" s="155" t="n">
        <v>39234</v>
      </c>
      <c r="H35" s="158" t="n">
        <v>39434</v>
      </c>
      <c r="I35" s="151" t="s">
        <v>415</v>
      </c>
    </row>
    <row r="36" customFormat="false" ht="78.75" hidden="false" customHeight="false" outlineLevel="0" collapsed="false">
      <c r="A36" s="152"/>
      <c r="B36" s="156"/>
      <c r="C36" s="157"/>
      <c r="D36" s="157" t="s">
        <v>416</v>
      </c>
      <c r="E36" s="157" t="s">
        <v>417</v>
      </c>
      <c r="F36" s="154" t="s">
        <v>380</v>
      </c>
      <c r="G36" s="155" t="n">
        <v>39114</v>
      </c>
      <c r="H36" s="158" t="n">
        <v>39324</v>
      </c>
      <c r="I36" s="151" t="s">
        <v>418</v>
      </c>
    </row>
    <row r="37" customFormat="false" ht="67.5" hidden="false" customHeight="false" outlineLevel="0" collapsed="false">
      <c r="A37" s="152" t="n">
        <v>59</v>
      </c>
      <c r="B37" s="153" t="s">
        <v>363</v>
      </c>
      <c r="C37" s="162" t="s">
        <v>419</v>
      </c>
      <c r="D37" s="157" t="s">
        <v>420</v>
      </c>
      <c r="E37" s="157" t="s">
        <v>421</v>
      </c>
      <c r="F37" s="154" t="s">
        <v>380</v>
      </c>
      <c r="G37" s="155" t="n">
        <v>39234</v>
      </c>
      <c r="H37" s="158" t="n">
        <v>39434</v>
      </c>
      <c r="I37" s="151" t="s">
        <v>422</v>
      </c>
    </row>
    <row r="38" customFormat="false" ht="99.75" hidden="false" customHeight="true" outlineLevel="0" collapsed="false">
      <c r="A38" s="152" t="n">
        <f aca="false">A37+1</f>
        <v>60</v>
      </c>
      <c r="B38" s="153" t="s">
        <v>363</v>
      </c>
      <c r="C38" s="157" t="s">
        <v>423</v>
      </c>
      <c r="D38" s="157" t="s">
        <v>424</v>
      </c>
      <c r="E38" s="157" t="s">
        <v>425</v>
      </c>
      <c r="F38" s="154" t="s">
        <v>380</v>
      </c>
      <c r="G38" s="155" t="n">
        <v>39234</v>
      </c>
      <c r="H38" s="158" t="n">
        <v>39434</v>
      </c>
      <c r="I38" s="151" t="s">
        <v>422</v>
      </c>
    </row>
    <row r="39" customFormat="false" ht="96.75" hidden="false" customHeight="true" outlineLevel="0" collapsed="false">
      <c r="A39" s="152" t="n">
        <v>61</v>
      </c>
      <c r="B39" s="153" t="s">
        <v>363</v>
      </c>
      <c r="C39" s="157" t="s">
        <v>426</v>
      </c>
      <c r="D39" s="157" t="s">
        <v>427</v>
      </c>
      <c r="E39" s="157" t="s">
        <v>428</v>
      </c>
      <c r="F39" s="154" t="s">
        <v>380</v>
      </c>
      <c r="G39" s="155" t="n">
        <v>39234</v>
      </c>
      <c r="H39" s="158" t="n">
        <v>39434</v>
      </c>
      <c r="I39" s="151" t="s">
        <v>58</v>
      </c>
    </row>
    <row r="40" customFormat="false" ht="92.25" hidden="false" customHeight="true" outlineLevel="0" collapsed="false">
      <c r="A40" s="152" t="n">
        <f aca="false">A39+1</f>
        <v>62</v>
      </c>
      <c r="B40" s="153" t="s">
        <v>363</v>
      </c>
      <c r="C40" s="157" t="s">
        <v>429</v>
      </c>
      <c r="D40" s="157" t="s">
        <v>430</v>
      </c>
      <c r="E40" s="157" t="s">
        <v>431</v>
      </c>
      <c r="F40" s="154" t="s">
        <v>380</v>
      </c>
      <c r="G40" s="155" t="n">
        <v>39114</v>
      </c>
      <c r="H40" s="158" t="n">
        <v>39446</v>
      </c>
      <c r="I40" s="151" t="s">
        <v>432</v>
      </c>
    </row>
    <row r="41" customFormat="false" ht="36" hidden="false" customHeight="true" outlineLevel="0" collapsed="false">
      <c r="A41" s="152" t="n">
        <v>63</v>
      </c>
      <c r="B41" s="156" t="s">
        <v>363</v>
      </c>
      <c r="C41" s="159" t="s">
        <v>433</v>
      </c>
      <c r="D41" s="151" t="s">
        <v>434</v>
      </c>
      <c r="E41" s="157" t="s">
        <v>435</v>
      </c>
      <c r="F41" s="154" t="s">
        <v>380</v>
      </c>
      <c r="G41" s="155" t="n">
        <v>39114</v>
      </c>
      <c r="H41" s="158" t="n">
        <v>39446</v>
      </c>
      <c r="I41" s="151" t="s">
        <v>436</v>
      </c>
    </row>
    <row r="42" customFormat="false" ht="55.5" hidden="false" customHeight="true" outlineLevel="0" collapsed="false">
      <c r="A42" s="152"/>
      <c r="B42" s="156"/>
      <c r="C42" s="159"/>
      <c r="D42" s="151" t="s">
        <v>437</v>
      </c>
      <c r="E42" s="151" t="s">
        <v>141</v>
      </c>
      <c r="F42" s="154" t="s">
        <v>380</v>
      </c>
      <c r="G42" s="155" t="n">
        <v>39234</v>
      </c>
      <c r="H42" s="158" t="n">
        <v>39416</v>
      </c>
      <c r="I42" s="163" t="s">
        <v>438</v>
      </c>
    </row>
    <row r="43" customFormat="false" ht="73.5" hidden="false" customHeight="true" outlineLevel="0" collapsed="false">
      <c r="A43" s="152" t="n">
        <v>64</v>
      </c>
      <c r="B43" s="156" t="s">
        <v>363</v>
      </c>
      <c r="C43" s="159" t="s">
        <v>439</v>
      </c>
      <c r="D43" s="157" t="s">
        <v>440</v>
      </c>
      <c r="E43" s="157" t="s">
        <v>441</v>
      </c>
      <c r="F43" s="154" t="s">
        <v>380</v>
      </c>
      <c r="G43" s="155" t="n">
        <v>39264</v>
      </c>
      <c r="H43" s="158" t="n">
        <v>39324</v>
      </c>
      <c r="I43" s="151" t="s">
        <v>442</v>
      </c>
    </row>
    <row r="44" customFormat="false" ht="84" hidden="false" customHeight="true" outlineLevel="0" collapsed="false">
      <c r="A44" s="152"/>
      <c r="B44" s="156"/>
      <c r="C44" s="159"/>
      <c r="D44" s="157" t="s">
        <v>443</v>
      </c>
      <c r="E44" s="157" t="s">
        <v>444</v>
      </c>
      <c r="F44" s="154" t="s">
        <v>445</v>
      </c>
      <c r="G44" s="155" t="n">
        <v>39114</v>
      </c>
      <c r="H44" s="158" t="n">
        <v>39446</v>
      </c>
      <c r="I44" s="151" t="s">
        <v>446</v>
      </c>
    </row>
    <row r="45" customFormat="false" ht="50.25" hidden="false" customHeight="true" outlineLevel="0" collapsed="false">
      <c r="A45" s="152" t="n">
        <f aca="false">A43+1</f>
        <v>65</v>
      </c>
      <c r="B45" s="156" t="s">
        <v>363</v>
      </c>
      <c r="C45" s="159" t="s">
        <v>447</v>
      </c>
      <c r="D45" s="157" t="s">
        <v>448</v>
      </c>
      <c r="E45" s="157" t="s">
        <v>444</v>
      </c>
      <c r="F45" s="154" t="s">
        <v>380</v>
      </c>
      <c r="G45" s="155" t="n">
        <v>39264</v>
      </c>
      <c r="H45" s="158" t="n">
        <v>39324</v>
      </c>
      <c r="I45" s="151" t="s">
        <v>449</v>
      </c>
    </row>
    <row r="46" customFormat="false" ht="99" hidden="false" customHeight="true" outlineLevel="0" collapsed="false">
      <c r="A46" s="152"/>
      <c r="B46" s="156"/>
      <c r="C46" s="159"/>
      <c r="D46" s="157" t="s">
        <v>450</v>
      </c>
      <c r="E46" s="164" t="s">
        <v>451</v>
      </c>
      <c r="F46" s="165" t="s">
        <v>452</v>
      </c>
      <c r="G46" s="166" t="n">
        <v>39264</v>
      </c>
      <c r="H46" s="167" t="n">
        <v>39324</v>
      </c>
      <c r="I46" s="168" t="s">
        <v>453</v>
      </c>
    </row>
    <row r="47" customFormat="false" ht="15.75" hidden="false" customHeight="true" outlineLevel="0" collapsed="false">
      <c r="A47" s="35" t="s">
        <v>454</v>
      </c>
      <c r="B47" s="35"/>
      <c r="C47" s="35"/>
      <c r="D47" s="35"/>
      <c r="E47" s="122"/>
      <c r="F47" s="122"/>
      <c r="G47" s="122"/>
      <c r="H47" s="122"/>
      <c r="I47" s="169"/>
    </row>
    <row r="48" s="4" customFormat="true" ht="67.5" hidden="false" customHeight="false" outlineLevel="0" collapsed="false">
      <c r="A48" s="118" t="n">
        <v>66</v>
      </c>
      <c r="B48" s="19" t="s">
        <v>455</v>
      </c>
      <c r="C48" s="33" t="s">
        <v>456</v>
      </c>
      <c r="D48" s="19" t="s">
        <v>457</v>
      </c>
      <c r="E48" s="98" t="s">
        <v>141</v>
      </c>
      <c r="F48" s="97" t="s">
        <v>458</v>
      </c>
      <c r="G48" s="130" t="n">
        <v>39203</v>
      </c>
      <c r="H48" s="131" t="n">
        <v>39447</v>
      </c>
      <c r="I48" s="98" t="s">
        <v>459</v>
      </c>
      <c r="J48" s="1"/>
    </row>
    <row r="49" customFormat="false" ht="73.5" hidden="false" customHeight="true" outlineLevel="0" collapsed="false">
      <c r="A49" s="118" t="n">
        <f aca="false">A48+1</f>
        <v>67</v>
      </c>
      <c r="B49" s="19" t="s">
        <v>460</v>
      </c>
      <c r="C49" s="33" t="s">
        <v>461</v>
      </c>
      <c r="D49" s="19" t="s">
        <v>462</v>
      </c>
      <c r="E49" s="26" t="s">
        <v>141</v>
      </c>
      <c r="F49" s="19" t="s">
        <v>463</v>
      </c>
      <c r="G49" s="132" t="n">
        <v>39084</v>
      </c>
      <c r="H49" s="120" t="s">
        <v>464</v>
      </c>
      <c r="I49" s="26" t="s">
        <v>465</v>
      </c>
    </row>
    <row r="50" customFormat="false" ht="51.75" hidden="false" customHeight="true" outlineLevel="0" collapsed="false">
      <c r="A50" s="118" t="n">
        <f aca="false">A49+1</f>
        <v>68</v>
      </c>
      <c r="B50" s="19" t="s">
        <v>460</v>
      </c>
      <c r="C50" s="33" t="s">
        <v>466</v>
      </c>
      <c r="D50" s="19" t="s">
        <v>467</v>
      </c>
      <c r="E50" s="26" t="s">
        <v>141</v>
      </c>
      <c r="F50" s="19" t="s">
        <v>146</v>
      </c>
      <c r="G50" s="132" t="n">
        <v>39084</v>
      </c>
      <c r="H50" s="120" t="s">
        <v>464</v>
      </c>
      <c r="I50" s="26" t="s">
        <v>468</v>
      </c>
    </row>
    <row r="51" customFormat="false" ht="40.5" hidden="false" customHeight="true" outlineLevel="0" collapsed="false">
      <c r="A51" s="118" t="n">
        <f aca="false">A50+1</f>
        <v>69</v>
      </c>
      <c r="B51" s="19" t="s">
        <v>460</v>
      </c>
      <c r="C51" s="33" t="s">
        <v>469</v>
      </c>
      <c r="D51" s="19" t="s">
        <v>470</v>
      </c>
      <c r="E51" s="26" t="s">
        <v>141</v>
      </c>
      <c r="F51" s="19" t="s">
        <v>471</v>
      </c>
      <c r="G51" s="132" t="n">
        <v>39264</v>
      </c>
      <c r="H51" s="120" t="s">
        <v>464</v>
      </c>
      <c r="I51" s="26" t="s">
        <v>472</v>
      </c>
    </row>
    <row r="52" customFormat="false" ht="33.75" hidden="false" customHeight="true" outlineLevel="0" collapsed="false">
      <c r="A52" s="118" t="n">
        <f aca="false">A51+1</f>
        <v>70</v>
      </c>
      <c r="B52" s="19" t="s">
        <v>460</v>
      </c>
      <c r="C52" s="33" t="s">
        <v>473</v>
      </c>
      <c r="D52" s="19" t="s">
        <v>474</v>
      </c>
      <c r="E52" s="26" t="s">
        <v>141</v>
      </c>
      <c r="F52" s="19" t="s">
        <v>146</v>
      </c>
      <c r="G52" s="132" t="n">
        <v>39264</v>
      </c>
      <c r="H52" s="120" t="s">
        <v>464</v>
      </c>
      <c r="I52" s="26" t="s">
        <v>475</v>
      </c>
    </row>
    <row r="53" customFormat="false" ht="60.75" hidden="false" customHeight="true" outlineLevel="0" collapsed="false">
      <c r="A53" s="118" t="n">
        <f aca="false">A52+1</f>
        <v>71</v>
      </c>
      <c r="B53" s="19" t="s">
        <v>460</v>
      </c>
      <c r="C53" s="33" t="s">
        <v>476</v>
      </c>
      <c r="D53" s="19" t="s">
        <v>477</v>
      </c>
      <c r="E53" s="26" t="s">
        <v>80</v>
      </c>
      <c r="F53" s="19" t="s">
        <v>478</v>
      </c>
      <c r="G53" s="132" t="n">
        <v>39084</v>
      </c>
      <c r="H53" s="120" t="s">
        <v>464</v>
      </c>
      <c r="I53" s="26" t="s">
        <v>479</v>
      </c>
    </row>
    <row r="54" customFormat="false" ht="54" hidden="false" customHeight="true" outlineLevel="0" collapsed="false">
      <c r="A54" s="118" t="n">
        <v>72</v>
      </c>
      <c r="B54" s="19" t="s">
        <v>480</v>
      </c>
      <c r="C54" s="33" t="s">
        <v>481</v>
      </c>
      <c r="D54" s="19" t="s">
        <v>482</v>
      </c>
      <c r="E54" s="26" t="s">
        <v>80</v>
      </c>
      <c r="F54" s="19" t="s">
        <v>483</v>
      </c>
      <c r="G54" s="132" t="n">
        <v>39084</v>
      </c>
      <c r="H54" s="120" t="s">
        <v>464</v>
      </c>
      <c r="I54" s="26" t="s">
        <v>475</v>
      </c>
    </row>
    <row r="55" customFormat="false" ht="11.25" hidden="false" customHeight="true" outlineLevel="0" collapsed="false">
      <c r="A55" s="35" t="s">
        <v>484</v>
      </c>
      <c r="B55" s="35"/>
      <c r="C55" s="35"/>
      <c r="D55" s="35"/>
      <c r="E55" s="17"/>
      <c r="F55" s="17"/>
      <c r="G55" s="17"/>
      <c r="H55" s="17"/>
      <c r="I55" s="70"/>
    </row>
    <row r="56" customFormat="false" ht="68.25" hidden="false" customHeight="true" outlineLevel="0" collapsed="false">
      <c r="A56" s="118" t="n">
        <v>72</v>
      </c>
      <c r="B56" s="19" t="s">
        <v>485</v>
      </c>
      <c r="C56" s="19" t="s">
        <v>486</v>
      </c>
      <c r="D56" s="19" t="s">
        <v>487</v>
      </c>
      <c r="E56" s="26" t="s">
        <v>488</v>
      </c>
      <c r="F56" s="104" t="s">
        <v>489</v>
      </c>
      <c r="G56" s="132" t="n">
        <v>39099</v>
      </c>
      <c r="H56" s="120" t="n">
        <v>39447</v>
      </c>
      <c r="I56" s="29" t="s">
        <v>490</v>
      </c>
    </row>
    <row r="57" customFormat="false" ht="90" hidden="false" customHeight="false" outlineLevel="0" collapsed="false">
      <c r="A57" s="118" t="n">
        <v>74</v>
      </c>
      <c r="B57" s="19" t="s">
        <v>491</v>
      </c>
      <c r="C57" s="33" t="s">
        <v>492</v>
      </c>
      <c r="D57" s="19" t="s">
        <v>493</v>
      </c>
      <c r="E57" s="26" t="s">
        <v>141</v>
      </c>
      <c r="F57" s="19" t="s">
        <v>494</v>
      </c>
      <c r="G57" s="132" t="n">
        <v>39099</v>
      </c>
      <c r="H57" s="120" t="n">
        <v>39437</v>
      </c>
      <c r="I57" s="26" t="s">
        <v>495</v>
      </c>
    </row>
    <row r="58" customFormat="false" ht="131.25" hidden="false" customHeight="true" outlineLevel="0" collapsed="false">
      <c r="A58" s="118" t="n">
        <v>75</v>
      </c>
      <c r="B58" s="19" t="s">
        <v>496</v>
      </c>
      <c r="C58" s="33" t="s">
        <v>497</v>
      </c>
      <c r="D58" s="19" t="s">
        <v>498</v>
      </c>
      <c r="E58" s="26" t="s">
        <v>499</v>
      </c>
      <c r="F58" s="19" t="s">
        <v>500</v>
      </c>
      <c r="G58" s="132" t="n">
        <v>39099</v>
      </c>
      <c r="H58" s="120" t="n">
        <v>39437</v>
      </c>
      <c r="I58" s="26" t="s">
        <v>501</v>
      </c>
    </row>
    <row r="59" customFormat="false" ht="146.25" hidden="false" customHeight="true" outlineLevel="0" collapsed="false">
      <c r="A59" s="118" t="n">
        <v>76</v>
      </c>
      <c r="B59" s="19" t="s">
        <v>491</v>
      </c>
      <c r="C59" s="33" t="s">
        <v>502</v>
      </c>
      <c r="D59" s="19" t="s">
        <v>503</v>
      </c>
      <c r="E59" s="26" t="s">
        <v>141</v>
      </c>
      <c r="F59" s="19" t="s">
        <v>504</v>
      </c>
      <c r="G59" s="132" t="n">
        <v>39099</v>
      </c>
      <c r="H59" s="120" t="n">
        <v>39437</v>
      </c>
      <c r="I59" s="26" t="s">
        <v>505</v>
      </c>
    </row>
    <row r="60" s="49" customFormat="true" ht="138.75" hidden="false" customHeight="true" outlineLevel="0" collapsed="false">
      <c r="A60" s="170" t="n">
        <v>77</v>
      </c>
      <c r="B60" s="61" t="s">
        <v>506</v>
      </c>
      <c r="C60" s="33" t="s">
        <v>507</v>
      </c>
      <c r="D60" s="19" t="s">
        <v>508</v>
      </c>
      <c r="E60" s="26" t="s">
        <v>189</v>
      </c>
      <c r="F60" s="19" t="s">
        <v>509</v>
      </c>
      <c r="G60" s="132" t="n">
        <v>39099</v>
      </c>
      <c r="H60" s="120" t="n">
        <v>39447</v>
      </c>
      <c r="I60" s="26" t="s">
        <v>510</v>
      </c>
      <c r="J60" s="44"/>
    </row>
  </sheetData>
  <mergeCells count="55">
    <mergeCell ref="A1:H1"/>
    <mergeCell ref="A2:H2"/>
    <mergeCell ref="A3:H3"/>
    <mergeCell ref="A4:H4"/>
    <mergeCell ref="C6:D6"/>
    <mergeCell ref="E6:F6"/>
    <mergeCell ref="G6:H6"/>
    <mergeCell ref="A8:H8"/>
    <mergeCell ref="A10:C10"/>
    <mergeCell ref="A11:D11"/>
    <mergeCell ref="E11:I11"/>
    <mergeCell ref="A12:C12"/>
    <mergeCell ref="E12:I12"/>
    <mergeCell ref="A14:A15"/>
    <mergeCell ref="B14:B15"/>
    <mergeCell ref="C14:D14"/>
    <mergeCell ref="E14:E15"/>
    <mergeCell ref="F14:F15"/>
    <mergeCell ref="G14:H14"/>
    <mergeCell ref="I14:I15"/>
    <mergeCell ref="A18:A19"/>
    <mergeCell ref="B18:B19"/>
    <mergeCell ref="C18:C19"/>
    <mergeCell ref="A20:A21"/>
    <mergeCell ref="B20:B21"/>
    <mergeCell ref="C20:C21"/>
    <mergeCell ref="A22:A23"/>
    <mergeCell ref="B22:B23"/>
    <mergeCell ref="C22:C23"/>
    <mergeCell ref="A25:A26"/>
    <mergeCell ref="B25:B26"/>
    <mergeCell ref="C25:C26"/>
    <mergeCell ref="A27:A28"/>
    <mergeCell ref="B27:B28"/>
    <mergeCell ref="C27:C28"/>
    <mergeCell ref="A30:A31"/>
    <mergeCell ref="B30:B31"/>
    <mergeCell ref="C30:C31"/>
    <mergeCell ref="A32:A34"/>
    <mergeCell ref="B32:B34"/>
    <mergeCell ref="C32:C34"/>
    <mergeCell ref="A35:A36"/>
    <mergeCell ref="B35:B36"/>
    <mergeCell ref="C35:C36"/>
    <mergeCell ref="A41:A42"/>
    <mergeCell ref="B41:B42"/>
    <mergeCell ref="C41:C42"/>
    <mergeCell ref="A43:A44"/>
    <mergeCell ref="B43:B44"/>
    <mergeCell ref="C43:C44"/>
    <mergeCell ref="A45:A46"/>
    <mergeCell ref="B45:B46"/>
    <mergeCell ref="C45:C46"/>
    <mergeCell ref="A47:D47"/>
    <mergeCell ref="A55:D55"/>
  </mergeCells>
  <printOptions headings="false" gridLines="false" gridLinesSet="true" horizontalCentered="true" verticalCentered="true"/>
  <pageMargins left="0.157638888888889" right="0.157638888888889" top="0.340277777777778" bottom="0.1576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H1"/>
    </sheetView>
  </sheetViews>
  <sheetFormatPr defaultColWidth="11.41796875" defaultRowHeight="11.25" zeroHeight="false" outlineLevelRow="0" outlineLevelCol="0"/>
  <cols>
    <col collapsed="false" customWidth="true" hidden="false" outlineLevel="0" max="1" min="1" style="1" width="6.28"/>
    <col collapsed="false" customWidth="true" hidden="false" outlineLevel="0" max="2" min="2" style="2" width="17.28"/>
    <col collapsed="false" customWidth="true" hidden="false" outlineLevel="0" max="3" min="3" style="3" width="29.56"/>
    <col collapsed="false" customWidth="true" hidden="false" outlineLevel="0" max="4" min="4" style="2" width="35.56"/>
    <col collapsed="false" customWidth="true" hidden="false" outlineLevel="0" max="5" min="5" style="4" width="12.56"/>
    <col collapsed="false" customWidth="true" hidden="false" outlineLevel="0" max="6" min="6" style="5" width="21.13"/>
    <col collapsed="false" customWidth="true" hidden="false" outlineLevel="0" max="7" min="7" style="90" width="10.28"/>
    <col collapsed="false" customWidth="true" hidden="false" outlineLevel="0" max="8" min="8" style="6" width="10.41"/>
    <col collapsed="false" customWidth="true" hidden="false" outlineLevel="0" max="9" min="9" style="3" width="20.56"/>
    <col collapsed="false" customWidth="true" hidden="false" outlineLevel="0" max="10" min="10" style="1" width="22.56"/>
    <col collapsed="false" customWidth="true" hidden="false" outlineLevel="0" max="11" min="11" style="4" width="33.85"/>
    <col collapsed="false" customWidth="false" hidden="false" outlineLevel="0" max="257" min="12" style="4" width="11.42"/>
  </cols>
  <sheetData>
    <row r="1" customFormat="false" ht="11.25" hidden="false" customHeight="false" outlineLevel="0" collapsed="false">
      <c r="A1" s="7" t="s">
        <v>0</v>
      </c>
      <c r="B1" s="7"/>
      <c r="C1" s="7"/>
      <c r="D1" s="7"/>
      <c r="E1" s="7"/>
      <c r="F1" s="7"/>
      <c r="G1" s="7"/>
      <c r="H1" s="7"/>
    </row>
    <row r="2" customFormat="false" ht="10.5" hidden="false" customHeight="true" outlineLevel="0" collapsed="false">
      <c r="A2" s="7" t="s">
        <v>1</v>
      </c>
      <c r="B2" s="7"/>
      <c r="C2" s="7"/>
      <c r="D2" s="7"/>
      <c r="E2" s="7"/>
      <c r="F2" s="7"/>
      <c r="G2" s="7"/>
      <c r="H2" s="7"/>
    </row>
    <row r="3" customFormat="false" ht="10.5" hidden="false" customHeight="true" outlineLevel="0" collapsed="false">
      <c r="A3" s="7" t="s">
        <v>2</v>
      </c>
      <c r="B3" s="7"/>
      <c r="C3" s="7"/>
      <c r="D3" s="7"/>
      <c r="E3" s="7"/>
      <c r="F3" s="7"/>
      <c r="G3" s="7"/>
      <c r="H3" s="7"/>
    </row>
    <row r="4" customFormat="false" ht="12" hidden="false" customHeight="true" outlineLevel="0" collapsed="false">
      <c r="A4" s="7" t="s">
        <v>3</v>
      </c>
      <c r="B4" s="7"/>
      <c r="C4" s="7"/>
      <c r="D4" s="7"/>
      <c r="E4" s="7"/>
      <c r="F4" s="7"/>
      <c r="G4" s="7"/>
      <c r="H4" s="7"/>
    </row>
    <row r="5" customFormat="false" ht="4.5" hidden="false" customHeight="true" outlineLevel="0" collapsed="false">
      <c r="A5" s="9"/>
    </row>
    <row r="6" customFormat="false" ht="12" hidden="false" customHeight="true" outlineLevel="0" collapsed="false">
      <c r="C6" s="10" t="s">
        <v>4</v>
      </c>
      <c r="D6" s="10"/>
      <c r="E6" s="11" t="s">
        <v>5</v>
      </c>
      <c r="F6" s="11"/>
      <c r="G6" s="12" t="s">
        <v>511</v>
      </c>
      <c r="H6" s="12"/>
    </row>
    <row r="7" customFormat="false" ht="5.25" hidden="false" customHeight="true" outlineLevel="0" collapsed="false"/>
    <row r="8" customFormat="false" ht="11.25" hidden="false" customHeight="false" outlineLevel="0" collapsed="false">
      <c r="A8" s="7" t="s">
        <v>7</v>
      </c>
      <c r="B8" s="7"/>
      <c r="C8" s="7"/>
      <c r="D8" s="7"/>
      <c r="E8" s="7"/>
      <c r="F8" s="7"/>
      <c r="G8" s="7"/>
      <c r="H8" s="7"/>
    </row>
    <row r="9" customFormat="false" ht="3" hidden="false" customHeight="true" outlineLevel="0" collapsed="false"/>
    <row r="10" customFormat="false" ht="11.25" hidden="false" customHeight="false" outlineLevel="0" collapsed="false">
      <c r="A10" s="14" t="s">
        <v>8</v>
      </c>
      <c r="B10" s="14"/>
      <c r="C10" s="14"/>
      <c r="D10" s="17" t="s">
        <v>337</v>
      </c>
      <c r="E10" s="17"/>
      <c r="F10" s="17"/>
      <c r="G10" s="91"/>
      <c r="H10" s="15"/>
    </row>
    <row r="11" customFormat="false" ht="14.25" hidden="false" customHeight="true" outlineLevel="0" collapsed="false">
      <c r="A11" s="16" t="s">
        <v>206</v>
      </c>
      <c r="B11" s="16"/>
      <c r="C11" s="16"/>
      <c r="D11" s="16" t="s">
        <v>11</v>
      </c>
      <c r="E11" s="16"/>
      <c r="F11" s="16"/>
      <c r="G11" s="16"/>
      <c r="H11" s="16"/>
    </row>
    <row r="12" customFormat="false" ht="14.25" hidden="false" customHeight="true" outlineLevel="0" collapsed="false">
      <c r="A12" s="14" t="s">
        <v>339</v>
      </c>
      <c r="B12" s="14"/>
      <c r="C12" s="14"/>
      <c r="D12" s="17" t="s">
        <v>512</v>
      </c>
      <c r="E12" s="17"/>
      <c r="F12" s="17"/>
      <c r="G12" s="17"/>
      <c r="H12" s="17"/>
    </row>
    <row r="13" customFormat="false" ht="0.75" hidden="false" customHeight="true" outlineLevel="0" collapsed="false"/>
    <row r="14" customFormat="false" ht="13.5" hidden="false" customHeight="true" outlineLevel="0" collapsed="false">
      <c r="A14" s="18" t="s">
        <v>14</v>
      </c>
      <c r="B14" s="19" t="s">
        <v>15</v>
      </c>
      <c r="C14" s="18" t="s">
        <v>16</v>
      </c>
      <c r="D14" s="18"/>
      <c r="E14" s="18" t="s">
        <v>17</v>
      </c>
      <c r="F14" s="18" t="s">
        <v>18</v>
      </c>
      <c r="G14" s="20" t="s">
        <v>19</v>
      </c>
      <c r="H14" s="20"/>
      <c r="I14" s="18" t="s">
        <v>20</v>
      </c>
    </row>
    <row r="15" customFormat="false" ht="38.25" hidden="false" customHeight="true" outlineLevel="0" collapsed="false">
      <c r="A15" s="18"/>
      <c r="B15" s="19"/>
      <c r="C15" s="18" t="s">
        <v>21</v>
      </c>
      <c r="D15" s="18" t="s">
        <v>22</v>
      </c>
      <c r="E15" s="18"/>
      <c r="F15" s="18"/>
      <c r="G15" s="20" t="s">
        <v>23</v>
      </c>
      <c r="H15" s="20" t="s">
        <v>24</v>
      </c>
      <c r="I15" s="18"/>
      <c r="J15" s="21" t="s">
        <v>25</v>
      </c>
    </row>
    <row r="16" customFormat="false" ht="11.25" hidden="false" customHeight="true" outlineLevel="0" collapsed="false">
      <c r="A16" s="107" t="s">
        <v>513</v>
      </c>
      <c r="B16" s="107"/>
      <c r="C16" s="107"/>
      <c r="D16" s="107"/>
      <c r="E16" s="107"/>
      <c r="F16" s="107"/>
      <c r="G16" s="107"/>
      <c r="H16" s="107"/>
      <c r="I16" s="26"/>
    </row>
    <row r="17" customFormat="false" ht="45" hidden="false" customHeight="true" outlineLevel="0" collapsed="false">
      <c r="A17" s="118" t="n">
        <v>78</v>
      </c>
      <c r="B17" s="171" t="s">
        <v>514</v>
      </c>
      <c r="C17" s="26" t="s">
        <v>515</v>
      </c>
      <c r="D17" s="26" t="s">
        <v>516</v>
      </c>
      <c r="E17" s="18" t="s">
        <v>141</v>
      </c>
      <c r="F17" s="116" t="s">
        <v>517</v>
      </c>
      <c r="G17" s="132" t="n">
        <v>39115</v>
      </c>
      <c r="H17" s="120" t="n">
        <v>39416</v>
      </c>
      <c r="I17" s="26" t="s">
        <v>518</v>
      </c>
    </row>
    <row r="18" customFormat="false" ht="33.75" hidden="false" customHeight="true" outlineLevel="0" collapsed="false">
      <c r="A18" s="118"/>
      <c r="B18" s="171"/>
      <c r="C18" s="26"/>
      <c r="D18" s="26" t="s">
        <v>519</v>
      </c>
      <c r="E18" s="18"/>
      <c r="F18" s="116"/>
      <c r="G18" s="132" t="n">
        <v>39115</v>
      </c>
      <c r="H18" s="120" t="n">
        <v>39416</v>
      </c>
      <c r="I18" s="26" t="s">
        <v>520</v>
      </c>
    </row>
    <row r="19" customFormat="false" ht="57" hidden="false" customHeight="true" outlineLevel="0" collapsed="false">
      <c r="A19" s="118" t="n">
        <f aca="false">A17+1</f>
        <v>79</v>
      </c>
      <c r="B19" s="172" t="s">
        <v>514</v>
      </c>
      <c r="C19" s="33" t="s">
        <v>521</v>
      </c>
      <c r="D19" s="26" t="s">
        <v>522</v>
      </c>
      <c r="E19" s="111" t="s">
        <v>141</v>
      </c>
      <c r="F19" s="104" t="s">
        <v>523</v>
      </c>
      <c r="G19" s="132" t="n">
        <v>39115</v>
      </c>
      <c r="H19" s="120" t="n">
        <v>39416</v>
      </c>
      <c r="I19" s="26" t="s">
        <v>524</v>
      </c>
    </row>
    <row r="20" customFormat="false" ht="45" hidden="false" customHeight="true" outlineLevel="0" collapsed="false">
      <c r="A20" s="118" t="n">
        <f aca="false">A19+1</f>
        <v>80</v>
      </c>
      <c r="B20" s="172" t="s">
        <v>514</v>
      </c>
      <c r="C20" s="33" t="s">
        <v>525</v>
      </c>
      <c r="D20" s="26" t="s">
        <v>526</v>
      </c>
      <c r="E20" s="111" t="s">
        <v>141</v>
      </c>
      <c r="F20" s="173" t="s">
        <v>527</v>
      </c>
      <c r="G20" s="132" t="n">
        <v>39115</v>
      </c>
      <c r="H20" s="120" t="n">
        <v>39416</v>
      </c>
      <c r="I20" s="26" t="s">
        <v>528</v>
      </c>
    </row>
    <row r="21" customFormat="false" ht="45" hidden="false" customHeight="true" outlineLevel="0" collapsed="false">
      <c r="A21" s="118" t="n">
        <f aca="false">A20+1</f>
        <v>81</v>
      </c>
      <c r="B21" s="172" t="s">
        <v>514</v>
      </c>
      <c r="C21" s="33" t="s">
        <v>529</v>
      </c>
      <c r="D21" s="26" t="s">
        <v>530</v>
      </c>
      <c r="E21" s="111" t="s">
        <v>141</v>
      </c>
      <c r="F21" s="173" t="s">
        <v>527</v>
      </c>
      <c r="G21" s="132" t="n">
        <v>39115</v>
      </c>
      <c r="H21" s="120" t="n">
        <v>39416</v>
      </c>
      <c r="I21" s="26" t="s">
        <v>531</v>
      </c>
    </row>
    <row r="22" customFormat="false" ht="45" hidden="false" customHeight="true" outlineLevel="0" collapsed="false">
      <c r="A22" s="118" t="n">
        <v>82</v>
      </c>
      <c r="B22" s="172" t="s">
        <v>514</v>
      </c>
      <c r="C22" s="33" t="s">
        <v>532</v>
      </c>
      <c r="D22" s="26" t="s">
        <v>533</v>
      </c>
      <c r="E22" s="26" t="s">
        <v>534</v>
      </c>
      <c r="F22" s="173" t="s">
        <v>527</v>
      </c>
      <c r="G22" s="132" t="n">
        <v>39115</v>
      </c>
      <c r="H22" s="120" t="n">
        <v>39435</v>
      </c>
      <c r="I22" s="26" t="s">
        <v>535</v>
      </c>
    </row>
    <row r="23" customFormat="false" ht="45" hidden="false" customHeight="true" outlineLevel="0" collapsed="false">
      <c r="A23" s="118" t="n">
        <f aca="false">A22+1</f>
        <v>83</v>
      </c>
      <c r="B23" s="172" t="s">
        <v>536</v>
      </c>
      <c r="C23" s="33" t="s">
        <v>537</v>
      </c>
      <c r="D23" s="40" t="s">
        <v>538</v>
      </c>
      <c r="E23" s="26" t="s">
        <v>539</v>
      </c>
      <c r="F23" s="104" t="s">
        <v>540</v>
      </c>
      <c r="G23" s="132" t="n">
        <v>39115</v>
      </c>
      <c r="H23" s="120" t="n">
        <v>39435</v>
      </c>
      <c r="I23" s="26" t="s">
        <v>541</v>
      </c>
    </row>
    <row r="24" customFormat="false" ht="45" hidden="false" customHeight="true" outlineLevel="0" collapsed="false">
      <c r="A24" s="118" t="n">
        <v>84</v>
      </c>
      <c r="B24" s="172" t="s">
        <v>536</v>
      </c>
      <c r="C24" s="29" t="s">
        <v>542</v>
      </c>
      <c r="D24" s="26" t="s">
        <v>543</v>
      </c>
      <c r="E24" s="26" t="s">
        <v>141</v>
      </c>
      <c r="F24" s="26" t="s">
        <v>146</v>
      </c>
      <c r="G24" s="132" t="n">
        <v>39115</v>
      </c>
      <c r="H24" s="120" t="n">
        <v>39435</v>
      </c>
      <c r="I24" s="26" t="s">
        <v>544</v>
      </c>
    </row>
    <row r="25" customFormat="false" ht="11.25" hidden="false" customHeight="true" outlineLevel="0" collapsed="false">
      <c r="A25" s="22" t="s">
        <v>545</v>
      </c>
      <c r="B25" s="22"/>
      <c r="C25" s="22"/>
      <c r="D25" s="22"/>
      <c r="E25" s="22"/>
      <c r="F25" s="22"/>
      <c r="G25" s="22"/>
      <c r="H25" s="22"/>
      <c r="I25" s="26"/>
    </row>
    <row r="26" customFormat="false" ht="45" hidden="false" customHeight="true" outlineLevel="0" collapsed="false">
      <c r="A26" s="118" t="n">
        <v>85</v>
      </c>
      <c r="B26" s="172" t="s">
        <v>514</v>
      </c>
      <c r="C26" s="33" t="s">
        <v>546</v>
      </c>
      <c r="D26" s="19" t="s">
        <v>547</v>
      </c>
      <c r="E26" s="26" t="s">
        <v>141</v>
      </c>
      <c r="F26" s="104" t="s">
        <v>517</v>
      </c>
      <c r="G26" s="132"/>
      <c r="H26" s="120"/>
      <c r="I26" s="26" t="s">
        <v>548</v>
      </c>
    </row>
    <row r="27" customFormat="false" ht="11.25" hidden="false" customHeight="true" outlineLevel="0" collapsed="false">
      <c r="A27" s="107" t="s">
        <v>549</v>
      </c>
      <c r="B27" s="107"/>
      <c r="C27" s="107"/>
      <c r="D27" s="107"/>
      <c r="E27" s="107"/>
      <c r="F27" s="107"/>
      <c r="G27" s="107"/>
      <c r="H27" s="107"/>
      <c r="I27" s="26"/>
    </row>
    <row r="28" customFormat="false" ht="84.75" hidden="false" customHeight="true" outlineLevel="0" collapsed="false">
      <c r="A28" s="118" t="n">
        <v>86</v>
      </c>
      <c r="B28" s="172" t="s">
        <v>550</v>
      </c>
      <c r="C28" s="33" t="s">
        <v>551</v>
      </c>
      <c r="D28" s="19" t="s">
        <v>552</v>
      </c>
      <c r="E28" s="29"/>
      <c r="F28" s="104" t="s">
        <v>553</v>
      </c>
      <c r="G28" s="132"/>
      <c r="H28" s="120"/>
      <c r="I28" s="26" t="s">
        <v>554</v>
      </c>
    </row>
  </sheetData>
  <mergeCells count="27">
    <mergeCell ref="A1:H1"/>
    <mergeCell ref="A2:H2"/>
    <mergeCell ref="A3:H3"/>
    <mergeCell ref="A4:H4"/>
    <mergeCell ref="C6:D6"/>
    <mergeCell ref="E6:F6"/>
    <mergeCell ref="G6:H6"/>
    <mergeCell ref="A8:H8"/>
    <mergeCell ref="A10:C10"/>
    <mergeCell ref="D10:F10"/>
    <mergeCell ref="A12:C12"/>
    <mergeCell ref="D12:H12"/>
    <mergeCell ref="A14:A15"/>
    <mergeCell ref="B14:B15"/>
    <mergeCell ref="C14:D14"/>
    <mergeCell ref="E14:E15"/>
    <mergeCell ref="F14:F15"/>
    <mergeCell ref="G14:H14"/>
    <mergeCell ref="I14:I15"/>
    <mergeCell ref="A16:D16"/>
    <mergeCell ref="A17:A18"/>
    <mergeCell ref="B17:B18"/>
    <mergeCell ref="C17:C18"/>
    <mergeCell ref="E17:E18"/>
    <mergeCell ref="F17:F18"/>
    <mergeCell ref="A25:H25"/>
    <mergeCell ref="A27:H27"/>
  </mergeCells>
  <printOptions headings="false" gridLines="false" gridLinesSet="true" horizontalCentered="false" verticalCentered="false"/>
  <pageMargins left="0.75" right="0.75" top="0.609722222222222" bottom="0.559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H1"/>
    </sheetView>
  </sheetViews>
  <sheetFormatPr defaultColWidth="11.41796875" defaultRowHeight="11.25" zeroHeight="false" outlineLevelRow="0" outlineLevelCol="0"/>
  <cols>
    <col collapsed="false" customWidth="true" hidden="false" outlineLevel="0" max="1" min="1" style="1" width="5.56"/>
    <col collapsed="false" customWidth="true" hidden="false" outlineLevel="0" max="2" min="2" style="2" width="17.28"/>
    <col collapsed="false" customWidth="true" hidden="false" outlineLevel="0" max="3" min="3" style="3" width="29.28"/>
    <col collapsed="false" customWidth="true" hidden="false" outlineLevel="0" max="4" min="4" style="2" width="42.41"/>
    <col collapsed="false" customWidth="true" hidden="false" outlineLevel="0" max="5" min="5" style="4" width="13.14"/>
    <col collapsed="false" customWidth="true" hidden="false" outlineLevel="0" max="6" min="6" style="5" width="25.28"/>
    <col collapsed="false" customWidth="true" hidden="false" outlineLevel="0" max="7" min="7" style="6" width="10.41"/>
    <col collapsed="false" customWidth="false" hidden="false" outlineLevel="0" max="8" min="8" style="6" width="11.42"/>
    <col collapsed="false" customWidth="true" hidden="false" outlineLevel="0" max="9" min="9" style="3" width="19.85"/>
    <col collapsed="false" customWidth="true" hidden="false" outlineLevel="0" max="10" min="10" style="1" width="22.56"/>
    <col collapsed="false" customWidth="true" hidden="false" outlineLevel="0" max="11" min="11" style="4" width="33.85"/>
    <col collapsed="false" customWidth="false" hidden="false" outlineLevel="0" max="257" min="12" style="4" width="11.42"/>
  </cols>
  <sheetData>
    <row r="1" customFormat="false" ht="11.25" hidden="false" customHeight="false" outlineLevel="0" collapsed="false">
      <c r="A1" s="7" t="s">
        <v>0</v>
      </c>
      <c r="B1" s="7"/>
      <c r="C1" s="7"/>
      <c r="D1" s="7"/>
      <c r="E1" s="7"/>
      <c r="F1" s="7"/>
      <c r="G1" s="7"/>
      <c r="H1" s="7"/>
    </row>
    <row r="2" customFormat="false" ht="10.5" hidden="false" customHeight="true" outlineLevel="0" collapsed="false">
      <c r="A2" s="7" t="s">
        <v>1</v>
      </c>
      <c r="B2" s="7"/>
      <c r="C2" s="7"/>
      <c r="D2" s="7"/>
      <c r="E2" s="7"/>
      <c r="F2" s="7"/>
      <c r="G2" s="7"/>
      <c r="H2" s="7"/>
    </row>
    <row r="3" customFormat="false" ht="10.5" hidden="false" customHeight="true" outlineLevel="0" collapsed="false">
      <c r="A3" s="7" t="s">
        <v>2</v>
      </c>
      <c r="B3" s="7"/>
      <c r="C3" s="7"/>
      <c r="D3" s="7"/>
      <c r="E3" s="7"/>
      <c r="F3" s="7"/>
      <c r="G3" s="7"/>
      <c r="H3" s="7"/>
    </row>
    <row r="4" customFormat="false" ht="12" hidden="false" customHeight="true" outlineLevel="0" collapsed="false">
      <c r="A4" s="7" t="s">
        <v>3</v>
      </c>
      <c r="B4" s="7"/>
      <c r="C4" s="7"/>
      <c r="D4" s="7"/>
      <c r="E4" s="7"/>
      <c r="F4" s="7"/>
      <c r="G4" s="7"/>
      <c r="H4" s="7"/>
    </row>
    <row r="5" customFormat="false" ht="4.5" hidden="false" customHeight="true" outlineLevel="0" collapsed="false">
      <c r="A5" s="9"/>
    </row>
    <row r="6" customFormat="false" ht="12" hidden="false" customHeight="true" outlineLevel="0" collapsed="false">
      <c r="C6" s="10" t="s">
        <v>4</v>
      </c>
      <c r="D6" s="10"/>
      <c r="E6" s="11" t="s">
        <v>5</v>
      </c>
      <c r="F6" s="11"/>
      <c r="G6" s="12" t="s">
        <v>555</v>
      </c>
      <c r="H6" s="12"/>
    </row>
    <row r="7" customFormat="false" ht="5.25" hidden="false" customHeight="true" outlineLevel="0" collapsed="false"/>
    <row r="8" customFormat="false" ht="11.25" hidden="false" customHeight="false" outlineLevel="0" collapsed="false">
      <c r="A8" s="7" t="s">
        <v>7</v>
      </c>
      <c r="B8" s="7"/>
      <c r="C8" s="7"/>
      <c r="D8" s="7"/>
      <c r="E8" s="7"/>
      <c r="F8" s="7"/>
      <c r="G8" s="7"/>
      <c r="H8" s="7"/>
    </row>
    <row r="9" customFormat="false" ht="3" hidden="false" customHeight="true" outlineLevel="0" collapsed="false"/>
    <row r="10" customFormat="false" ht="11.25" hidden="false" customHeight="false" outlineLevel="0" collapsed="false">
      <c r="A10" s="14" t="s">
        <v>8</v>
      </c>
      <c r="B10" s="14"/>
      <c r="C10" s="14"/>
      <c r="D10" s="17" t="s">
        <v>9</v>
      </c>
      <c r="E10" s="17"/>
      <c r="F10" s="17"/>
      <c r="G10" s="15"/>
      <c r="H10" s="15"/>
    </row>
    <row r="11" customFormat="false" ht="14.25" hidden="false" customHeight="true" outlineLevel="0" collapsed="false">
      <c r="A11" s="16" t="s">
        <v>206</v>
      </c>
      <c r="B11" s="16"/>
      <c r="C11" s="16"/>
      <c r="D11" s="14" t="s">
        <v>556</v>
      </c>
      <c r="E11" s="14"/>
      <c r="F11" s="14"/>
      <c r="G11" s="14"/>
      <c r="H11" s="14"/>
      <c r="I11" s="14"/>
    </row>
    <row r="12" customFormat="false" ht="14.25" hidden="false" customHeight="true" outlineLevel="0" collapsed="false">
      <c r="A12" s="14" t="s">
        <v>12</v>
      </c>
      <c r="B12" s="14"/>
      <c r="C12" s="14"/>
      <c r="D12" s="17" t="s">
        <v>557</v>
      </c>
      <c r="E12" s="17"/>
      <c r="F12" s="17"/>
      <c r="G12" s="17"/>
      <c r="H12" s="17"/>
    </row>
    <row r="13" customFormat="false" ht="0.75" hidden="false" customHeight="true" outlineLevel="0" collapsed="false"/>
    <row r="14" customFormat="false" ht="13.5" hidden="false" customHeight="true" outlineLevel="0" collapsed="false">
      <c r="A14" s="18" t="s">
        <v>14</v>
      </c>
      <c r="B14" s="19" t="s">
        <v>15</v>
      </c>
      <c r="C14" s="18" t="s">
        <v>16</v>
      </c>
      <c r="D14" s="18"/>
      <c r="E14" s="18" t="s">
        <v>17</v>
      </c>
      <c r="F14" s="18" t="s">
        <v>18</v>
      </c>
      <c r="G14" s="20" t="s">
        <v>19</v>
      </c>
      <c r="H14" s="20"/>
      <c r="I14" s="18" t="s">
        <v>20</v>
      </c>
    </row>
    <row r="15" customFormat="false" ht="38.25" hidden="false" customHeight="true" outlineLevel="0" collapsed="false">
      <c r="A15" s="18"/>
      <c r="B15" s="19"/>
      <c r="C15" s="18" t="s">
        <v>21</v>
      </c>
      <c r="D15" s="18" t="s">
        <v>22</v>
      </c>
      <c r="E15" s="18"/>
      <c r="F15" s="18"/>
      <c r="G15" s="20" t="s">
        <v>558</v>
      </c>
      <c r="H15" s="20" t="s">
        <v>24</v>
      </c>
      <c r="I15" s="18"/>
      <c r="J15" s="1" t="s">
        <v>25</v>
      </c>
    </row>
    <row r="16" customFormat="false" ht="18" hidden="false" customHeight="true" outlineLevel="0" collapsed="false">
      <c r="A16" s="107" t="s">
        <v>559</v>
      </c>
      <c r="B16" s="107"/>
      <c r="C16" s="107"/>
      <c r="D16" s="107"/>
      <c r="E16" s="119"/>
      <c r="F16" s="119"/>
      <c r="G16" s="174"/>
      <c r="H16" s="119"/>
      <c r="I16" s="119"/>
    </row>
    <row r="17" customFormat="false" ht="51" hidden="false" customHeight="true" outlineLevel="0" collapsed="false">
      <c r="A17" s="118" t="n">
        <v>87</v>
      </c>
      <c r="B17" s="19" t="s">
        <v>9</v>
      </c>
      <c r="C17" s="33" t="s">
        <v>560</v>
      </c>
      <c r="D17" s="19" t="s">
        <v>561</v>
      </c>
      <c r="E17" s="26" t="s">
        <v>212</v>
      </c>
      <c r="F17" s="19" t="s">
        <v>562</v>
      </c>
      <c r="G17" s="120" t="n">
        <v>39142</v>
      </c>
      <c r="H17" s="120" t="n">
        <v>39416</v>
      </c>
      <c r="I17" s="26" t="s">
        <v>563</v>
      </c>
    </row>
    <row r="18" customFormat="false" ht="45" hidden="false" customHeight="false" outlineLevel="0" collapsed="false">
      <c r="A18" s="118" t="n">
        <v>88</v>
      </c>
      <c r="B18" s="19" t="s">
        <v>9</v>
      </c>
      <c r="C18" s="26" t="s">
        <v>564</v>
      </c>
      <c r="D18" s="19" t="s">
        <v>565</v>
      </c>
      <c r="E18" s="26" t="s">
        <v>238</v>
      </c>
      <c r="F18" s="19" t="s">
        <v>146</v>
      </c>
      <c r="G18" s="120" t="n">
        <v>39083</v>
      </c>
      <c r="H18" s="120" t="n">
        <v>39447</v>
      </c>
      <c r="I18" s="26" t="s">
        <v>566</v>
      </c>
    </row>
    <row r="19" customFormat="false" ht="30" hidden="false" customHeight="true" outlineLevel="0" collapsed="false">
      <c r="A19" s="118" t="n">
        <f aca="false">A18+1</f>
        <v>89</v>
      </c>
      <c r="B19" s="18" t="s">
        <v>9</v>
      </c>
      <c r="C19" s="18" t="s">
        <v>567</v>
      </c>
      <c r="D19" s="40" t="s">
        <v>568</v>
      </c>
      <c r="E19" s="26"/>
      <c r="F19" s="19"/>
      <c r="G19" s="120"/>
      <c r="H19" s="120"/>
      <c r="I19" s="26"/>
    </row>
    <row r="20" customFormat="false" ht="45" hidden="false" customHeight="false" outlineLevel="0" collapsed="false">
      <c r="A20" s="118"/>
      <c r="B20" s="18"/>
      <c r="C20" s="18"/>
      <c r="D20" s="19" t="s">
        <v>569</v>
      </c>
      <c r="E20" s="26" t="s">
        <v>238</v>
      </c>
      <c r="F20" s="19" t="s">
        <v>562</v>
      </c>
      <c r="G20" s="120" t="n">
        <v>39083</v>
      </c>
      <c r="H20" s="120" t="n">
        <v>39447</v>
      </c>
      <c r="I20" s="26" t="s">
        <v>570</v>
      </c>
    </row>
    <row r="21" customFormat="false" ht="45" hidden="false" customHeight="false" outlineLevel="0" collapsed="false">
      <c r="A21" s="118" t="n">
        <f aca="false">A19+1</f>
        <v>90</v>
      </c>
      <c r="B21" s="19" t="s">
        <v>9</v>
      </c>
      <c r="C21" s="33" t="s">
        <v>571</v>
      </c>
      <c r="D21" s="19" t="s">
        <v>572</v>
      </c>
      <c r="E21" s="26" t="s">
        <v>238</v>
      </c>
      <c r="F21" s="19" t="s">
        <v>573</v>
      </c>
      <c r="G21" s="120" t="n">
        <v>39083</v>
      </c>
      <c r="H21" s="120" t="n">
        <v>39447</v>
      </c>
      <c r="I21" s="26" t="s">
        <v>574</v>
      </c>
    </row>
    <row r="22" customFormat="false" ht="49.5" hidden="false" customHeight="true" outlineLevel="0" collapsed="false">
      <c r="A22" s="118" t="n">
        <f aca="false">A21+1</f>
        <v>91</v>
      </c>
      <c r="B22" s="19" t="s">
        <v>9</v>
      </c>
      <c r="C22" s="33" t="s">
        <v>575</v>
      </c>
      <c r="D22" s="19" t="s">
        <v>576</v>
      </c>
      <c r="E22" s="26" t="s">
        <v>238</v>
      </c>
      <c r="F22" s="19" t="s">
        <v>577</v>
      </c>
      <c r="G22" s="120" t="n">
        <v>39356</v>
      </c>
      <c r="H22" s="120" t="n">
        <v>39416</v>
      </c>
      <c r="I22" s="26" t="s">
        <v>578</v>
      </c>
    </row>
    <row r="23" customFormat="false" ht="42" hidden="false" customHeight="true" outlineLevel="0" collapsed="false">
      <c r="A23" s="118" t="n">
        <f aca="false">A22+1</f>
        <v>92</v>
      </c>
      <c r="B23" s="19" t="s">
        <v>9</v>
      </c>
      <c r="C23" s="33" t="s">
        <v>579</v>
      </c>
      <c r="D23" s="19" t="s">
        <v>580</v>
      </c>
      <c r="E23" s="26" t="s">
        <v>238</v>
      </c>
      <c r="F23" s="19" t="s">
        <v>146</v>
      </c>
      <c r="G23" s="120" t="n">
        <v>39083</v>
      </c>
      <c r="H23" s="120" t="n">
        <v>39447</v>
      </c>
      <c r="I23" s="26"/>
    </row>
    <row r="24" customFormat="false" ht="42" hidden="false" customHeight="true" outlineLevel="0" collapsed="false">
      <c r="A24" s="118" t="n">
        <f aca="false">A23+1</f>
        <v>93</v>
      </c>
      <c r="B24" s="18" t="s">
        <v>9</v>
      </c>
      <c r="C24" s="19" t="s">
        <v>581</v>
      </c>
      <c r="D24" s="19" t="s">
        <v>582</v>
      </c>
      <c r="E24" s="26" t="s">
        <v>238</v>
      </c>
      <c r="F24" s="19" t="s">
        <v>146</v>
      </c>
      <c r="G24" s="120" t="n">
        <v>39083</v>
      </c>
      <c r="H24" s="120" t="n">
        <v>39447</v>
      </c>
      <c r="I24" s="26" t="s">
        <v>583</v>
      </c>
    </row>
    <row r="25" customFormat="false" ht="18.75" hidden="false" customHeight="true" outlineLevel="0" collapsed="false">
      <c r="A25" s="107" t="s">
        <v>584</v>
      </c>
      <c r="B25" s="107"/>
      <c r="C25" s="107"/>
      <c r="D25" s="107"/>
      <c r="E25" s="119"/>
      <c r="F25" s="119"/>
      <c r="G25" s="174"/>
      <c r="H25" s="119"/>
      <c r="I25" s="119"/>
    </row>
    <row r="26" customFormat="false" ht="51.75" hidden="false" customHeight="true" outlineLevel="0" collapsed="false">
      <c r="A26" s="118" t="n">
        <v>94</v>
      </c>
      <c r="B26" s="18" t="s">
        <v>585</v>
      </c>
      <c r="C26" s="19" t="s">
        <v>586</v>
      </c>
      <c r="D26" s="26" t="s">
        <v>587</v>
      </c>
      <c r="E26" s="19" t="s">
        <v>588</v>
      </c>
      <c r="F26" s="19" t="s">
        <v>146</v>
      </c>
      <c r="G26" s="120" t="n">
        <v>39083</v>
      </c>
      <c r="H26" s="120" t="n">
        <v>39447</v>
      </c>
      <c r="I26" s="26" t="s">
        <v>589</v>
      </c>
    </row>
    <row r="27" customFormat="false" ht="48.75" hidden="false" customHeight="true" outlineLevel="0" collapsed="false">
      <c r="A27" s="118"/>
      <c r="B27" s="18"/>
      <c r="C27" s="19"/>
      <c r="D27" s="26" t="s">
        <v>590</v>
      </c>
      <c r="E27" s="19"/>
      <c r="F27" s="19" t="s">
        <v>562</v>
      </c>
      <c r="G27" s="28" t="n">
        <v>39356</v>
      </c>
      <c r="H27" s="120" t="n">
        <v>39447</v>
      </c>
      <c r="I27" s="26" t="s">
        <v>591</v>
      </c>
      <c r="J27" s="4"/>
    </row>
    <row r="28" customFormat="false" ht="63.75" hidden="false" customHeight="true" outlineLevel="0" collapsed="false">
      <c r="A28" s="118" t="n">
        <v>95</v>
      </c>
      <c r="B28" s="19" t="s">
        <v>585</v>
      </c>
      <c r="C28" s="33" t="s">
        <v>592</v>
      </c>
      <c r="D28" s="19" t="s">
        <v>593</v>
      </c>
      <c r="E28" s="26" t="s">
        <v>238</v>
      </c>
      <c r="F28" s="19" t="s">
        <v>146</v>
      </c>
      <c r="G28" s="120" t="n">
        <v>39099</v>
      </c>
      <c r="H28" s="120" t="n">
        <v>39437</v>
      </c>
      <c r="I28" s="26" t="s">
        <v>594</v>
      </c>
    </row>
    <row r="29" customFormat="false" ht="74.25" hidden="false" customHeight="true" outlineLevel="0" collapsed="false">
      <c r="A29" s="118" t="n">
        <v>96</v>
      </c>
      <c r="B29" s="19" t="s">
        <v>595</v>
      </c>
      <c r="C29" s="33" t="s">
        <v>596</v>
      </c>
      <c r="D29" s="19" t="s">
        <v>597</v>
      </c>
      <c r="E29" s="26" t="s">
        <v>238</v>
      </c>
      <c r="F29" s="19" t="s">
        <v>146</v>
      </c>
      <c r="G29" s="120" t="n">
        <v>39099</v>
      </c>
      <c r="H29" s="120" t="n">
        <v>39437</v>
      </c>
      <c r="I29" s="26" t="s">
        <v>598</v>
      </c>
    </row>
    <row r="30" customFormat="false" ht="69" hidden="false" customHeight="true" outlineLevel="0" collapsed="false">
      <c r="A30" s="118" t="n">
        <v>97</v>
      </c>
      <c r="B30" s="19" t="s">
        <v>585</v>
      </c>
      <c r="C30" s="33" t="s">
        <v>599</v>
      </c>
      <c r="D30" s="26" t="s">
        <v>600</v>
      </c>
      <c r="E30" s="26" t="s">
        <v>238</v>
      </c>
      <c r="F30" s="19" t="s">
        <v>146</v>
      </c>
      <c r="G30" s="120" t="n">
        <v>39099</v>
      </c>
      <c r="H30" s="120" t="n">
        <v>39437</v>
      </c>
      <c r="I30" s="26" t="s">
        <v>601</v>
      </c>
    </row>
    <row r="31" customFormat="false" ht="72.75" hidden="false" customHeight="true" outlineLevel="0" collapsed="false">
      <c r="A31" s="118" t="n">
        <f aca="false">A30+1</f>
        <v>98</v>
      </c>
      <c r="B31" s="19" t="s">
        <v>585</v>
      </c>
      <c r="C31" s="33" t="s">
        <v>602</v>
      </c>
      <c r="D31" s="19" t="s">
        <v>603</v>
      </c>
      <c r="E31" s="26" t="s">
        <v>238</v>
      </c>
      <c r="F31" s="19" t="s">
        <v>146</v>
      </c>
      <c r="G31" s="120" t="n">
        <v>39099</v>
      </c>
      <c r="H31" s="120" t="n">
        <v>39437</v>
      </c>
      <c r="I31" s="26" t="s">
        <v>604</v>
      </c>
    </row>
    <row r="32" customFormat="false" ht="18" hidden="false" customHeight="true" outlineLevel="0" collapsed="false">
      <c r="A32" s="107" t="s">
        <v>605</v>
      </c>
      <c r="B32" s="107"/>
      <c r="C32" s="107"/>
      <c r="D32" s="107"/>
      <c r="E32" s="119"/>
      <c r="F32" s="119"/>
      <c r="G32" s="174"/>
      <c r="H32" s="119"/>
      <c r="I32" s="119"/>
    </row>
    <row r="33" customFormat="false" ht="59.25" hidden="false" customHeight="true" outlineLevel="0" collapsed="false">
      <c r="A33" s="118" t="n">
        <v>99</v>
      </c>
      <c r="B33" s="19" t="s">
        <v>46</v>
      </c>
      <c r="C33" s="33" t="s">
        <v>606</v>
      </c>
      <c r="D33" s="26" t="s">
        <v>607</v>
      </c>
      <c r="E33" s="26" t="s">
        <v>238</v>
      </c>
      <c r="F33" s="19" t="s">
        <v>146</v>
      </c>
      <c r="G33" s="120" t="n">
        <v>39083</v>
      </c>
      <c r="H33" s="120" t="n">
        <v>39447</v>
      </c>
      <c r="I33" s="26" t="s">
        <v>608</v>
      </c>
    </row>
    <row r="34" customFormat="false" ht="45" hidden="false" customHeight="true" outlineLevel="0" collapsed="false">
      <c r="A34" s="118" t="n">
        <f aca="false">A33+1</f>
        <v>100</v>
      </c>
      <c r="B34" s="19" t="s">
        <v>460</v>
      </c>
      <c r="C34" s="33" t="s">
        <v>609</v>
      </c>
      <c r="D34" s="19" t="s">
        <v>610</v>
      </c>
      <c r="E34" s="26" t="s">
        <v>238</v>
      </c>
      <c r="F34" s="19" t="s">
        <v>146</v>
      </c>
      <c r="G34" s="120" t="n">
        <v>39083</v>
      </c>
      <c r="H34" s="120" t="n">
        <v>39447</v>
      </c>
      <c r="I34" s="26" t="s">
        <v>611</v>
      </c>
    </row>
    <row r="35" customFormat="false" ht="35.25" hidden="false" customHeight="true" outlineLevel="0" collapsed="false">
      <c r="A35" s="118" t="n">
        <v>101</v>
      </c>
      <c r="B35" s="19" t="s">
        <v>9</v>
      </c>
      <c r="C35" s="33" t="s">
        <v>612</v>
      </c>
      <c r="D35" s="19" t="s">
        <v>613</v>
      </c>
      <c r="E35" s="26" t="s">
        <v>238</v>
      </c>
      <c r="F35" s="19" t="s">
        <v>146</v>
      </c>
      <c r="G35" s="120" t="n">
        <v>39099</v>
      </c>
      <c r="H35" s="120" t="n">
        <v>39437</v>
      </c>
      <c r="I35" s="26" t="s">
        <v>614</v>
      </c>
    </row>
    <row r="36" customFormat="false" ht="56.25" hidden="false" customHeight="false" outlineLevel="0" collapsed="false">
      <c r="A36" s="118" t="n">
        <v>102</v>
      </c>
      <c r="B36" s="19" t="s">
        <v>9</v>
      </c>
      <c r="C36" s="33" t="s">
        <v>615</v>
      </c>
      <c r="D36" s="19" t="s">
        <v>616</v>
      </c>
      <c r="E36" s="26" t="s">
        <v>238</v>
      </c>
      <c r="F36" s="19" t="s">
        <v>146</v>
      </c>
      <c r="G36" s="120" t="n">
        <v>39083</v>
      </c>
      <c r="H36" s="120" t="n">
        <v>39447</v>
      </c>
      <c r="I36" s="26" t="s">
        <v>617</v>
      </c>
    </row>
    <row r="37" customFormat="false" ht="47.25" hidden="false" customHeight="true" outlineLevel="0" collapsed="false">
      <c r="A37" s="118" t="n">
        <f aca="false">A36+1</f>
        <v>103</v>
      </c>
      <c r="B37" s="19" t="s">
        <v>9</v>
      </c>
      <c r="C37" s="26" t="s">
        <v>618</v>
      </c>
      <c r="D37" s="19" t="s">
        <v>619</v>
      </c>
      <c r="E37" s="26" t="s">
        <v>238</v>
      </c>
      <c r="F37" s="19" t="s">
        <v>146</v>
      </c>
      <c r="G37" s="120" t="n">
        <v>39083</v>
      </c>
      <c r="H37" s="120" t="n">
        <v>39447</v>
      </c>
      <c r="I37" s="26" t="s">
        <v>620</v>
      </c>
    </row>
    <row r="38" customFormat="false" ht="64.5" hidden="false" customHeight="true" outlineLevel="0" collapsed="false">
      <c r="A38" s="118" t="n">
        <v>104</v>
      </c>
      <c r="B38" s="19" t="s">
        <v>9</v>
      </c>
      <c r="C38" s="33" t="s">
        <v>621</v>
      </c>
      <c r="D38" s="26" t="s">
        <v>590</v>
      </c>
      <c r="E38" s="26" t="s">
        <v>238</v>
      </c>
      <c r="F38" s="19" t="s">
        <v>562</v>
      </c>
      <c r="G38" s="28" t="n">
        <v>39356</v>
      </c>
      <c r="H38" s="120" t="n">
        <v>39447</v>
      </c>
      <c r="I38" s="26" t="s">
        <v>591</v>
      </c>
    </row>
    <row r="39" customFormat="false" ht="78" hidden="false" customHeight="true" outlineLevel="0" collapsed="false">
      <c r="A39" s="118" t="n">
        <v>105</v>
      </c>
      <c r="B39" s="19" t="s">
        <v>9</v>
      </c>
      <c r="C39" s="33" t="s">
        <v>622</v>
      </c>
      <c r="D39" s="19" t="s">
        <v>623</v>
      </c>
      <c r="E39" s="26" t="s">
        <v>238</v>
      </c>
      <c r="F39" s="19" t="s">
        <v>562</v>
      </c>
      <c r="G39" s="120" t="n">
        <v>39083</v>
      </c>
      <c r="H39" s="120" t="n">
        <v>39447</v>
      </c>
      <c r="I39" s="26" t="s">
        <v>624</v>
      </c>
    </row>
    <row r="40" customFormat="false" ht="16.5" hidden="false" customHeight="true" outlineLevel="0" collapsed="false">
      <c r="A40" s="107" t="s">
        <v>625</v>
      </c>
      <c r="B40" s="107"/>
      <c r="C40" s="107"/>
      <c r="D40" s="107"/>
      <c r="E40" s="119"/>
      <c r="F40" s="119"/>
      <c r="G40" s="174"/>
      <c r="H40" s="119"/>
      <c r="I40" s="119"/>
    </row>
    <row r="41" customFormat="false" ht="67.5" hidden="false" customHeight="true" outlineLevel="0" collapsed="false">
      <c r="A41" s="118" t="n">
        <v>106</v>
      </c>
      <c r="B41" s="19" t="s">
        <v>9</v>
      </c>
      <c r="C41" s="33" t="s">
        <v>626</v>
      </c>
      <c r="D41" s="19" t="s">
        <v>627</v>
      </c>
      <c r="E41" s="26" t="s">
        <v>212</v>
      </c>
      <c r="F41" s="19" t="s">
        <v>628</v>
      </c>
      <c r="G41" s="120" t="n">
        <v>39142</v>
      </c>
      <c r="H41" s="120" t="n">
        <v>39416</v>
      </c>
      <c r="I41" s="26" t="s">
        <v>563</v>
      </c>
    </row>
    <row r="42" customFormat="false" ht="47.25" hidden="false" customHeight="true" outlineLevel="0" collapsed="false">
      <c r="A42" s="118" t="n">
        <v>107</v>
      </c>
      <c r="B42" s="19" t="s">
        <v>9</v>
      </c>
      <c r="C42" s="33" t="s">
        <v>629</v>
      </c>
      <c r="D42" s="19" t="s">
        <v>630</v>
      </c>
      <c r="E42" s="26" t="s">
        <v>80</v>
      </c>
      <c r="F42" s="19" t="s">
        <v>146</v>
      </c>
      <c r="G42" s="120" t="n">
        <v>39099</v>
      </c>
      <c r="H42" s="120" t="n">
        <v>39437</v>
      </c>
      <c r="I42" s="26" t="s">
        <v>631</v>
      </c>
    </row>
    <row r="43" customFormat="false" ht="60" hidden="false" customHeight="true" outlineLevel="0" collapsed="false">
      <c r="A43" s="118" t="n">
        <f aca="false">A42+1</f>
        <v>108</v>
      </c>
      <c r="B43" s="19" t="s">
        <v>9</v>
      </c>
      <c r="C43" s="33" t="s">
        <v>632</v>
      </c>
      <c r="D43" s="19" t="s">
        <v>633</v>
      </c>
      <c r="E43" s="26" t="s">
        <v>80</v>
      </c>
      <c r="F43" s="19" t="s">
        <v>146</v>
      </c>
      <c r="G43" s="120"/>
      <c r="H43" s="120"/>
      <c r="I43" s="26"/>
    </row>
    <row r="44" customFormat="false" ht="60.75" hidden="false" customHeight="true" outlineLevel="0" collapsed="false">
      <c r="A44" s="118" t="n">
        <v>109</v>
      </c>
      <c r="B44" s="19" t="s">
        <v>9</v>
      </c>
      <c r="C44" s="33" t="s">
        <v>634</v>
      </c>
      <c r="D44" s="19" t="s">
        <v>635</v>
      </c>
      <c r="E44" s="26" t="s">
        <v>80</v>
      </c>
      <c r="F44" s="19" t="s">
        <v>146</v>
      </c>
      <c r="G44" s="120" t="n">
        <v>39114</v>
      </c>
      <c r="H44" s="120" t="n">
        <v>39284</v>
      </c>
      <c r="I44" s="26" t="s">
        <v>636</v>
      </c>
    </row>
    <row r="45" customFormat="false" ht="81.75" hidden="false" customHeight="true" outlineLevel="0" collapsed="false">
      <c r="A45" s="118" t="n">
        <v>110</v>
      </c>
      <c r="B45" s="19" t="s">
        <v>637</v>
      </c>
      <c r="C45" s="33" t="s">
        <v>638</v>
      </c>
      <c r="D45" s="19" t="s">
        <v>639</v>
      </c>
      <c r="E45" s="26" t="s">
        <v>80</v>
      </c>
      <c r="F45" s="19" t="s">
        <v>146</v>
      </c>
      <c r="G45" s="120" t="n">
        <v>39114</v>
      </c>
      <c r="H45" s="120" t="n">
        <v>39284</v>
      </c>
      <c r="I45" s="26" t="s">
        <v>640</v>
      </c>
    </row>
  </sheetData>
  <mergeCells count="30">
    <mergeCell ref="A1:H1"/>
    <mergeCell ref="A2:H2"/>
    <mergeCell ref="A3:H3"/>
    <mergeCell ref="A4:H4"/>
    <mergeCell ref="C6:D6"/>
    <mergeCell ref="E6:F6"/>
    <mergeCell ref="G6:H6"/>
    <mergeCell ref="A8:H8"/>
    <mergeCell ref="A10:C10"/>
    <mergeCell ref="D10:F10"/>
    <mergeCell ref="D11:I11"/>
    <mergeCell ref="A12:C12"/>
    <mergeCell ref="D12:H12"/>
    <mergeCell ref="A14:A15"/>
    <mergeCell ref="B14:B15"/>
    <mergeCell ref="C14:D14"/>
    <mergeCell ref="E14:E15"/>
    <mergeCell ref="F14:F15"/>
    <mergeCell ref="G14:H14"/>
    <mergeCell ref="I14:I15"/>
    <mergeCell ref="A16:D16"/>
    <mergeCell ref="A19:A20"/>
    <mergeCell ref="B19:B20"/>
    <mergeCell ref="C19:C20"/>
    <mergeCell ref="A25:D25"/>
    <mergeCell ref="A26:A27"/>
    <mergeCell ref="B26:B27"/>
    <mergeCell ref="C26:C27"/>
    <mergeCell ref="E26:E27"/>
    <mergeCell ref="A32:D32"/>
  </mergeCells>
  <printOptions headings="false" gridLines="false" gridLinesSet="true" horizontalCentered="false" verticalCentered="false"/>
  <pageMargins left="0.629861111111111" right="0.157638888888889" top="0.509722222222222" bottom="0.420138888888889"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H1"/>
    </sheetView>
  </sheetViews>
  <sheetFormatPr defaultColWidth="11.41796875" defaultRowHeight="12.75" zeroHeight="false" outlineLevelRow="0" outlineLevelCol="0"/>
  <cols>
    <col collapsed="false" customWidth="true" hidden="false" outlineLevel="0" max="1" min="1" style="175" width="4.14"/>
    <col collapsed="false" customWidth="true" hidden="false" outlineLevel="0" max="2" min="2" style="176" width="14.7"/>
    <col collapsed="false" customWidth="true" hidden="false" outlineLevel="0" max="3" min="3" style="175" width="32.28"/>
    <col collapsed="false" customWidth="true" hidden="false" outlineLevel="0" max="4" min="4" style="175" width="42.41"/>
    <col collapsed="false" customWidth="true" hidden="false" outlineLevel="0" max="5" min="5" style="175" width="15.7"/>
    <col collapsed="false" customWidth="true" hidden="false" outlineLevel="0" max="6" min="6" style="175" width="19.99"/>
    <col collapsed="false" customWidth="true" hidden="false" outlineLevel="0" max="8" min="7" style="175" width="10.28"/>
    <col collapsed="false" customWidth="true" hidden="false" outlineLevel="0" max="9" min="9" style="175" width="26.99"/>
    <col collapsed="false" customWidth="false" hidden="false" outlineLevel="0" max="10" min="10" style="175" width="11.42"/>
    <col collapsed="false" customWidth="true" hidden="false" outlineLevel="0" max="11" min="11" style="175" width="11.56"/>
    <col collapsed="false" customWidth="false" hidden="false" outlineLevel="0" max="257" min="12" style="175" width="11.42"/>
  </cols>
  <sheetData>
    <row r="1" customFormat="false" ht="12.75" hidden="false" customHeight="false" outlineLevel="0" collapsed="false">
      <c r="A1" s="177" t="s">
        <v>0</v>
      </c>
      <c r="B1" s="177"/>
      <c r="C1" s="177"/>
      <c r="D1" s="177"/>
      <c r="E1" s="177"/>
      <c r="F1" s="177"/>
      <c r="G1" s="177"/>
      <c r="H1" s="177"/>
    </row>
    <row r="2" customFormat="false" ht="12.75" hidden="false" customHeight="false" outlineLevel="0" collapsed="false">
      <c r="A2" s="177" t="s">
        <v>1</v>
      </c>
      <c r="B2" s="177"/>
      <c r="C2" s="177"/>
      <c r="D2" s="177"/>
      <c r="E2" s="177"/>
      <c r="F2" s="177"/>
      <c r="G2" s="177"/>
      <c r="H2" s="177"/>
      <c r="I2" s="177"/>
    </row>
    <row r="3" customFormat="false" ht="12.75" hidden="false" customHeight="false" outlineLevel="0" collapsed="false">
      <c r="A3" s="177" t="s">
        <v>2</v>
      </c>
      <c r="B3" s="177"/>
      <c r="C3" s="177"/>
      <c r="D3" s="177"/>
      <c r="E3" s="177"/>
      <c r="F3" s="177"/>
      <c r="G3" s="177"/>
      <c r="H3" s="177"/>
      <c r="I3" s="177"/>
    </row>
    <row r="4" customFormat="false" ht="12.75" hidden="false" customHeight="false" outlineLevel="0" collapsed="false">
      <c r="A4" s="177" t="s">
        <v>3</v>
      </c>
      <c r="B4" s="177"/>
      <c r="C4" s="177"/>
      <c r="D4" s="177"/>
      <c r="E4" s="177"/>
      <c r="F4" s="177"/>
      <c r="G4" s="177"/>
      <c r="H4" s="177"/>
      <c r="I4" s="177"/>
    </row>
    <row r="5" customFormat="false" ht="12.75" hidden="false" customHeight="false" outlineLevel="0" collapsed="false">
      <c r="A5" s="178"/>
      <c r="B5" s="179"/>
      <c r="C5" s="180"/>
      <c r="D5" s="181"/>
      <c r="E5" s="182"/>
      <c r="F5" s="183"/>
      <c r="G5" s="184"/>
      <c r="H5" s="185"/>
    </row>
    <row r="6" customFormat="false" ht="12.75" hidden="false" customHeight="true" outlineLevel="0" collapsed="false">
      <c r="A6" s="186"/>
      <c r="B6" s="179"/>
      <c r="C6" s="187" t="s">
        <v>4</v>
      </c>
      <c r="D6" s="187"/>
      <c r="E6" s="188" t="s">
        <v>5</v>
      </c>
      <c r="F6" s="188"/>
      <c r="G6" s="189" t="s">
        <v>641</v>
      </c>
      <c r="H6" s="189"/>
    </row>
    <row r="7" customFormat="false" ht="6.75" hidden="false" customHeight="true" outlineLevel="0" collapsed="false">
      <c r="A7" s="186"/>
      <c r="B7" s="179"/>
      <c r="C7" s="180"/>
      <c r="D7" s="181"/>
      <c r="E7" s="182"/>
      <c r="F7" s="183"/>
      <c r="G7" s="184"/>
      <c r="H7" s="185"/>
    </row>
    <row r="8" customFormat="false" ht="13.5" hidden="false" customHeight="false" outlineLevel="0" collapsed="false">
      <c r="A8" s="177" t="s">
        <v>152</v>
      </c>
      <c r="B8" s="177"/>
      <c r="C8" s="177"/>
      <c r="D8" s="177"/>
      <c r="E8" s="177"/>
      <c r="F8" s="177"/>
      <c r="G8" s="177"/>
      <c r="H8" s="177"/>
      <c r="I8" s="177"/>
    </row>
    <row r="9" customFormat="false" ht="7.5" hidden="false" customHeight="true" outlineLevel="0" collapsed="false">
      <c r="A9" s="178"/>
      <c r="B9" s="178"/>
      <c r="C9" s="178"/>
      <c r="D9" s="178"/>
      <c r="E9" s="178"/>
      <c r="F9" s="178"/>
      <c r="G9" s="178"/>
      <c r="H9" s="178"/>
      <c r="I9" s="178"/>
      <c r="K9" s="190" t="n">
        <f aca="false">8421514203*0.95</f>
        <v>8000438492.85</v>
      </c>
    </row>
    <row r="10" s="182" customFormat="true" ht="11.25" hidden="false" customHeight="false" outlineLevel="0" collapsed="false">
      <c r="A10" s="191" t="s">
        <v>642</v>
      </c>
      <c r="B10" s="191"/>
      <c r="C10" s="191"/>
      <c r="D10" s="191" t="s">
        <v>643</v>
      </c>
      <c r="E10" s="191"/>
      <c r="F10" s="191"/>
      <c r="G10" s="192"/>
      <c r="H10" s="193"/>
      <c r="I10" s="180"/>
      <c r="J10" s="186"/>
      <c r="K10" s="190"/>
    </row>
    <row r="11" customFormat="false" ht="12.75" hidden="false" customHeight="false" outlineLevel="0" collapsed="false">
      <c r="A11" s="191" t="s">
        <v>644</v>
      </c>
      <c r="B11" s="191"/>
      <c r="C11" s="191"/>
      <c r="D11" s="191"/>
      <c r="E11" s="191"/>
      <c r="F11" s="191"/>
      <c r="G11" s="191"/>
      <c r="H11" s="191"/>
      <c r="K11" s="190"/>
    </row>
    <row r="12" customFormat="false" ht="12.75" hidden="false" customHeight="true" outlineLevel="0" collapsed="false">
      <c r="A12" s="191" t="s">
        <v>154</v>
      </c>
      <c r="B12" s="191"/>
      <c r="C12" s="191"/>
      <c r="D12" s="194" t="s">
        <v>645</v>
      </c>
      <c r="E12" s="194"/>
      <c r="F12" s="194"/>
      <c r="G12" s="194"/>
      <c r="H12" s="194"/>
    </row>
    <row r="13" customFormat="false" ht="7.5" hidden="false" customHeight="true" outlineLevel="0" collapsed="false"/>
    <row r="14" customFormat="false" ht="12.75" hidden="false" customHeight="true" outlineLevel="0" collapsed="false">
      <c r="A14" s="195" t="s">
        <v>14</v>
      </c>
      <c r="B14" s="196" t="s">
        <v>15</v>
      </c>
      <c r="C14" s="197" t="s">
        <v>16</v>
      </c>
      <c r="D14" s="197"/>
      <c r="E14" s="197" t="s">
        <v>17</v>
      </c>
      <c r="F14" s="197" t="s">
        <v>18</v>
      </c>
      <c r="G14" s="198" t="s">
        <v>19</v>
      </c>
      <c r="H14" s="198"/>
      <c r="I14" s="197" t="s">
        <v>20</v>
      </c>
    </row>
    <row r="15" s="176" customFormat="true" ht="24.75" hidden="false" customHeight="false" outlineLevel="0" collapsed="false">
      <c r="A15" s="195"/>
      <c r="B15" s="196"/>
      <c r="C15" s="197" t="s">
        <v>21</v>
      </c>
      <c r="D15" s="197" t="s">
        <v>22</v>
      </c>
      <c r="E15" s="197"/>
      <c r="F15" s="197"/>
      <c r="G15" s="199" t="s">
        <v>23</v>
      </c>
      <c r="H15" s="199" t="s">
        <v>24</v>
      </c>
      <c r="I15" s="197"/>
    </row>
    <row r="16" customFormat="false" ht="12.75" hidden="false" customHeight="true" outlineLevel="0" collapsed="false">
      <c r="A16" s="200" t="s">
        <v>646</v>
      </c>
      <c r="B16" s="200"/>
      <c r="C16" s="200"/>
      <c r="D16" s="200"/>
      <c r="E16" s="200"/>
      <c r="F16" s="200"/>
      <c r="G16" s="200"/>
      <c r="H16" s="200"/>
      <c r="I16" s="201"/>
    </row>
    <row r="17" customFormat="false" ht="27" hidden="false" customHeight="true" outlineLevel="0" collapsed="false">
      <c r="A17" s="202" t="n">
        <v>111</v>
      </c>
      <c r="B17" s="196" t="s">
        <v>647</v>
      </c>
      <c r="C17" s="203" t="s">
        <v>648</v>
      </c>
      <c r="D17" s="74" t="s">
        <v>649</v>
      </c>
      <c r="E17" s="203" t="s">
        <v>650</v>
      </c>
      <c r="F17" s="74" t="s">
        <v>651</v>
      </c>
      <c r="G17" s="204" t="n">
        <v>39234</v>
      </c>
      <c r="H17" s="204" t="n">
        <v>39431</v>
      </c>
      <c r="I17" s="201" t="s">
        <v>652</v>
      </c>
    </row>
    <row r="18" customFormat="false" ht="20.25" hidden="false" customHeight="true" outlineLevel="0" collapsed="false">
      <c r="A18" s="202"/>
      <c r="B18" s="196"/>
      <c r="C18" s="203"/>
      <c r="D18" s="74" t="s">
        <v>653</v>
      </c>
      <c r="E18" s="203"/>
      <c r="F18" s="74" t="s">
        <v>651</v>
      </c>
      <c r="G18" s="205" t="n">
        <v>39356</v>
      </c>
      <c r="H18" s="205" t="n">
        <v>39437</v>
      </c>
      <c r="I18" s="206" t="s">
        <v>654</v>
      </c>
    </row>
    <row r="19" customFormat="false" ht="45" hidden="false" customHeight="true" outlineLevel="0" collapsed="false">
      <c r="A19" s="207" t="n">
        <f aca="false">A17+1</f>
        <v>112</v>
      </c>
      <c r="B19" s="196" t="s">
        <v>655</v>
      </c>
      <c r="C19" s="74" t="s">
        <v>656</v>
      </c>
      <c r="D19" s="74" t="s">
        <v>657</v>
      </c>
      <c r="E19" s="74" t="s">
        <v>650</v>
      </c>
      <c r="F19" s="74" t="s">
        <v>651</v>
      </c>
      <c r="G19" s="204" t="n">
        <v>39326</v>
      </c>
      <c r="H19" s="205" t="n">
        <v>39437</v>
      </c>
      <c r="I19" s="74" t="s">
        <v>652</v>
      </c>
    </row>
    <row r="20" customFormat="false" ht="33.75" hidden="false" customHeight="true" outlineLevel="0" collapsed="false">
      <c r="A20" s="207" t="n">
        <f aca="false">A19+1</f>
        <v>113</v>
      </c>
      <c r="B20" s="196" t="s">
        <v>655</v>
      </c>
      <c r="C20" s="74" t="s">
        <v>658</v>
      </c>
      <c r="D20" s="74" t="s">
        <v>659</v>
      </c>
      <c r="E20" s="74" t="s">
        <v>660</v>
      </c>
      <c r="F20" s="74" t="s">
        <v>651</v>
      </c>
      <c r="G20" s="204" t="n">
        <v>39141</v>
      </c>
      <c r="H20" s="204" t="n">
        <v>39431</v>
      </c>
      <c r="I20" s="74" t="s">
        <v>661</v>
      </c>
    </row>
    <row r="21" customFormat="false" ht="35.25" hidden="false" customHeight="true" outlineLevel="0" collapsed="false">
      <c r="A21" s="207"/>
      <c r="B21" s="196"/>
      <c r="C21" s="74"/>
      <c r="D21" s="74" t="s">
        <v>662</v>
      </c>
      <c r="E21" s="74" t="s">
        <v>663</v>
      </c>
      <c r="F21" s="74" t="s">
        <v>651</v>
      </c>
      <c r="G21" s="204" t="n">
        <v>39141</v>
      </c>
      <c r="H21" s="204" t="n">
        <v>39431</v>
      </c>
      <c r="I21" s="74" t="s">
        <v>664</v>
      </c>
    </row>
    <row r="22" customFormat="false" ht="42" hidden="false" customHeight="true" outlineLevel="0" collapsed="false">
      <c r="A22" s="207"/>
      <c r="B22" s="196"/>
      <c r="C22" s="74"/>
      <c r="D22" s="74" t="s">
        <v>665</v>
      </c>
      <c r="E22" s="74" t="s">
        <v>666</v>
      </c>
      <c r="F22" s="74" t="s">
        <v>651</v>
      </c>
      <c r="G22" s="204" t="n">
        <v>39326</v>
      </c>
      <c r="H22" s="204" t="n">
        <v>39431</v>
      </c>
      <c r="I22" s="74" t="s">
        <v>667</v>
      </c>
    </row>
    <row r="23" customFormat="false" ht="39" hidden="false" customHeight="true" outlineLevel="0" collapsed="false">
      <c r="A23" s="207"/>
      <c r="B23" s="196"/>
      <c r="C23" s="74"/>
      <c r="D23" s="74" t="s">
        <v>668</v>
      </c>
      <c r="E23" s="74" t="s">
        <v>669</v>
      </c>
      <c r="F23" s="74" t="s">
        <v>651</v>
      </c>
      <c r="G23" s="204" t="n">
        <v>39234</v>
      </c>
      <c r="H23" s="204" t="n">
        <v>39431</v>
      </c>
      <c r="I23" s="74" t="s">
        <v>670</v>
      </c>
    </row>
    <row r="24" customFormat="false" ht="73.5" hidden="false" customHeight="true" outlineLevel="0" collapsed="false">
      <c r="A24" s="207"/>
      <c r="B24" s="196"/>
      <c r="C24" s="74"/>
      <c r="D24" s="74" t="s">
        <v>671</v>
      </c>
      <c r="E24" s="74" t="s">
        <v>672</v>
      </c>
      <c r="F24" s="74" t="s">
        <v>651</v>
      </c>
      <c r="G24" s="204" t="n">
        <v>39141</v>
      </c>
      <c r="H24" s="204" t="n">
        <v>39431</v>
      </c>
      <c r="I24" s="74" t="s">
        <v>673</v>
      </c>
    </row>
    <row r="25" customFormat="false" ht="41.25" hidden="false" customHeight="true" outlineLevel="0" collapsed="false">
      <c r="A25" s="207"/>
      <c r="B25" s="196"/>
      <c r="C25" s="74"/>
      <c r="D25" s="74" t="s">
        <v>674</v>
      </c>
      <c r="E25" s="74" t="s">
        <v>669</v>
      </c>
      <c r="F25" s="74" t="s">
        <v>651</v>
      </c>
      <c r="G25" s="204" t="n">
        <v>39141</v>
      </c>
      <c r="H25" s="204" t="n">
        <v>39431</v>
      </c>
      <c r="I25" s="74" t="s">
        <v>675</v>
      </c>
    </row>
    <row r="26" customFormat="false" ht="27" hidden="false" customHeight="true" outlineLevel="0" collapsed="false">
      <c r="A26" s="207"/>
      <c r="B26" s="196"/>
      <c r="C26" s="74"/>
      <c r="D26" s="74" t="s">
        <v>676</v>
      </c>
      <c r="E26" s="74" t="s">
        <v>141</v>
      </c>
      <c r="F26" s="74" t="s">
        <v>651</v>
      </c>
      <c r="G26" s="204" t="n">
        <v>39234</v>
      </c>
      <c r="H26" s="204" t="n">
        <v>39386</v>
      </c>
      <c r="I26" s="74" t="s">
        <v>677</v>
      </c>
    </row>
    <row r="27" customFormat="false" ht="41.25" hidden="false" customHeight="true" outlineLevel="0" collapsed="false">
      <c r="A27" s="207"/>
      <c r="B27" s="196"/>
      <c r="C27" s="74"/>
      <c r="D27" s="74" t="s">
        <v>678</v>
      </c>
      <c r="E27" s="74" t="s">
        <v>663</v>
      </c>
      <c r="F27" s="74" t="s">
        <v>651</v>
      </c>
      <c r="G27" s="204" t="n">
        <v>39141</v>
      </c>
      <c r="H27" s="204" t="n">
        <v>39431</v>
      </c>
      <c r="I27" s="74" t="s">
        <v>679</v>
      </c>
    </row>
    <row r="28" customFormat="false" ht="39" hidden="false" customHeight="true" outlineLevel="0" collapsed="false">
      <c r="A28" s="207"/>
      <c r="B28" s="196"/>
      <c r="C28" s="74"/>
      <c r="D28" s="74" t="s">
        <v>680</v>
      </c>
      <c r="E28" s="74" t="s">
        <v>681</v>
      </c>
      <c r="F28" s="74" t="s">
        <v>651</v>
      </c>
      <c r="G28" s="204" t="n">
        <v>39235</v>
      </c>
      <c r="H28" s="204" t="n">
        <v>39431</v>
      </c>
      <c r="I28" s="74" t="s">
        <v>495</v>
      </c>
    </row>
    <row r="29" customFormat="false" ht="33" hidden="false" customHeight="true" outlineLevel="0" collapsed="false">
      <c r="A29" s="207"/>
      <c r="B29" s="196"/>
      <c r="C29" s="74"/>
      <c r="D29" s="74" t="s">
        <v>682</v>
      </c>
      <c r="E29" s="74" t="s">
        <v>669</v>
      </c>
      <c r="F29" s="74" t="s">
        <v>651</v>
      </c>
      <c r="G29" s="204" t="n">
        <v>39357</v>
      </c>
      <c r="H29" s="204" t="n">
        <v>39431</v>
      </c>
      <c r="I29" s="74" t="s">
        <v>667</v>
      </c>
    </row>
    <row r="30" customFormat="false" ht="79.5" hidden="false" customHeight="true" outlineLevel="0" collapsed="false">
      <c r="A30" s="207"/>
      <c r="B30" s="196"/>
      <c r="C30" s="74"/>
      <c r="D30" s="201" t="s">
        <v>683</v>
      </c>
      <c r="E30" s="74" t="s">
        <v>669</v>
      </c>
      <c r="F30" s="74" t="s">
        <v>651</v>
      </c>
      <c r="G30" s="208" t="n">
        <v>39099</v>
      </c>
      <c r="H30" s="208" t="n">
        <v>39447</v>
      </c>
      <c r="I30" s="209" t="s">
        <v>684</v>
      </c>
    </row>
    <row r="31" customFormat="false" ht="58.5" hidden="false" customHeight="true" outlineLevel="0" collapsed="false">
      <c r="A31" s="207" t="n">
        <v>114</v>
      </c>
      <c r="B31" s="196" t="s">
        <v>655</v>
      </c>
      <c r="C31" s="74" t="s">
        <v>685</v>
      </c>
      <c r="D31" s="210" t="s">
        <v>686</v>
      </c>
      <c r="E31" s="211" t="s">
        <v>687</v>
      </c>
      <c r="F31" s="74" t="s">
        <v>651</v>
      </c>
      <c r="G31" s="212" t="n">
        <v>39141</v>
      </c>
      <c r="H31" s="205" t="n">
        <v>39431</v>
      </c>
      <c r="I31" s="211" t="s">
        <v>688</v>
      </c>
    </row>
    <row r="32" customFormat="false" ht="43.5" hidden="false" customHeight="true" outlineLevel="0" collapsed="false">
      <c r="A32" s="213" t="n">
        <v>115</v>
      </c>
      <c r="B32" s="196" t="s">
        <v>655</v>
      </c>
      <c r="C32" s="74" t="s">
        <v>689</v>
      </c>
      <c r="D32" s="74" t="s">
        <v>690</v>
      </c>
      <c r="E32" s="74" t="s">
        <v>650</v>
      </c>
      <c r="F32" s="74" t="s">
        <v>651</v>
      </c>
      <c r="G32" s="204" t="n">
        <v>39141</v>
      </c>
      <c r="H32" s="204" t="n">
        <v>39431</v>
      </c>
      <c r="I32" s="74" t="s">
        <v>691</v>
      </c>
    </row>
    <row r="33" customFormat="false" ht="42" hidden="false" customHeight="true" outlineLevel="0" collapsed="false">
      <c r="A33" s="213"/>
      <c r="B33" s="196"/>
      <c r="C33" s="74"/>
      <c r="D33" s="74" t="s">
        <v>692</v>
      </c>
      <c r="E33" s="74" t="s">
        <v>650</v>
      </c>
      <c r="F33" s="74" t="s">
        <v>651</v>
      </c>
      <c r="G33" s="204" t="n">
        <v>39141</v>
      </c>
      <c r="H33" s="204" t="n">
        <v>39431</v>
      </c>
      <c r="I33" s="74" t="s">
        <v>693</v>
      </c>
    </row>
    <row r="34" customFormat="false" ht="33.75" hidden="false" customHeight="true" outlineLevel="0" collapsed="false">
      <c r="A34" s="213"/>
      <c r="B34" s="196"/>
      <c r="C34" s="74"/>
      <c r="D34" s="74" t="s">
        <v>694</v>
      </c>
      <c r="E34" s="74" t="s">
        <v>650</v>
      </c>
      <c r="F34" s="74" t="s">
        <v>651</v>
      </c>
      <c r="G34" s="204" t="n">
        <v>39356</v>
      </c>
      <c r="H34" s="204" t="n">
        <v>39431</v>
      </c>
      <c r="I34" s="74" t="s">
        <v>695</v>
      </c>
    </row>
    <row r="35" customFormat="false" ht="12.75" hidden="false" customHeight="true" outlineLevel="0" collapsed="false">
      <c r="A35" s="200" t="s">
        <v>696</v>
      </c>
      <c r="B35" s="200"/>
      <c r="C35" s="200"/>
      <c r="D35" s="200"/>
      <c r="E35" s="200"/>
      <c r="F35" s="200"/>
      <c r="G35" s="200"/>
      <c r="H35" s="200"/>
      <c r="I35" s="201"/>
    </row>
    <row r="36" customFormat="false" ht="46.5" hidden="false" customHeight="true" outlineLevel="0" collapsed="false">
      <c r="A36" s="202" t="n">
        <v>116</v>
      </c>
      <c r="B36" s="196" t="s">
        <v>655</v>
      </c>
      <c r="C36" s="214" t="s">
        <v>697</v>
      </c>
      <c r="D36" s="74" t="s">
        <v>698</v>
      </c>
      <c r="E36" s="74" t="s">
        <v>650</v>
      </c>
      <c r="F36" s="215" t="s">
        <v>699</v>
      </c>
      <c r="G36" s="204" t="n">
        <v>39264</v>
      </c>
      <c r="H36" s="204" t="n">
        <v>39431</v>
      </c>
      <c r="I36" s="74" t="s">
        <v>654</v>
      </c>
    </row>
    <row r="37" customFormat="false" ht="46.5" hidden="false" customHeight="true" outlineLevel="0" collapsed="false">
      <c r="A37" s="202"/>
      <c r="B37" s="196"/>
      <c r="C37" s="214"/>
      <c r="D37" s="74" t="s">
        <v>700</v>
      </c>
      <c r="E37" s="74" t="s">
        <v>650</v>
      </c>
      <c r="F37" s="215" t="s">
        <v>701</v>
      </c>
      <c r="G37" s="204" t="n">
        <v>39356</v>
      </c>
      <c r="H37" s="204" t="n">
        <v>39431</v>
      </c>
      <c r="I37" s="74" t="s">
        <v>702</v>
      </c>
    </row>
    <row r="38" customFormat="false" ht="43.5" hidden="false" customHeight="true" outlineLevel="0" collapsed="false">
      <c r="A38" s="202"/>
      <c r="B38" s="196"/>
      <c r="C38" s="214"/>
      <c r="D38" s="74" t="s">
        <v>703</v>
      </c>
      <c r="E38" s="74" t="s">
        <v>650</v>
      </c>
      <c r="F38" s="215" t="s">
        <v>701</v>
      </c>
      <c r="G38" s="204" t="n">
        <v>39264</v>
      </c>
      <c r="H38" s="204" t="n">
        <v>39431</v>
      </c>
      <c r="I38" s="74" t="s">
        <v>704</v>
      </c>
    </row>
    <row r="39" customFormat="false" ht="43.5" hidden="false" customHeight="true" outlineLevel="0" collapsed="false">
      <c r="A39" s="202" t="n">
        <v>117</v>
      </c>
      <c r="B39" s="197" t="s">
        <v>655</v>
      </c>
      <c r="C39" s="74" t="s">
        <v>705</v>
      </c>
      <c r="D39" s="74" t="s">
        <v>706</v>
      </c>
      <c r="E39" s="74" t="s">
        <v>707</v>
      </c>
      <c r="F39" s="74" t="s">
        <v>708</v>
      </c>
      <c r="G39" s="204" t="n">
        <v>39114</v>
      </c>
      <c r="H39" s="204" t="n">
        <v>39264</v>
      </c>
      <c r="I39" s="74" t="s">
        <v>422</v>
      </c>
    </row>
    <row r="40" customFormat="false" ht="42.75" hidden="false" customHeight="true" outlineLevel="0" collapsed="false">
      <c r="A40" s="202"/>
      <c r="B40" s="197"/>
      <c r="C40" s="74"/>
      <c r="D40" s="74" t="s">
        <v>709</v>
      </c>
      <c r="E40" s="74"/>
      <c r="F40" s="74" t="s">
        <v>708</v>
      </c>
      <c r="G40" s="204" t="n">
        <v>39141</v>
      </c>
      <c r="H40" s="204" t="n">
        <v>39431</v>
      </c>
      <c r="I40" s="74" t="s">
        <v>710</v>
      </c>
    </row>
    <row r="41" customFormat="false" ht="55.5" hidden="false" customHeight="true" outlineLevel="0" collapsed="false">
      <c r="A41" s="202"/>
      <c r="B41" s="197"/>
      <c r="C41" s="74"/>
      <c r="D41" s="74" t="s">
        <v>711</v>
      </c>
      <c r="E41" s="74"/>
      <c r="F41" s="74" t="s">
        <v>712</v>
      </c>
      <c r="G41" s="204" t="n">
        <v>39141</v>
      </c>
      <c r="H41" s="204" t="n">
        <v>39431</v>
      </c>
      <c r="I41" s="74" t="s">
        <v>713</v>
      </c>
    </row>
    <row r="42" customFormat="false" ht="75.75" hidden="false" customHeight="true" outlineLevel="0" collapsed="false">
      <c r="A42" s="202"/>
      <c r="B42" s="197"/>
      <c r="C42" s="74"/>
      <c r="D42" s="201" t="s">
        <v>714</v>
      </c>
      <c r="E42" s="74"/>
      <c r="F42" s="74" t="s">
        <v>712</v>
      </c>
      <c r="G42" s="208" t="n">
        <v>39356</v>
      </c>
      <c r="H42" s="208" t="n">
        <v>39386</v>
      </c>
      <c r="I42" s="201" t="s">
        <v>715</v>
      </c>
    </row>
    <row r="43" customFormat="false" ht="63" hidden="false" customHeight="true" outlineLevel="0" collapsed="false">
      <c r="A43" s="207" t="n">
        <v>118</v>
      </c>
      <c r="B43" s="196" t="s">
        <v>655</v>
      </c>
      <c r="C43" s="74" t="s">
        <v>716</v>
      </c>
      <c r="D43" s="216" t="s">
        <v>717</v>
      </c>
      <c r="E43" s="74" t="s">
        <v>687</v>
      </c>
      <c r="F43" s="215" t="s">
        <v>712</v>
      </c>
      <c r="G43" s="204" t="n">
        <v>39141</v>
      </c>
      <c r="H43" s="204" t="n">
        <v>39431</v>
      </c>
      <c r="I43" s="74" t="s">
        <v>652</v>
      </c>
    </row>
    <row r="44" customFormat="false" ht="36.75" hidden="false" customHeight="true" outlineLevel="0" collapsed="false">
      <c r="A44" s="213" t="n">
        <v>119</v>
      </c>
      <c r="B44" s="197" t="s">
        <v>655</v>
      </c>
      <c r="C44" s="74" t="s">
        <v>718</v>
      </c>
      <c r="D44" s="74" t="s">
        <v>719</v>
      </c>
      <c r="E44" s="74" t="s">
        <v>650</v>
      </c>
      <c r="F44" s="74" t="s">
        <v>712</v>
      </c>
      <c r="G44" s="204" t="n">
        <v>39141</v>
      </c>
      <c r="H44" s="204" t="n">
        <v>39431</v>
      </c>
      <c r="I44" s="74" t="s">
        <v>695</v>
      </c>
    </row>
    <row r="45" customFormat="false" ht="51.75" hidden="false" customHeight="true" outlineLevel="0" collapsed="false">
      <c r="A45" s="213"/>
      <c r="B45" s="197"/>
      <c r="C45" s="74"/>
      <c r="D45" s="74" t="s">
        <v>720</v>
      </c>
      <c r="E45" s="74" t="s">
        <v>650</v>
      </c>
      <c r="F45" s="74" t="s">
        <v>712</v>
      </c>
      <c r="G45" s="204" t="n">
        <v>39141</v>
      </c>
      <c r="H45" s="204" t="n">
        <v>39431</v>
      </c>
      <c r="I45" s="74" t="s">
        <v>199</v>
      </c>
    </row>
    <row r="46" customFormat="false" ht="12" hidden="false" customHeight="true" outlineLevel="0" collapsed="false">
      <c r="A46" s="217" t="s">
        <v>721</v>
      </c>
      <c r="B46" s="217"/>
      <c r="C46" s="217"/>
      <c r="D46" s="217"/>
      <c r="E46" s="218"/>
      <c r="F46" s="218"/>
      <c r="G46" s="218"/>
      <c r="H46" s="218"/>
    </row>
    <row r="47" customFormat="false" ht="72" hidden="false" customHeight="true" outlineLevel="0" collapsed="false">
      <c r="A47" s="207" t="n">
        <v>120</v>
      </c>
      <c r="B47" s="196" t="s">
        <v>655</v>
      </c>
      <c r="C47" s="74" t="s">
        <v>722</v>
      </c>
      <c r="D47" s="74" t="s">
        <v>723</v>
      </c>
      <c r="E47" s="74" t="s">
        <v>650</v>
      </c>
      <c r="F47" s="74" t="s">
        <v>712</v>
      </c>
      <c r="G47" s="204" t="n">
        <v>39141</v>
      </c>
      <c r="H47" s="204" t="n">
        <v>39431</v>
      </c>
      <c r="I47" s="74" t="s">
        <v>652</v>
      </c>
    </row>
    <row r="48" customFormat="false" ht="68.25" hidden="false" customHeight="true" outlineLevel="0" collapsed="false">
      <c r="A48" s="219" t="n">
        <f aca="false">A47+1</f>
        <v>121</v>
      </c>
      <c r="B48" s="196" t="s">
        <v>655</v>
      </c>
      <c r="C48" s="74" t="s">
        <v>724</v>
      </c>
      <c r="D48" s="74" t="s">
        <v>725</v>
      </c>
      <c r="E48" s="74" t="s">
        <v>650</v>
      </c>
      <c r="F48" s="74" t="s">
        <v>712</v>
      </c>
      <c r="G48" s="204" t="n">
        <v>39356</v>
      </c>
      <c r="H48" s="204" t="n">
        <v>39431</v>
      </c>
      <c r="I48" s="74" t="s">
        <v>726</v>
      </c>
    </row>
    <row r="49" customFormat="false" ht="70.5" hidden="false" customHeight="true" outlineLevel="0" collapsed="false">
      <c r="A49" s="207" t="n">
        <v>122</v>
      </c>
      <c r="B49" s="197" t="s">
        <v>655</v>
      </c>
      <c r="C49" s="74" t="s">
        <v>727</v>
      </c>
      <c r="D49" s="74" t="s">
        <v>728</v>
      </c>
      <c r="E49" s="74" t="s">
        <v>729</v>
      </c>
      <c r="F49" s="74" t="s">
        <v>712</v>
      </c>
      <c r="G49" s="204" t="n">
        <v>39141</v>
      </c>
      <c r="H49" s="204" t="n">
        <v>39431</v>
      </c>
      <c r="I49" s="74" t="s">
        <v>652</v>
      </c>
    </row>
    <row r="50" customFormat="false" ht="46.5" hidden="false" customHeight="true" outlineLevel="0" collapsed="false">
      <c r="A50" s="213" t="n">
        <v>123</v>
      </c>
      <c r="B50" s="196" t="s">
        <v>655</v>
      </c>
      <c r="C50" s="220" t="s">
        <v>730</v>
      </c>
      <c r="D50" s="74" t="s">
        <v>731</v>
      </c>
      <c r="E50" s="74" t="s">
        <v>732</v>
      </c>
      <c r="F50" s="74" t="s">
        <v>712</v>
      </c>
      <c r="G50" s="204" t="n">
        <v>39326</v>
      </c>
      <c r="H50" s="204" t="n">
        <v>39431</v>
      </c>
      <c r="I50" s="74" t="s">
        <v>733</v>
      </c>
    </row>
    <row r="51" customFormat="false" ht="41.25" hidden="false" customHeight="true" outlineLevel="0" collapsed="false">
      <c r="A51" s="213"/>
      <c r="B51" s="196"/>
      <c r="C51" s="220"/>
      <c r="D51" s="74" t="s">
        <v>734</v>
      </c>
      <c r="E51" s="74" t="s">
        <v>732</v>
      </c>
      <c r="F51" s="74" t="s">
        <v>712</v>
      </c>
      <c r="G51" s="204" t="n">
        <v>39326</v>
      </c>
      <c r="H51" s="204" t="n">
        <v>39431</v>
      </c>
      <c r="I51" s="74" t="s">
        <v>667</v>
      </c>
    </row>
    <row r="52" customFormat="false" ht="43.5" hidden="false" customHeight="true" outlineLevel="0" collapsed="false">
      <c r="A52" s="213"/>
      <c r="B52" s="196"/>
      <c r="C52" s="220"/>
      <c r="D52" s="74" t="s">
        <v>735</v>
      </c>
      <c r="E52" s="74" t="s">
        <v>732</v>
      </c>
      <c r="F52" s="74" t="s">
        <v>712</v>
      </c>
      <c r="G52" s="204" t="n">
        <v>39141</v>
      </c>
      <c r="H52" s="204" t="n">
        <v>39431</v>
      </c>
      <c r="I52" s="74" t="s">
        <v>736</v>
      </c>
    </row>
    <row r="53" customFormat="false" ht="36.75" hidden="false" customHeight="true" outlineLevel="0" collapsed="false">
      <c r="A53" s="213"/>
      <c r="B53" s="196"/>
      <c r="C53" s="220"/>
      <c r="D53" s="74" t="s">
        <v>737</v>
      </c>
      <c r="E53" s="74" t="s">
        <v>650</v>
      </c>
      <c r="F53" s="74" t="s">
        <v>712</v>
      </c>
      <c r="G53" s="204" t="n">
        <v>39141</v>
      </c>
      <c r="H53" s="204" t="n">
        <v>39431</v>
      </c>
      <c r="I53" s="74" t="s">
        <v>738</v>
      </c>
    </row>
    <row r="54" customFormat="false" ht="59.25" hidden="false" customHeight="true" outlineLevel="0" collapsed="false">
      <c r="A54" s="213"/>
      <c r="B54" s="196"/>
      <c r="C54" s="220"/>
      <c r="D54" s="74" t="s">
        <v>739</v>
      </c>
      <c r="E54" s="74" t="s">
        <v>740</v>
      </c>
      <c r="F54" s="74" t="s">
        <v>712</v>
      </c>
      <c r="G54" s="204" t="n">
        <v>39141</v>
      </c>
      <c r="H54" s="204" t="n">
        <v>39431</v>
      </c>
      <c r="I54" s="74" t="s">
        <v>741</v>
      </c>
    </row>
  </sheetData>
  <mergeCells count="47">
    <mergeCell ref="A1:H1"/>
    <mergeCell ref="A2:I2"/>
    <mergeCell ref="A3:I3"/>
    <mergeCell ref="A4:I4"/>
    <mergeCell ref="C6:D6"/>
    <mergeCell ref="E6:F6"/>
    <mergeCell ref="G6:H6"/>
    <mergeCell ref="A8:I8"/>
    <mergeCell ref="K9:K11"/>
    <mergeCell ref="A10:C10"/>
    <mergeCell ref="D10:F10"/>
    <mergeCell ref="A11:H11"/>
    <mergeCell ref="A12:C12"/>
    <mergeCell ref="D12:H12"/>
    <mergeCell ref="A14:A15"/>
    <mergeCell ref="B14:B15"/>
    <mergeCell ref="C14:D14"/>
    <mergeCell ref="E14:E15"/>
    <mergeCell ref="F14:F15"/>
    <mergeCell ref="G14:H14"/>
    <mergeCell ref="I14:I15"/>
    <mergeCell ref="A16:H16"/>
    <mergeCell ref="A17:A18"/>
    <mergeCell ref="B17:B18"/>
    <mergeCell ref="C17:C18"/>
    <mergeCell ref="E17:E18"/>
    <mergeCell ref="A20:A30"/>
    <mergeCell ref="B20:B30"/>
    <mergeCell ref="C20:C30"/>
    <mergeCell ref="A32:A34"/>
    <mergeCell ref="B32:B34"/>
    <mergeCell ref="C32:C34"/>
    <mergeCell ref="A35:H35"/>
    <mergeCell ref="A36:A38"/>
    <mergeCell ref="B36:B38"/>
    <mergeCell ref="C36:C38"/>
    <mergeCell ref="A39:A42"/>
    <mergeCell ref="B39:B42"/>
    <mergeCell ref="C39:C42"/>
    <mergeCell ref="E39:E42"/>
    <mergeCell ref="A44:A45"/>
    <mergeCell ref="B44:B45"/>
    <mergeCell ref="C44:C45"/>
    <mergeCell ref="A46:D46"/>
    <mergeCell ref="A50:A54"/>
    <mergeCell ref="B50:B54"/>
    <mergeCell ref="C50:C54"/>
  </mergeCells>
  <printOptions headings="false" gridLines="false" gridLinesSet="true" horizontalCentered="false" verticalCentered="false"/>
  <pageMargins left="0.490277777777778" right="0.159722222222222" top="0.320138888888889" bottom="0.17986111111111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1"/>
    </sheetView>
  </sheetViews>
  <sheetFormatPr defaultColWidth="11.41796875" defaultRowHeight="12.75" zeroHeight="false" outlineLevelRow="0" outlineLevelCol="0"/>
  <cols>
    <col collapsed="false" customWidth="true" hidden="false" outlineLevel="0" max="1" min="1" style="175" width="3.56"/>
    <col collapsed="false" customWidth="true" hidden="false" outlineLevel="0" max="2" min="2" style="175" width="16.84"/>
    <col collapsed="false" customWidth="true" hidden="false" outlineLevel="0" max="3" min="3" style="175" width="27.14"/>
    <col collapsed="false" customWidth="true" hidden="false" outlineLevel="0" max="4" min="4" style="175" width="32.14"/>
    <col collapsed="false" customWidth="true" hidden="false" outlineLevel="0" max="5" min="5" style="175" width="16.28"/>
    <col collapsed="false" customWidth="true" hidden="false" outlineLevel="0" max="6" min="6" style="221" width="20.28"/>
    <col collapsed="false" customWidth="false" hidden="false" outlineLevel="0" max="8" min="7" style="175" width="11.42"/>
    <col collapsed="false" customWidth="true" hidden="false" outlineLevel="0" max="9" min="9" style="175" width="22.99"/>
    <col collapsed="false" customWidth="false" hidden="false" outlineLevel="0" max="257" min="10" style="175" width="11.42"/>
  </cols>
  <sheetData>
    <row r="1" customFormat="false" ht="12.75" hidden="false" customHeight="false" outlineLevel="0" collapsed="false">
      <c r="A1" s="177" t="s">
        <v>1</v>
      </c>
      <c r="B1" s="177"/>
      <c r="C1" s="177"/>
      <c r="D1" s="177"/>
      <c r="E1" s="177"/>
      <c r="F1" s="177"/>
      <c r="G1" s="177"/>
      <c r="H1" s="177"/>
      <c r="I1" s="177"/>
    </row>
    <row r="2" customFormat="false" ht="12.75" hidden="false" customHeight="false" outlineLevel="0" collapsed="false">
      <c r="A2" s="177" t="s">
        <v>2</v>
      </c>
      <c r="B2" s="177"/>
      <c r="C2" s="177"/>
      <c r="D2" s="177"/>
      <c r="E2" s="177"/>
      <c r="F2" s="177"/>
      <c r="G2" s="177"/>
      <c r="H2" s="177"/>
      <c r="I2" s="177"/>
    </row>
    <row r="3" customFormat="false" ht="12.75" hidden="false" customHeight="false" outlineLevel="0" collapsed="false">
      <c r="A3" s="177" t="s">
        <v>3</v>
      </c>
      <c r="B3" s="177"/>
      <c r="C3" s="177"/>
      <c r="D3" s="177"/>
      <c r="E3" s="177"/>
      <c r="F3" s="177"/>
      <c r="G3" s="177"/>
      <c r="H3" s="177"/>
      <c r="I3" s="177"/>
    </row>
    <row r="4" customFormat="false" ht="12.75" hidden="false" customHeight="false" outlineLevel="0" collapsed="false">
      <c r="A4" s="178"/>
      <c r="B4" s="181"/>
      <c r="C4" s="180"/>
      <c r="D4" s="181"/>
      <c r="E4" s="182"/>
      <c r="F4" s="222"/>
      <c r="G4" s="184"/>
      <c r="H4" s="185"/>
    </row>
    <row r="5" customFormat="false" ht="12.75" hidden="false" customHeight="true" outlineLevel="0" collapsed="false">
      <c r="A5" s="186"/>
      <c r="B5" s="181"/>
      <c r="C5" s="187" t="s">
        <v>4</v>
      </c>
      <c r="D5" s="187"/>
      <c r="E5" s="188" t="s">
        <v>5</v>
      </c>
      <c r="F5" s="188"/>
      <c r="G5" s="189" t="s">
        <v>742</v>
      </c>
      <c r="H5" s="189"/>
    </row>
    <row r="6" customFormat="false" ht="12.75" hidden="false" customHeight="false" outlineLevel="0" collapsed="false">
      <c r="A6" s="186"/>
      <c r="B6" s="181"/>
      <c r="C6" s="180"/>
      <c r="D6" s="181"/>
      <c r="E6" s="182"/>
      <c r="F6" s="222"/>
      <c r="G6" s="184"/>
      <c r="H6" s="185"/>
    </row>
    <row r="7" customFormat="false" ht="12.75" hidden="false" customHeight="false" outlineLevel="0" collapsed="false">
      <c r="A7" s="177" t="s">
        <v>152</v>
      </c>
      <c r="B7" s="177"/>
      <c r="C7" s="177"/>
      <c r="D7" s="177"/>
      <c r="E7" s="177"/>
      <c r="F7" s="177"/>
      <c r="G7" s="177"/>
      <c r="H7" s="177"/>
      <c r="I7" s="177"/>
    </row>
    <row r="8" customFormat="false" ht="12.75" hidden="false" customHeight="false" outlineLevel="0" collapsed="false">
      <c r="A8" s="178"/>
      <c r="B8" s="178"/>
      <c r="C8" s="178"/>
      <c r="D8" s="178"/>
      <c r="E8" s="178"/>
      <c r="F8" s="223"/>
      <c r="G8" s="178"/>
      <c r="H8" s="178"/>
      <c r="I8" s="178"/>
    </row>
    <row r="9" customFormat="false" ht="12.75" hidden="false" customHeight="true" outlineLevel="0" collapsed="false">
      <c r="A9" s="191" t="s">
        <v>642</v>
      </c>
      <c r="B9" s="191"/>
      <c r="C9" s="191"/>
      <c r="D9" s="191" t="s">
        <v>743</v>
      </c>
      <c r="E9" s="191"/>
      <c r="F9" s="191"/>
      <c r="G9" s="192"/>
      <c r="H9" s="193"/>
      <c r="I9" s="180"/>
    </row>
    <row r="10" customFormat="false" ht="12.75" hidden="false" customHeight="false" outlineLevel="0" collapsed="false">
      <c r="A10" s="191" t="s">
        <v>744</v>
      </c>
      <c r="B10" s="191"/>
      <c r="C10" s="191"/>
      <c r="D10" s="191"/>
      <c r="E10" s="191"/>
      <c r="F10" s="191"/>
      <c r="G10" s="191"/>
      <c r="H10" s="191"/>
    </row>
    <row r="11" customFormat="false" ht="12.75" hidden="false" customHeight="true" outlineLevel="0" collapsed="false">
      <c r="A11" s="191" t="s">
        <v>154</v>
      </c>
      <c r="B11" s="191"/>
      <c r="C11" s="191"/>
      <c r="D11" s="194" t="s">
        <v>745</v>
      </c>
      <c r="E11" s="194"/>
      <c r="F11" s="194"/>
      <c r="G11" s="194"/>
      <c r="H11" s="194"/>
    </row>
    <row r="13" customFormat="false" ht="12.75" hidden="false" customHeight="true" outlineLevel="0" collapsed="false">
      <c r="A13" s="195" t="s">
        <v>14</v>
      </c>
      <c r="B13" s="196" t="s">
        <v>15</v>
      </c>
      <c r="C13" s="197" t="s">
        <v>16</v>
      </c>
      <c r="D13" s="197"/>
      <c r="E13" s="197" t="s">
        <v>17</v>
      </c>
      <c r="F13" s="224" t="s">
        <v>18</v>
      </c>
      <c r="G13" s="198" t="s">
        <v>19</v>
      </c>
      <c r="H13" s="198"/>
      <c r="I13" s="197" t="s">
        <v>20</v>
      </c>
    </row>
    <row r="14" customFormat="false" ht="24.75" hidden="false" customHeight="false" outlineLevel="0" collapsed="false">
      <c r="A14" s="195"/>
      <c r="B14" s="196"/>
      <c r="C14" s="197" t="s">
        <v>21</v>
      </c>
      <c r="D14" s="197" t="s">
        <v>22</v>
      </c>
      <c r="E14" s="197"/>
      <c r="F14" s="224"/>
      <c r="G14" s="199" t="s">
        <v>23</v>
      </c>
      <c r="H14" s="199" t="s">
        <v>24</v>
      </c>
      <c r="I14" s="197"/>
    </row>
    <row r="15" customFormat="false" ht="12.75" hidden="false" customHeight="true" outlineLevel="0" collapsed="false">
      <c r="A15" s="200" t="s">
        <v>746</v>
      </c>
      <c r="B15" s="200"/>
      <c r="C15" s="200"/>
      <c r="D15" s="200"/>
      <c r="E15" s="200"/>
      <c r="F15" s="200"/>
      <c r="G15" s="200"/>
      <c r="H15" s="200"/>
      <c r="I15" s="209"/>
    </row>
    <row r="16" customFormat="false" ht="48.75" hidden="false" customHeight="true" outlineLevel="0" collapsed="false">
      <c r="A16" s="207" t="n">
        <v>124</v>
      </c>
      <c r="B16" s="74" t="s">
        <v>747</v>
      </c>
      <c r="C16" s="207" t="s">
        <v>748</v>
      </c>
      <c r="D16" s="74" t="s">
        <v>749</v>
      </c>
      <c r="E16" s="74" t="s">
        <v>141</v>
      </c>
      <c r="F16" s="215" t="s">
        <v>750</v>
      </c>
      <c r="G16" s="225" t="n">
        <v>39099</v>
      </c>
      <c r="H16" s="225" t="n">
        <v>39431</v>
      </c>
      <c r="I16" s="201" t="s">
        <v>751</v>
      </c>
    </row>
    <row r="17" customFormat="false" ht="45" hidden="false" customHeight="false" outlineLevel="0" collapsed="false">
      <c r="A17" s="213" t="n">
        <v>125</v>
      </c>
      <c r="B17" s="201" t="s">
        <v>752</v>
      </c>
      <c r="C17" s="220" t="s">
        <v>753</v>
      </c>
      <c r="D17" s="74" t="s">
        <v>754</v>
      </c>
      <c r="E17" s="201" t="s">
        <v>755</v>
      </c>
      <c r="F17" s="226" t="s">
        <v>756</v>
      </c>
      <c r="G17" s="227" t="n">
        <v>39111</v>
      </c>
      <c r="H17" s="204" t="n">
        <v>39416</v>
      </c>
      <c r="I17" s="209" t="s">
        <v>757</v>
      </c>
    </row>
    <row r="18" customFormat="false" ht="56.25" hidden="false" customHeight="true" outlineLevel="0" collapsed="false">
      <c r="A18" s="213" t="n">
        <v>126</v>
      </c>
      <c r="B18" s="197" t="s">
        <v>752</v>
      </c>
      <c r="C18" s="74" t="s">
        <v>758</v>
      </c>
      <c r="D18" s="74" t="s">
        <v>759</v>
      </c>
      <c r="E18" s="74" t="s">
        <v>760</v>
      </c>
      <c r="F18" s="226" t="s">
        <v>756</v>
      </c>
      <c r="G18" s="227" t="n">
        <v>39265</v>
      </c>
      <c r="H18" s="204" t="n">
        <v>39278</v>
      </c>
      <c r="I18" s="201" t="s">
        <v>761</v>
      </c>
    </row>
    <row r="19" customFormat="false" ht="33.75" hidden="false" customHeight="false" outlineLevel="0" collapsed="false">
      <c r="A19" s="213"/>
      <c r="B19" s="197"/>
      <c r="C19" s="74"/>
      <c r="D19" s="74" t="s">
        <v>762</v>
      </c>
      <c r="E19" s="74"/>
      <c r="F19" s="226" t="s">
        <v>756</v>
      </c>
      <c r="G19" s="227" t="n">
        <v>39265</v>
      </c>
      <c r="H19" s="204" t="n">
        <v>39437</v>
      </c>
      <c r="I19" s="209" t="s">
        <v>763</v>
      </c>
    </row>
    <row r="20" customFormat="false" ht="30" hidden="false" customHeight="true" outlineLevel="0" collapsed="false">
      <c r="A20" s="213"/>
      <c r="B20" s="197"/>
      <c r="C20" s="74"/>
      <c r="D20" s="74" t="s">
        <v>764</v>
      </c>
      <c r="E20" s="74"/>
      <c r="F20" s="226" t="s">
        <v>756</v>
      </c>
      <c r="G20" s="227" t="n">
        <v>39326</v>
      </c>
      <c r="H20" s="204" t="n">
        <v>39437</v>
      </c>
      <c r="I20" s="209" t="s">
        <v>58</v>
      </c>
    </row>
    <row r="21" customFormat="false" ht="70.5" hidden="false" customHeight="true" outlineLevel="0" collapsed="false">
      <c r="A21" s="213"/>
      <c r="B21" s="197"/>
      <c r="C21" s="74"/>
      <c r="D21" s="180" t="s">
        <v>765</v>
      </c>
      <c r="E21" s="74"/>
      <c r="F21" s="201" t="s">
        <v>766</v>
      </c>
      <c r="G21" s="225" t="n">
        <v>39099</v>
      </c>
      <c r="H21" s="225" t="n">
        <v>39431</v>
      </c>
      <c r="I21" s="201" t="s">
        <v>767</v>
      </c>
    </row>
    <row r="22" customFormat="false" ht="39" hidden="false" customHeight="true" outlineLevel="0" collapsed="false">
      <c r="A22" s="213" t="n">
        <f aca="false">A18+1</f>
        <v>127</v>
      </c>
      <c r="B22" s="197" t="s">
        <v>752</v>
      </c>
      <c r="C22" s="74" t="s">
        <v>768</v>
      </c>
      <c r="D22" s="207" t="s">
        <v>769</v>
      </c>
      <c r="E22" s="201" t="s">
        <v>141</v>
      </c>
      <c r="F22" s="226" t="s">
        <v>756</v>
      </c>
      <c r="G22" s="227" t="n">
        <v>39142</v>
      </c>
      <c r="H22" s="204" t="n">
        <v>39263</v>
      </c>
      <c r="I22" s="209" t="s">
        <v>770</v>
      </c>
    </row>
    <row r="23" customFormat="false" ht="38.25" hidden="false" customHeight="true" outlineLevel="0" collapsed="false">
      <c r="A23" s="213"/>
      <c r="B23" s="197"/>
      <c r="C23" s="74"/>
      <c r="D23" s="201" t="s">
        <v>771</v>
      </c>
      <c r="E23" s="201" t="s">
        <v>772</v>
      </c>
      <c r="F23" s="226" t="s">
        <v>756</v>
      </c>
      <c r="G23" s="227" t="n">
        <v>39173</v>
      </c>
      <c r="H23" s="204" t="n">
        <v>39202</v>
      </c>
      <c r="I23" s="209" t="s">
        <v>58</v>
      </c>
    </row>
    <row r="24" customFormat="false" ht="39.75" hidden="false" customHeight="true" outlineLevel="0" collapsed="false">
      <c r="A24" s="213"/>
      <c r="B24" s="197"/>
      <c r="C24" s="74"/>
      <c r="D24" s="201" t="s">
        <v>773</v>
      </c>
      <c r="E24" s="201" t="s">
        <v>141</v>
      </c>
      <c r="F24" s="226" t="s">
        <v>756</v>
      </c>
      <c r="G24" s="208" t="n">
        <v>39419</v>
      </c>
      <c r="H24" s="208" t="n">
        <v>39437</v>
      </c>
      <c r="I24" s="209" t="s">
        <v>269</v>
      </c>
    </row>
    <row r="25" customFormat="false" ht="33.75" hidden="false" customHeight="false" outlineLevel="0" collapsed="false">
      <c r="A25" s="213" t="n">
        <f aca="false">A22+1</f>
        <v>128</v>
      </c>
      <c r="B25" s="201" t="s">
        <v>752</v>
      </c>
      <c r="C25" s="220" t="s">
        <v>774</v>
      </c>
      <c r="D25" s="197" t="s">
        <v>775</v>
      </c>
      <c r="E25" s="201" t="s">
        <v>776</v>
      </c>
      <c r="F25" s="226" t="s">
        <v>756</v>
      </c>
      <c r="G25" s="208" t="n">
        <v>39300</v>
      </c>
      <c r="H25" s="208" t="n">
        <v>39437</v>
      </c>
      <c r="I25" s="209" t="s">
        <v>777</v>
      </c>
    </row>
    <row r="26" customFormat="false" ht="75.75" hidden="false" customHeight="true" outlineLevel="0" collapsed="false">
      <c r="A26" s="213" t="n">
        <v>129</v>
      </c>
      <c r="B26" s="201" t="s">
        <v>752</v>
      </c>
      <c r="C26" s="220" t="s">
        <v>778</v>
      </c>
      <c r="D26" s="74" t="s">
        <v>779</v>
      </c>
      <c r="E26" s="201" t="s">
        <v>141</v>
      </c>
      <c r="F26" s="226" t="s">
        <v>780</v>
      </c>
      <c r="G26" s="227" t="n">
        <v>39356</v>
      </c>
      <c r="H26" s="204" t="n">
        <v>39447</v>
      </c>
      <c r="I26" s="209" t="s">
        <v>781</v>
      </c>
    </row>
    <row r="27" customFormat="false" ht="33.75" hidden="false" customHeight="false" outlineLevel="0" collapsed="false">
      <c r="A27" s="213" t="n">
        <f aca="false">A26+1</f>
        <v>130</v>
      </c>
      <c r="B27" s="201" t="s">
        <v>752</v>
      </c>
      <c r="C27" s="220" t="s">
        <v>782</v>
      </c>
      <c r="D27" s="74" t="s">
        <v>783</v>
      </c>
      <c r="E27" s="201" t="s">
        <v>784</v>
      </c>
      <c r="F27" s="226" t="s">
        <v>785</v>
      </c>
      <c r="G27" s="208" t="n">
        <v>39328</v>
      </c>
      <c r="H27" s="208" t="n">
        <v>39437</v>
      </c>
      <c r="I27" s="209" t="s">
        <v>786</v>
      </c>
    </row>
    <row r="28" customFormat="false" ht="33.75" hidden="false" customHeight="false" outlineLevel="0" collapsed="false">
      <c r="A28" s="213" t="n">
        <f aca="false">A27+1</f>
        <v>131</v>
      </c>
      <c r="B28" s="201" t="s">
        <v>752</v>
      </c>
      <c r="C28" s="220" t="s">
        <v>787</v>
      </c>
      <c r="D28" s="74" t="s">
        <v>788</v>
      </c>
      <c r="E28" s="201" t="s">
        <v>789</v>
      </c>
      <c r="F28" s="226" t="s">
        <v>785</v>
      </c>
      <c r="G28" s="208" t="n">
        <v>39264</v>
      </c>
      <c r="H28" s="208" t="n">
        <v>39416</v>
      </c>
      <c r="I28" s="209" t="s">
        <v>58</v>
      </c>
    </row>
    <row r="29" customFormat="false" ht="12.75" hidden="false" customHeight="true" outlineLevel="0" collapsed="false">
      <c r="A29" s="200" t="s">
        <v>790</v>
      </c>
      <c r="B29" s="200"/>
      <c r="C29" s="200"/>
      <c r="D29" s="200"/>
      <c r="E29" s="200"/>
      <c r="F29" s="200"/>
      <c r="G29" s="200"/>
      <c r="H29" s="200"/>
      <c r="I29" s="209"/>
    </row>
    <row r="30" customFormat="false" ht="63" hidden="false" customHeight="true" outlineLevel="0" collapsed="false">
      <c r="A30" s="213" t="n">
        <v>132</v>
      </c>
      <c r="B30" s="197" t="s">
        <v>791</v>
      </c>
      <c r="C30" s="197" t="s">
        <v>792</v>
      </c>
      <c r="D30" s="74" t="s">
        <v>793</v>
      </c>
      <c r="E30" s="201" t="s">
        <v>789</v>
      </c>
      <c r="F30" s="215" t="s">
        <v>712</v>
      </c>
      <c r="G30" s="225" t="n">
        <v>39326</v>
      </c>
      <c r="H30" s="225" t="n">
        <v>39386</v>
      </c>
      <c r="I30" s="201" t="s">
        <v>794</v>
      </c>
    </row>
    <row r="31" customFormat="false" ht="45" hidden="false" customHeight="false" outlineLevel="0" collapsed="false">
      <c r="A31" s="213"/>
      <c r="B31" s="197"/>
      <c r="C31" s="197"/>
      <c r="D31" s="201" t="s">
        <v>795</v>
      </c>
      <c r="E31" s="74" t="s">
        <v>141</v>
      </c>
      <c r="F31" s="201" t="s">
        <v>796</v>
      </c>
      <c r="G31" s="208" t="n">
        <v>39326</v>
      </c>
      <c r="H31" s="208" t="n">
        <v>39385</v>
      </c>
      <c r="I31" s="201" t="s">
        <v>797</v>
      </c>
    </row>
    <row r="32" customFormat="false" ht="12.75" hidden="false" customHeight="true" outlineLevel="0" collapsed="false">
      <c r="A32" s="200" t="s">
        <v>798</v>
      </c>
      <c r="B32" s="200"/>
      <c r="C32" s="200"/>
      <c r="D32" s="200"/>
      <c r="E32" s="200"/>
      <c r="F32" s="200"/>
      <c r="G32" s="200"/>
      <c r="H32" s="200"/>
      <c r="I32" s="209"/>
    </row>
    <row r="33" customFormat="false" ht="78.75" hidden="false" customHeight="false" outlineLevel="0" collapsed="false">
      <c r="A33" s="213" t="n">
        <v>133</v>
      </c>
      <c r="B33" s="201" t="s">
        <v>752</v>
      </c>
      <c r="C33" s="220" t="s">
        <v>799</v>
      </c>
      <c r="D33" s="74" t="s">
        <v>800</v>
      </c>
      <c r="E33" s="201" t="s">
        <v>801</v>
      </c>
      <c r="F33" s="226" t="s">
        <v>785</v>
      </c>
      <c r="G33" s="208" t="n">
        <v>39234</v>
      </c>
      <c r="H33" s="208" t="n">
        <v>39402</v>
      </c>
      <c r="I33" s="209" t="s">
        <v>802</v>
      </c>
    </row>
    <row r="34" customFormat="false" ht="90" hidden="false" customHeight="false" outlineLevel="0" collapsed="false">
      <c r="A34" s="213" t="n">
        <v>134</v>
      </c>
      <c r="B34" s="201" t="s">
        <v>803</v>
      </c>
      <c r="C34" s="220" t="s">
        <v>804</v>
      </c>
      <c r="D34" s="74" t="s">
        <v>805</v>
      </c>
      <c r="E34" s="201" t="s">
        <v>801</v>
      </c>
      <c r="F34" s="226" t="s">
        <v>806</v>
      </c>
      <c r="G34" s="227" t="n">
        <v>39114</v>
      </c>
      <c r="H34" s="204" t="n">
        <v>39428</v>
      </c>
      <c r="I34" s="209" t="s">
        <v>807</v>
      </c>
    </row>
    <row r="35" customFormat="false" ht="78.75" hidden="false" customHeight="false" outlineLevel="0" collapsed="false">
      <c r="A35" s="213" t="n">
        <v>135</v>
      </c>
      <c r="B35" s="201" t="s">
        <v>808</v>
      </c>
      <c r="C35" s="220" t="s">
        <v>809</v>
      </c>
      <c r="D35" s="74" t="s">
        <v>810</v>
      </c>
      <c r="E35" s="74" t="s">
        <v>687</v>
      </c>
      <c r="F35" s="215" t="s">
        <v>806</v>
      </c>
      <c r="G35" s="204" t="n">
        <v>39141</v>
      </c>
      <c r="H35" s="204" t="n">
        <v>39431</v>
      </c>
      <c r="I35" s="74" t="s">
        <v>269</v>
      </c>
    </row>
    <row r="36" customFormat="false" ht="78.75" hidden="false" customHeight="false" outlineLevel="0" collapsed="false">
      <c r="A36" s="213" t="n">
        <v>136</v>
      </c>
      <c r="B36" s="201" t="s">
        <v>811</v>
      </c>
      <c r="C36" s="220" t="s">
        <v>812</v>
      </c>
      <c r="D36" s="74" t="s">
        <v>813</v>
      </c>
      <c r="E36" s="74" t="s">
        <v>814</v>
      </c>
      <c r="F36" s="215" t="s">
        <v>712</v>
      </c>
      <c r="G36" s="204" t="n">
        <v>39141</v>
      </c>
      <c r="H36" s="204" t="n">
        <v>39431</v>
      </c>
      <c r="I36" s="74" t="s">
        <v>652</v>
      </c>
    </row>
    <row r="37" customFormat="false" ht="12.75" hidden="false" customHeight="true" outlineLevel="0" collapsed="false">
      <c r="A37" s="200" t="s">
        <v>815</v>
      </c>
      <c r="B37" s="200"/>
      <c r="C37" s="200"/>
      <c r="D37" s="200"/>
      <c r="E37" s="200"/>
      <c r="F37" s="200"/>
      <c r="G37" s="200"/>
      <c r="H37" s="200"/>
      <c r="I37" s="209"/>
    </row>
    <row r="38" customFormat="false" ht="89.25" hidden="false" customHeight="true" outlineLevel="0" collapsed="false">
      <c r="A38" s="213" t="n">
        <v>137</v>
      </c>
      <c r="B38" s="201" t="s">
        <v>752</v>
      </c>
      <c r="C38" s="220" t="s">
        <v>816</v>
      </c>
      <c r="D38" s="74" t="s">
        <v>817</v>
      </c>
      <c r="E38" s="201" t="s">
        <v>801</v>
      </c>
      <c r="F38" s="226" t="s">
        <v>785</v>
      </c>
      <c r="G38" s="208" t="n">
        <v>39234</v>
      </c>
      <c r="H38" s="208" t="n">
        <v>39402</v>
      </c>
      <c r="I38" s="209" t="s">
        <v>818</v>
      </c>
    </row>
    <row r="39" customFormat="false" ht="105" hidden="false" customHeight="true" outlineLevel="0" collapsed="false">
      <c r="A39" s="213" t="n">
        <v>138</v>
      </c>
      <c r="B39" s="201" t="s">
        <v>752</v>
      </c>
      <c r="C39" s="220" t="s">
        <v>819</v>
      </c>
      <c r="D39" s="74" t="s">
        <v>820</v>
      </c>
      <c r="E39" s="201" t="s">
        <v>821</v>
      </c>
      <c r="F39" s="226" t="s">
        <v>785</v>
      </c>
      <c r="G39" s="208" t="n">
        <v>39203</v>
      </c>
      <c r="H39" s="208" t="n">
        <v>39432</v>
      </c>
      <c r="I39" s="209" t="s">
        <v>822</v>
      </c>
    </row>
    <row r="40" customFormat="false" ht="67.5" hidden="false" customHeight="false" outlineLevel="0" collapsed="false">
      <c r="A40" s="213" t="n">
        <v>139</v>
      </c>
      <c r="B40" s="201" t="s">
        <v>752</v>
      </c>
      <c r="C40" s="220" t="s">
        <v>823</v>
      </c>
      <c r="D40" s="74" t="s">
        <v>824</v>
      </c>
      <c r="E40" s="201" t="s">
        <v>821</v>
      </c>
      <c r="F40" s="226" t="s">
        <v>785</v>
      </c>
      <c r="G40" s="208" t="n">
        <v>39234</v>
      </c>
      <c r="H40" s="208" t="n">
        <v>39432</v>
      </c>
      <c r="I40" s="209" t="s">
        <v>822</v>
      </c>
    </row>
    <row r="41" customFormat="false" ht="12.75" hidden="false" customHeight="true" outlineLevel="0" collapsed="false">
      <c r="A41" s="200" t="s">
        <v>825</v>
      </c>
      <c r="B41" s="200"/>
      <c r="C41" s="200"/>
      <c r="D41" s="200"/>
      <c r="E41" s="200"/>
      <c r="F41" s="200"/>
      <c r="G41" s="200"/>
      <c r="H41" s="200"/>
      <c r="I41" s="209"/>
    </row>
    <row r="42" customFormat="false" ht="108" hidden="false" customHeight="true" outlineLevel="0" collapsed="false">
      <c r="A42" s="213" t="n">
        <v>140</v>
      </c>
      <c r="B42" s="201" t="s">
        <v>752</v>
      </c>
      <c r="C42" s="220" t="s">
        <v>826</v>
      </c>
      <c r="D42" s="74" t="s">
        <v>827</v>
      </c>
      <c r="E42" s="201" t="s">
        <v>821</v>
      </c>
      <c r="F42" s="226" t="s">
        <v>785</v>
      </c>
      <c r="G42" s="208" t="n">
        <v>39234</v>
      </c>
      <c r="H42" s="208" t="n">
        <v>39432</v>
      </c>
      <c r="I42" s="201" t="s">
        <v>828</v>
      </c>
    </row>
    <row r="43" customFormat="false" ht="86.25" hidden="false" customHeight="true" outlineLevel="0" collapsed="false">
      <c r="A43" s="209" t="n">
        <v>141</v>
      </c>
      <c r="B43" s="201" t="s">
        <v>655</v>
      </c>
      <c r="C43" s="201" t="s">
        <v>829</v>
      </c>
      <c r="D43" s="201" t="s">
        <v>830</v>
      </c>
      <c r="E43" s="74" t="s">
        <v>831</v>
      </c>
      <c r="F43" s="74" t="s">
        <v>712</v>
      </c>
      <c r="G43" s="208" t="n">
        <v>39356</v>
      </c>
      <c r="H43" s="208" t="n">
        <v>39386</v>
      </c>
      <c r="I43" s="201" t="s">
        <v>832</v>
      </c>
    </row>
    <row r="44" customFormat="false" ht="12.75" hidden="false" customHeight="false" outlineLevel="0" collapsed="false">
      <c r="A44" s="182"/>
      <c r="B44" s="182"/>
      <c r="C44" s="182"/>
      <c r="D44" s="182"/>
      <c r="E44" s="182"/>
      <c r="G44" s="182"/>
      <c r="H44" s="182"/>
      <c r="I44" s="182"/>
    </row>
    <row r="45" customFormat="false" ht="12.75" hidden="false" customHeight="false" outlineLevel="0" collapsed="false">
      <c r="A45" s="182"/>
      <c r="B45" s="182"/>
      <c r="C45" s="182"/>
      <c r="D45" s="182"/>
      <c r="E45" s="182"/>
      <c r="G45" s="182"/>
      <c r="H45" s="182"/>
      <c r="I45" s="182"/>
    </row>
    <row r="46" customFormat="false" ht="12.75" hidden="false" customHeight="false" outlineLevel="0" collapsed="false">
      <c r="A46" s="182"/>
      <c r="B46" s="182"/>
      <c r="C46" s="182"/>
      <c r="D46" s="182"/>
      <c r="E46" s="182"/>
      <c r="G46" s="182"/>
      <c r="H46" s="182"/>
      <c r="I46" s="182"/>
    </row>
    <row r="47" customFormat="false" ht="12.75" hidden="false" customHeight="false" outlineLevel="0" collapsed="false">
      <c r="A47" s="182"/>
      <c r="B47" s="182"/>
      <c r="C47" s="182"/>
      <c r="D47" s="182"/>
      <c r="E47" s="182"/>
      <c r="G47" s="182"/>
      <c r="H47" s="182"/>
      <c r="I47" s="182"/>
    </row>
    <row r="48" customFormat="false" ht="12.75" hidden="false" customHeight="false" outlineLevel="0" collapsed="false">
      <c r="A48" s="182"/>
      <c r="B48" s="182"/>
      <c r="C48" s="182"/>
      <c r="D48" s="182"/>
      <c r="E48" s="182"/>
      <c r="G48" s="182"/>
      <c r="H48" s="182"/>
      <c r="I48" s="182"/>
    </row>
    <row r="49" customFormat="false" ht="12.75" hidden="false" customHeight="false" outlineLevel="0" collapsed="false">
      <c r="A49" s="182"/>
      <c r="B49" s="182"/>
      <c r="C49" s="182"/>
      <c r="D49" s="182"/>
      <c r="E49" s="182"/>
      <c r="G49" s="182"/>
      <c r="H49" s="182"/>
      <c r="I49" s="182"/>
    </row>
    <row r="50" customFormat="false" ht="12.75" hidden="false" customHeight="false" outlineLevel="0" collapsed="false">
      <c r="A50" s="182"/>
      <c r="B50" s="182"/>
      <c r="C50" s="182"/>
      <c r="D50" s="182"/>
      <c r="E50" s="182"/>
      <c r="G50" s="182"/>
      <c r="H50" s="182"/>
      <c r="I50" s="182"/>
    </row>
    <row r="51" customFormat="false" ht="12.75" hidden="false" customHeight="false" outlineLevel="0" collapsed="false">
      <c r="A51" s="182"/>
      <c r="B51" s="182"/>
      <c r="C51" s="182"/>
      <c r="D51" s="182"/>
      <c r="E51" s="182"/>
      <c r="G51" s="182"/>
      <c r="H51" s="182"/>
      <c r="I51" s="182"/>
    </row>
    <row r="52" customFormat="false" ht="12.75" hidden="false" customHeight="false" outlineLevel="0" collapsed="false">
      <c r="A52" s="182"/>
      <c r="B52" s="182"/>
      <c r="C52" s="182"/>
      <c r="D52" s="182"/>
      <c r="E52" s="182"/>
      <c r="G52" s="182"/>
      <c r="H52" s="182"/>
      <c r="I52" s="182"/>
    </row>
    <row r="53" customFormat="false" ht="12.75" hidden="false" customHeight="false" outlineLevel="0" collapsed="false">
      <c r="A53" s="182"/>
      <c r="B53" s="182"/>
      <c r="C53" s="182"/>
      <c r="D53" s="182"/>
      <c r="E53" s="182"/>
      <c r="G53" s="182"/>
      <c r="H53" s="182"/>
      <c r="I53" s="182"/>
    </row>
  </sheetData>
  <mergeCells count="34">
    <mergeCell ref="A1:I1"/>
    <mergeCell ref="A2:I2"/>
    <mergeCell ref="A3:I3"/>
    <mergeCell ref="C5:D5"/>
    <mergeCell ref="E5:F5"/>
    <mergeCell ref="G5:H5"/>
    <mergeCell ref="A7:I7"/>
    <mergeCell ref="A9:C9"/>
    <mergeCell ref="D9:F9"/>
    <mergeCell ref="A10:H10"/>
    <mergeCell ref="A11:C11"/>
    <mergeCell ref="D11:H11"/>
    <mergeCell ref="A13:A14"/>
    <mergeCell ref="B13:B14"/>
    <mergeCell ref="C13:D13"/>
    <mergeCell ref="E13:E14"/>
    <mergeCell ref="F13:F14"/>
    <mergeCell ref="G13:H13"/>
    <mergeCell ref="I13:I14"/>
    <mergeCell ref="A15:H15"/>
    <mergeCell ref="A18:A21"/>
    <mergeCell ref="B18:B21"/>
    <mergeCell ref="C18:C21"/>
    <mergeCell ref="E18:E21"/>
    <mergeCell ref="A22:A24"/>
    <mergeCell ref="B22:B24"/>
    <mergeCell ref="C22:C24"/>
    <mergeCell ref="A29:H29"/>
    <mergeCell ref="A30:A31"/>
    <mergeCell ref="B30:B31"/>
    <mergeCell ref="C30:C31"/>
    <mergeCell ref="A32:H32"/>
    <mergeCell ref="A37:H37"/>
    <mergeCell ref="A41:H41"/>
  </mergeCells>
  <printOptions headings="false" gridLines="false" gridLinesSet="true" horizontalCentered="false" verticalCentered="false"/>
  <pageMargins left="1.20972222222222" right="0.708333333333333" top="0.433333333333333"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4T21:17:05Z</dcterms:created>
  <dc:creator>mgalindo</dc:creator>
  <dc:description/>
  <dc:language>en-US</dc:language>
  <cp:lastModifiedBy>sbarreto</cp:lastModifiedBy>
  <cp:lastPrinted>2008-02-21T16:31:27Z</cp:lastPrinted>
  <dcterms:modified xsi:type="dcterms:W3CDTF">2008-02-21T16:31:41Z</dcterms:modified>
  <cp:revision>0</cp:revision>
  <dc:subject/>
  <dc:title/>
</cp:coreProperties>
</file>