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R LIB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56">
  <si>
    <t xml:space="preserve">LISTADO DE LIBROS PARA LICITACIÓN </t>
  </si>
  <si>
    <t xml:space="preserve">Solamente con fines informativos, el listado oficial es el del pliego </t>
  </si>
  <si>
    <t xml:space="preserve">TITULO</t>
  </si>
  <si>
    <t xml:space="preserve">EDITORIAL</t>
  </si>
  <si>
    <t xml:space="preserve">ISBN</t>
  </si>
  <si>
    <t xml:space="preserve">CANTIDAD </t>
  </si>
  <si>
    <t xml:space="preserve">Valor Unit</t>
  </si>
  <si>
    <t xml:space="preserve">Valor Total de IVA</t>
  </si>
  <si>
    <t xml:space="preserve">WOJCIECH GORCZYCA . CYTOGENETICS, FISH AND MOLECULAR TESTING IN HEMATOLOGIC MALIGNANCIES</t>
  </si>
  <si>
    <t xml:space="preserve">INFORMA HEALTHCARE</t>
  </si>
  <si>
    <t xml:space="preserve">0415420091</t>
  </si>
  <si>
    <t xml:space="preserve">STEVEN L. GERSEN, MARTHA B. KEAGLE. THE PRINCIPLES OF CLINICAL CYTOGENETICS</t>
  </si>
  <si>
    <t xml:space="preserve">HUMANA PRESS</t>
  </si>
  <si>
    <t xml:space="preserve">10:1588293009           13:9781588293008</t>
  </si>
  <si>
    <t xml:space="preserve">LISA G. SHAFFER, NIELS TOMMERUP. ISCN 2005: AN INTERNATIONAL SYSTEM FOR HUMAN CYTOGENETIC NOMENCLATURE (CYTOGENETIC &amp; GENOME RESEARCH)</t>
  </si>
  <si>
    <t xml:space="preserve">S. KARGER AG (SWITZERLAND)</t>
  </si>
  <si>
    <t xml:space="preserve">MARC DE BRAEKELEER CYTOGENETICS AND INFERTILITY 2006</t>
  </si>
  <si>
    <t xml:space="preserve">TRANSWORLD RESEARCH</t>
  </si>
  <si>
    <t xml:space="preserve">HEIM . CANCER CYTOGENETICS</t>
  </si>
  <si>
    <t xml:space="preserve">Rajan S. Sundara . Cytogenetics. </t>
  </si>
  <si>
    <t xml:space="preserve">ANMOL PUBLICATIONS PVT LTD</t>
  </si>
  <si>
    <t xml:space="preserve">SIMPSON MG. PLANT SYSTEMATIC</t>
  </si>
  <si>
    <t xml:space="preserve">EL SEVIER ACADEMICO PRESS</t>
  </si>
  <si>
    <t xml:space="preserve">0126444460-9</t>
  </si>
  <si>
    <t xml:space="preserve">FLOWERING PLANT FAMILIES OF THE WORLD</t>
  </si>
  <si>
    <t xml:space="preserve">A FIREFLY BOOK</t>
  </si>
  <si>
    <t xml:space="preserve">13:978155407206-4          10:1-55407 -206-9</t>
  </si>
  <si>
    <t xml:space="preserve">AD BELL &amp; A BRYAN. PLANTS FORM: AN ILLUSTRATED GUIDE TO FLOWERING PLANT MORPHOLOGY.</t>
  </si>
  <si>
    <t xml:space="preserve">COPYRIHTED MATERIAL</t>
  </si>
  <si>
    <t xml:space="preserve">13-978-0-88192-850-1</t>
  </si>
  <si>
    <t xml:space="preserve">ARORA. D. MUSHROOMS DEMYSTIFIELD: A COMPREHENSIVE GUIDE TO THE FLESHY FUNGI</t>
  </si>
  <si>
    <t xml:space="preserve">0-09015-169-4</t>
  </si>
  <si>
    <t xml:space="preserve">MUELLER GM, GF BILLS &amp; MS FOSTER. BIODIVERSITY OF FUNGI: INVENTORY AND MONITORING METHODS</t>
  </si>
  <si>
    <t xml:space="preserve">0-12-509551-1</t>
  </si>
  <si>
    <t xml:space="preserve">TAYLOR FL, M BOOM &amp; FL TAYLOR. TREASURES FROM THE KINGDOM OF FUNGI: FEATURING PHOTOGRAPHS OF MOSHROOMS AND OTHER FUNGI FROM AROUND THE WORLD</t>
  </si>
  <si>
    <t xml:space="preserve">THE FORAGER PRESS, LLC</t>
  </si>
  <si>
    <t xml:space="preserve">097094490X,             978-0970944900</t>
  </si>
  <si>
    <t xml:space="preserve">GRIMALDI/ EVOLUTION OF THE INSECTICS</t>
  </si>
  <si>
    <t xml:space="preserve">CAMBRIGE UNIVERSITY PRESS</t>
  </si>
  <si>
    <t xml:space="preserve">TRIPLEHORN C. AND N. JOHNSON. BORROR AND DELONG´S INTRODUCTION TO THE STUDY OF INSECTS</t>
  </si>
  <si>
    <t xml:space="preserve">THOMSON BOOKS / COLE</t>
  </si>
  <si>
    <t xml:space="preserve">0-03-096835-6</t>
  </si>
  <si>
    <t xml:space="preserve">MANFRED D. LAUBICHLER / FORM AND FUNCTION IN DEVELOMENTAL EVOLUTION</t>
  </si>
  <si>
    <t xml:space="preserve">IGOR TOLSTIKHIN/ THE EVOLUTION OF MATTER FROMN THE BIG BANG TO THE PRESENT DAY</t>
  </si>
  <si>
    <t xml:space="preserve">Evolving Giuseppe Fusco Pathways: Key Themes in Evolutionary Developmental Biology</t>
  </si>
  <si>
    <t xml:space="preserve">CAMBRIGE</t>
  </si>
  <si>
    <t xml:space="preserve">Sally A. Moody / Principles of Developmental Genetics
</t>
  </si>
  <si>
    <t xml:space="preserve">ACADEMIC PRESS</t>
  </si>
  <si>
    <t xml:space="preserve">MANFRED D. LAUBICHLER / MODELING BIOLOGY: STRUCTURES, BEHAVIORS</t>
  </si>
  <si>
    <t xml:space="preserve">THE MIT PRESS</t>
  </si>
  <si>
    <t xml:space="preserve">978-0262122917</t>
  </si>
  <si>
    <t xml:space="preserve">Scott F. Gilbert / Ecological Developmental Biology </t>
  </si>
  <si>
    <t xml:space="preserve">SINAUER ASSOCIATES</t>
  </si>
  <si>
    <t xml:space="preserve">978-0878932993</t>
  </si>
  <si>
    <t xml:space="preserve">G.S. KLEPPAL / CHANGING LAND USE PATTERNS IN THE COASTAL ZONE: MANAGING ENVIROMENTAL QUALITY IN RAPIDLY DEVELOPING REGIONS (SPRINGER SERIES ON ENVIRONMENTAL MANAGEMENT)</t>
  </si>
  <si>
    <t xml:space="preserve">SPRINGER</t>
  </si>
  <si>
    <t xml:space="preserve">978-0387284323</t>
  </si>
  <si>
    <t xml:space="preserve">KAREL LIEM ET AL /FUNCTIONAL ANATOMY OF THE VERTEBRATES: AN EVOLUTIONARY PERSPECTIVE (HARDCOVER)</t>
  </si>
  <si>
    <t xml:space="preserve">BROOKS COLE</t>
  </si>
  <si>
    <t xml:space="preserve">0030223695</t>
  </si>
  <si>
    <t xml:space="preserve">Kardong Kenneth /VERTEBRADOS: ANATOMIA COMPARADA, FUNCION Y EVOLUCION </t>
  </si>
  <si>
    <t xml:space="preserve"> MCGRAW-HILL</t>
  </si>
  <si>
    <t xml:space="preserve">844815021x</t>
  </si>
  <si>
    <t xml:space="preserve">BIOINFORMATICS: A PRACTRICAL GUIDE TO THE ANALYSIS OF GENES AND PROTEINS (HARDCOVER</t>
  </si>
  <si>
    <t xml:space="preserve">ANDREAS D. BAXEVAN</t>
  </si>
  <si>
    <t xml:space="preserve">978-0387223339</t>
  </si>
  <si>
    <t xml:space="preserve">CELL AND MOLECULAR BIOLOGY: CONCEPTS AND EXPERIMENTS (HARDCOVER)/ GERALD KARP</t>
  </si>
  <si>
    <t xml:space="preserve">GERALD KARP</t>
  </si>
  <si>
    <t xml:space="preserve">978-0470042175</t>
  </si>
  <si>
    <t xml:space="preserve">MICROARRAYS FOR AN INTEGRATIVE GENOMICS</t>
  </si>
  <si>
    <t xml:space="preserve">ISAAC S. KOHANE</t>
  </si>
  <si>
    <t xml:space="preserve">978-0262612104</t>
  </si>
  <si>
    <t xml:space="preserve">Ecology of Aquatic Systems. Autores: Mike Dobson, Chris Frid</t>
  </si>
  <si>
    <t xml:space="preserve">OXFORD</t>
  </si>
  <si>
    <t xml:space="preserve">978019929754-2</t>
  </si>
  <si>
    <t xml:space="preserve">Tropical Stream Ecology. Editor: David Dudgeon</t>
  </si>
  <si>
    <t xml:space="preserve">978012088449-0</t>
  </si>
  <si>
    <t xml:space="preserve">Freshwater Ecology: Concepts &amp; Environmental Applications. Autor: Walter K. Dodds </t>
  </si>
  <si>
    <t xml:space="preserve">ACADEMIC PRESS EL SEVIER</t>
  </si>
  <si>
    <t xml:space="preserve">012219135-8</t>
  </si>
  <si>
    <t xml:space="preserve">Tropical Estuarine Fishes: Ecology, Exploration and Conservation. Autor:
Stephen J. M. Blaber</t>
  </si>
  <si>
    <t xml:space="preserve">Blackwell Science. Osney Mead, Oxford.</t>
  </si>
  <si>
    <t xml:space="preserve">063205655-X</t>
  </si>
  <si>
    <t xml:space="preserve">BASS, HANK W.; BIRCHLER, JAMES A. (EDS.) PLANT CYTOGENETICS. GENOME STRUCTURE AND CHROMOSOME FUNCTION</t>
  </si>
  <si>
    <t xml:space="preserve">HARDCOVER . APPROX. 500 P., HARDCOVER</t>
  </si>
  <si>
    <t xml:space="preserve">978-0-387-70868-3</t>
  </si>
  <si>
    <t xml:space="preserve">SCHOFIELD WB. INTRODUCTION TO BRYOLOGY</t>
  </si>
  <si>
    <t xml:space="preserve">THE BLACKBURN PRESS</t>
  </si>
  <si>
    <t xml:space="preserve">10:1930665261,          13: 978-1939665262</t>
  </si>
  <si>
    <t xml:space="preserve">WOOD AJ, MJ OLIVER &amp; DJ COVE. NEW FRONTIERS IN BRYOLOGY: PHYSIOLOGY MOLECULAR BIOLOGY AND FUNCTIONAL GENOMICS</t>
  </si>
  <si>
    <t xml:space="preserve">10:140201996-3          13:0-306-48568-0</t>
  </si>
  <si>
    <t xml:space="preserve">Brodo IM, S Duran, S Sharnoff. Lichens of North America</t>
  </si>
  <si>
    <t xml:space="preserve">UNIVERSITY PRESS</t>
  </si>
  <si>
    <t xml:space="preserve">PETER S. HARPER. FIRST YEARS OF HUMAN CHROMOSOMES : THE BEGINNINGS OF HUMAN CYTOGENET</t>
  </si>
  <si>
    <t xml:space="preserve">SCION PUBLISHING</t>
  </si>
  <si>
    <t xml:space="preserve">10:1904842240                13:9781904842248</t>
  </si>
  <si>
    <t xml:space="preserve">Nash TH. Lichen Biology</t>
  </si>
  <si>
    <t xml:space="preserve">DARYL S. HENDERSON (EDITOR). DROSOPHILA CYTOGENETICS PROTOCOLS</t>
  </si>
  <si>
    <t xml:space="preserve">HARCOVER</t>
  </si>
  <si>
    <t xml:space="preserve">10:1588290506            13:9781588290502</t>
  </si>
  <si>
    <t xml:space="preserve">JE GRAHAM, LW WILCOX &amp; LE GRAHAM. ALGAE.</t>
  </si>
  <si>
    <t xml:space="preserve">BENJAMIN CUMMINGS</t>
  </si>
  <si>
    <t xml:space="preserve">10: 0321559657               13:978-0321559654</t>
  </si>
  <si>
    <t xml:space="preserve">DAGAN WELLS. CYTOGENETICS IN REPRODUCTIVE MEDICINE</t>
  </si>
  <si>
    <t xml:space="preserve">HARDCOVER</t>
  </si>
  <si>
    <t xml:space="preserve">10:1587062054           13:9781587062056</t>
  </si>
  <si>
    <t xml:space="preserve">VAN DEN HOEK C.D. MANN HM JAHNS ALGAE: AN INTRODUCTION TO PHYCOLOGY </t>
  </si>
  <si>
    <t xml:space="preserve">CAMBRIDGE UNIVERSITY PRESS</t>
  </si>
  <si>
    <t xml:space="preserve">10:0521316871                    13:9780521316873</t>
  </si>
  <si>
    <t xml:space="preserve">T. LIEHR (EDITOR ). MULTICOLOR FISH IN HUMAN CYTOGENETICS</t>
  </si>
  <si>
    <t xml:space="preserve">S KARGER PUB . PAPERBACK</t>
  </si>
  <si>
    <t xml:space="preserve">10:3805581726           13:9783805581721.</t>
  </si>
  <si>
    <t xml:space="preserve">NEILD A. THE BUTTERFLIES OF VENEZUELA. PART I.</t>
  </si>
  <si>
    <t xml:space="preserve">Apollo Books </t>
  </si>
  <si>
    <t xml:space="preserve">0952765705</t>
  </si>
  <si>
    <t xml:space="preserve">R. H. MARTIN (EDITOR) . CYTOGENETICS OF HUMAN GERM CELLS</t>
  </si>
  <si>
    <t xml:space="preserve">S KARGER PUB</t>
  </si>
  <si>
    <t xml:space="preserve">10:3805580061           13:9783805580069.</t>
  </si>
  <si>
    <t xml:space="preserve">NEILD A. THE BUTTERFLIES OF VENEZUELA. PART II.</t>
  </si>
  <si>
    <t xml:space="preserve">978-0-9527657-1-4</t>
  </si>
  <si>
    <t xml:space="preserve">W. A. KING (EDITOR), L. IANNUZZI (EDITOR), D. VILLAGOMEZ (EDITOR) VETERINARY CYTOGENETICS</t>
  </si>
  <si>
    <t xml:space="preserve">S KARGER PUB.</t>
  </si>
  <si>
    <t xml:space="preserve">10:3805585616           13:9783805585613</t>
  </si>
  <si>
    <t xml:space="preserve">E. PISANO, F. FORESTI (EDITOR), B. G. KAPOOR (EDITOR), C. OZOUF-COSTAZ (EDITOR). FISH CYTOGENETICS</t>
  </si>
  <si>
    <t xml:space="preserve">SCIENCE PUB INC</t>
  </si>
  <si>
    <t xml:space="preserve">10:1578083303          13:9781578083305.</t>
  </si>
  <si>
    <t xml:space="preserve">DEVRIES, P. J. 1987. THE BUTTERFLIES OF COSTA RICA AND THEIR NATURAL HISTORY: TOMO II. RIODINIDAE.</t>
  </si>
  <si>
    <t xml:space="preserve">PRINCETON UNIVERSITY PRESS</t>
  </si>
  <si>
    <t xml:space="preserve">10:0691028893            13:978-0691028897</t>
  </si>
  <si>
    <t xml:space="preserve">GUY COOK APPLIED LINGUISTICS</t>
  </si>
  <si>
    <t xml:space="preserve">OXFORD UNIVERSITY PRESS</t>
  </si>
  <si>
    <t xml:space="preserve">HEDGE TRICIA TEACHING AND LEARNING IN THE LANGUAGE CLASSROOM</t>
  </si>
  <si>
    <t xml:space="preserve">JACK, C&amp; RODGERS, T. APPROACHES AND METHODS IN LANGUAGE TEACHING</t>
  </si>
  <si>
    <t xml:space="preserve">SPRATT MARGARET ALL   THE TKT COURSE</t>
  </si>
  <si>
    <t xml:space="preserve">0-521-60992-5</t>
  </si>
  <si>
    <t xml:space="preserve">TANNER  R &amp; GREEN C TASKS   FOR TEACHERS EDUCATION: A REFLECTIVE APPROACH</t>
  </si>
  <si>
    <t xml:space="preserve">LONGMAN</t>
  </si>
  <si>
    <t xml:space="preserve">10: 0582316634 </t>
  </si>
  <si>
    <t xml:space="preserve">CHAMOT AA BARNHARDT  S BEART PAND ROBBIND J THE  LEARNING STRATEGIES HAND BOOK</t>
  </si>
  <si>
    <t xml:space="preserve">978-0201385489</t>
  </si>
  <si>
    <t xml:space="preserve">BLANCHARD K &amp; ROOT CH   GET READY TO WRITE</t>
  </si>
  <si>
    <r>
      <rPr>
        <b val="true"/>
        <sz val="9"/>
        <color rgb="FF000000"/>
        <rFont val="Verdana"/>
        <family val="2"/>
      </rPr>
      <t xml:space="preserve">13:</t>
    </r>
    <r>
      <rPr>
        <sz val="9"/>
        <color rgb="FF000000"/>
        <rFont val="Verdana"/>
        <family val="2"/>
      </rPr>
      <t xml:space="preserve"> 978-0131946354</t>
    </r>
  </si>
  <si>
    <t xml:space="preserve">OSHIMA A &amp; HOGUEE A   INTRODUCTION TO ACADEMIC</t>
  </si>
  <si>
    <r>
      <rPr>
        <b val="true"/>
        <sz val="9"/>
        <color rgb="FF000000"/>
        <rFont val="Verdana"/>
        <family val="2"/>
      </rPr>
      <t xml:space="preserve">13:</t>
    </r>
    <r>
      <rPr>
        <sz val="9"/>
        <color rgb="FF000000"/>
        <rFont val="Verdana"/>
        <family val="2"/>
      </rPr>
      <t xml:space="preserve"> 978-0131933958</t>
    </r>
  </si>
  <si>
    <t xml:space="preserve">LES 500 EXERCISES DE GRAMMAIRE B 1. LIVRE + CORRIGE'S</t>
  </si>
  <si>
    <t xml:space="preserve">HACHETTE</t>
  </si>
  <si>
    <t xml:space="preserve">LES 500 EXERCISES DE GRAMMAIRE A 2. LIVRE + CORRIGE'S</t>
  </si>
  <si>
    <t xml:space="preserve">LES 500 EXERCISES DE GRAMMAIRE A 1. LIVRE + CORRIGE'S</t>
  </si>
  <si>
    <t xml:space="preserve">LES 500 EXERCISES DE GRAMMAIRE B 2. LIVRE + CORRIGE'S</t>
  </si>
  <si>
    <t xml:space="preserve">NOUVELLE GRAMMAIRE DU FRANCAIS COURS DE CIVILIZATION GRANCAISE</t>
  </si>
  <si>
    <t xml:space="preserve">GRAMMAIRE PRACTIQUE DU FRANCAIS EN 80 FICHES</t>
  </si>
  <si>
    <t xml:space="preserve">LE FRANCAIS FAMILIES ET POPULAIRE-THIERCY PETITPAS</t>
  </si>
  <si>
    <t xml:space="preserve">EXERCISES SYSTÉMATIQUES DE PRONUNCIATION FRANCAIS + MONIQUE LEON</t>
  </si>
  <si>
    <t xml:space="preserve">PHOTOS-EXPRESSIONS-FRANCIS YAICHE</t>
  </si>
  <si>
    <t xml:space="preserve">201155215X</t>
  </si>
  <si>
    <t xml:space="preserve">LITTERATURE FRANCAIS LES TEXTS ESSENTIELS FRANCAISE PLOQUIN</t>
  </si>
  <si>
    <t xml:space="preserve">GERMINAL ÉMILE ZOLA</t>
  </si>
  <si>
    <t xml:space="preserve">LES ENFANTS DE LA LIBERTE-LEVY</t>
  </si>
  <si>
    <t xml:space="preserve">INSTITUTO CERVANTES  SABER ESCRIBIR  4 ED</t>
  </si>
  <si>
    <t xml:space="preserve">AGUILAR</t>
  </si>
  <si>
    <t xml:space="preserve">9789587044966</t>
  </si>
  <si>
    <t xml:space="preserve">INSTITUTO CERVANTES SABER HABLAR </t>
  </si>
  <si>
    <t xml:space="preserve">9789587047202</t>
  </si>
  <si>
    <t xml:space="preserve">MIGUEL A GARCIA R/ EASY REABLING FOR AUTONOMOUS ENGLISH LERNING</t>
  </si>
  <si>
    <t xml:space="preserve">NEW WAY MAGISTERIO</t>
  </si>
  <si>
    <t xml:space="preserve">INSTITUTO CERVANTES  GRAMATICA PRACTICA DEL ESPAÑOL</t>
  </si>
  <si>
    <t xml:space="preserve">INSTITUTO CERVANTES </t>
  </si>
  <si>
    <t xml:space="preserve">MARTINEZ MARIA CRISTINA  ESTRATEGIAS DE LA LECTURA Y</t>
  </si>
  <si>
    <t xml:space="preserve">TALLER ARTES GRAFICAS</t>
  </si>
  <si>
    <t xml:space="preserve">MARTINEZ MARIA CRISTINA  LA CONSTRUCCIÓN DEL PROCESO ARGUMENTATIVO</t>
  </si>
  <si>
    <t xml:space="preserve">RAMIREZ LUIS Y ACOSTA GIL. ESTUDIO DEL DISCURSO EN COLOMBIA</t>
  </si>
  <si>
    <t xml:space="preserve">SELLO EDITORIAL MEDEL</t>
  </si>
  <si>
    <t xml:space="preserve">958976813X</t>
  </si>
  <si>
    <t xml:space="preserve">RAMIREZ LUIS Y ACOSTA GIL.  DISCURSO Y EL LENGUAJE EN LA EDUCACION Y LA PEDAGOGIA </t>
  </si>
  <si>
    <t xml:space="preserve">MAGISTERIO</t>
  </si>
  <si>
    <t xml:space="preserve">CASSANY DANIEL  LA COCINA DE LA ESCRITURA </t>
  </si>
  <si>
    <t xml:space="preserve">ANAGRAMA</t>
  </si>
  <si>
    <t xml:space="preserve">DEBER EN ACCIÓN </t>
  </si>
  <si>
    <t xml:space="preserve">CULTURAL </t>
  </si>
  <si>
    <t xml:space="preserve">DERECHOS EN ACCIÓN</t>
  </si>
  <si>
    <t xml:space="preserve">ESTIMULACIÓN TEMPRANA</t>
  </si>
  <si>
    <t xml:space="preserve">PSICOPEDAGOGÌA INFANTOADOLESCENTE/ESTELA MORA</t>
  </si>
  <si>
    <t xml:space="preserve">CURSO DE EMPRENDIMIENTO 6 NIVELES </t>
  </si>
  <si>
    <t xml:space="preserve">ENC DE PSICLOGÍA</t>
  </si>
  <si>
    <t xml:space="preserve">OCENAO</t>
  </si>
  <si>
    <t xml:space="preserve">M/1 MOSBY DE EXPLORACIÓN FISICA</t>
  </si>
  <si>
    <t xml:space="preserve">844942755X</t>
  </si>
  <si>
    <t xml:space="preserve">ENC DE LA NUTRICIÓN </t>
  </si>
  <si>
    <t xml:space="preserve">PLANETA</t>
  </si>
  <si>
    <t xml:space="preserve">METODO LECTURA RAPIDA Y COMPRENSIVA</t>
  </si>
  <si>
    <t xml:space="preserve">COMO CONSTRUIR COMPETENCIAS EN N</t>
  </si>
  <si>
    <t xml:space="preserve">CULTURAL</t>
  </si>
  <si>
    <t xml:space="preserve">COMO ENSEÑAR LAS NUEVAS TECNOLOGÍAS </t>
  </si>
  <si>
    <t xml:space="preserve">COMO LOGRAR LA DISCIPLINA EN EL </t>
  </si>
  <si>
    <t xml:space="preserve">COMO MEJORAR EL APRENDIZAJE</t>
  </si>
  <si>
    <t xml:space="preserve">TALLER EDE. FISICA</t>
  </si>
  <si>
    <t xml:space="preserve">DALY</t>
  </si>
  <si>
    <t xml:space="preserve">849581868X</t>
  </si>
  <si>
    <t xml:space="preserve">ATLAS ANATOMIA Y FUNCIONES </t>
  </si>
  <si>
    <t xml:space="preserve">ATLAS VISULA CUERPO HUMANO</t>
  </si>
  <si>
    <t xml:space="preserve">MANUAL PRACTICO PRIMEROS AUXILIOS</t>
  </si>
  <si>
    <t xml:space="preserve">LA SALUD EN LA TERCERA EDAD</t>
  </si>
  <si>
    <t xml:space="preserve">ENC. TEMATICA DEL CUERPO HUMANO</t>
  </si>
  <si>
    <t xml:space="preserve">ASPECTOS BASICOS DEL DESARROLLO </t>
  </si>
  <si>
    <t xml:space="preserve">CEAC</t>
  </si>
  <si>
    <t xml:space="preserve">BIB DE EDICION ESPECIAL 6 TOMOS</t>
  </si>
  <si>
    <t xml:space="preserve">BIB DE JUEGOS Y ACTIVIDADES ESCOLARES  5 T</t>
  </si>
  <si>
    <t xml:space="preserve">APRENDER VALORES ASUMIR ACTITUDES </t>
  </si>
  <si>
    <t xml:space="preserve">ENCICLOPEDIA DE LA PSICOPEDAGOGIA</t>
  </si>
  <si>
    <t xml:space="preserve">OCEANO</t>
  </si>
  <si>
    <t xml:space="preserve">BIB DE PSICOLOGÍA CONDUCTA ANTISOCIAL </t>
  </si>
  <si>
    <t xml:space="preserve">ROYCE EDITORES</t>
  </si>
  <si>
    <t xml:space="preserve">MANUAL DE ED. FISICA 1 T + CD</t>
  </si>
  <si>
    <t xml:space="preserve">MCCARTY/ ESSENTIALS OF SOIL MECHANICS AND FOUDATION: BASISC GEOTECHNICS</t>
  </si>
  <si>
    <t xml:space="preserve">UNIVERSITY BOOKS</t>
  </si>
  <si>
    <t xml:space="preserve">ÁLVARO GONZÁLEZ FLETCHER / FUNDAMENTOS DE FOTOINTERPRETACIÓN</t>
  </si>
  <si>
    <t xml:space="preserve">ESCUELA COLOMBIANA DE INGENIERÍA</t>
  </si>
  <si>
    <t xml:space="preserve">JOHN N. HATZOPOULOS / TOPOGRAPHIC MAPPING</t>
  </si>
  <si>
    <t xml:space="preserve">UNIVERSAL-PUBLISHERS</t>
  </si>
  <si>
    <t xml:space="preserve">EXCAVACION MECÁNICA DE TÚNELES: CORNEJO ALVAREZ, LAUREANO</t>
  </si>
  <si>
    <t xml:space="preserve">ALCORCON</t>
  </si>
  <si>
    <t xml:space="preserve">SOIL PROPERTIES TESTING MEASUREMENT AND EVALUATION (CD LIU CHENG EVETT JACK)</t>
  </si>
  <si>
    <t xml:space="preserve">PRENTICE HALL</t>
  </si>
  <si>
    <t xml:space="preserve">INGEO TUNELES VOL. 10 LOPEZ JIMENO CARLOS</t>
  </si>
  <si>
    <t xml:space="preserve">UPM ETSI MINAS</t>
  </si>
  <si>
    <t xml:space="preserve">INGEO TUNELES VOL. 11 LOPEZ JIMENO CARLOS</t>
  </si>
  <si>
    <t xml:space="preserve">INGEO TUNELES VOL. 5 LOPEZ JIMENO CARLOS</t>
  </si>
  <si>
    <t xml:space="preserve">INGEO TUNELES VOL. 6 LOPEZ JIMENO CARLOS</t>
  </si>
  <si>
    <t xml:space="preserve">INGEO TUNELES VOL. 7 LOPEZ JIMENO CARLOS</t>
  </si>
  <si>
    <t xml:space="preserve">INGEO TUNELES VOL. 8 LOPEZ JIMENO CARLOS</t>
  </si>
  <si>
    <t xml:space="preserve">INGEO TUNELES VOL. 9 LOPEZ JIMENO CARLOS</t>
  </si>
  <si>
    <t xml:space="preserve">INGEO TUNELES VOL. 12 LOPEZ JIMENO CARLOS</t>
  </si>
  <si>
    <t xml:space="preserve">ANALYSIS AND DESIGN OF SHALLOW AND DEEP FOUNDATIONS LYMON C. REESE ISENHWER M WILLIAM WANG SHIN TOWER</t>
  </si>
  <si>
    <t xml:space="preserve">WILEY</t>
  </si>
  <si>
    <t xml:space="preserve">NATURAL DISASTER HOTSPOTS CASE STUDIES ARNOLD MARGARET</t>
  </si>
  <si>
    <t xml:space="preserve">WORLD BANK PUBLICATIONS</t>
  </si>
  <si>
    <t xml:space="preserve">INGENIERÍA DE RIOS MARTIN VIDE JUAN PEDRO</t>
  </si>
  <si>
    <t xml:space="preserve">UPC</t>
  </si>
  <si>
    <t xml:space="preserve">ADVANCED GEOTECHNICAL ANALYSES DEVELOPMENTS IN SOIL MECHANICS AND FOUNDATION ENGINEERING BERJEE P. K</t>
  </si>
  <si>
    <t xml:space="preserve">ROUTLEDGE</t>
  </si>
  <si>
    <t xml:space="preserve">SOIL MECHANICS IN ENGINEERING PRACTICE. TERZAGHI, KARL</t>
  </si>
  <si>
    <t xml:space="preserve">WILEY-INTERSCIENCE</t>
  </si>
  <si>
    <t xml:space="preserve">EL CIRCULO DE MOH. FUNDAMENTOS Y APLICACIONES. VALLECILLA BAHENA, CARLOS RAMIRO</t>
  </si>
  <si>
    <t xml:space="preserve">UNIVERSIDAD DE SANTO TOMAS</t>
  </si>
  <si>
    <t xml:space="preserve">STRASSBURGER/ TRATADO DE BOTÁNICA</t>
  </si>
  <si>
    <t xml:space="preserve">OMEGA</t>
  </si>
  <si>
    <t xml:space="preserve">84-282-1353-4</t>
  </si>
  <si>
    <t xml:space="preserve">JOSE LUIS FUENTES/ RIEGO PARA REGANTES</t>
  </si>
  <si>
    <t xml:space="preserve">MUNDIPRENSA</t>
  </si>
  <si>
    <t xml:space="preserve">84-7114-785-8</t>
  </si>
  <si>
    <t xml:space="preserve">CARLOS CADHARA LÓPEZ/ FERTIRRIGACION DE CULTIVOS HORTICOLAS Y ORNAMENTALES</t>
  </si>
  <si>
    <t xml:space="preserve">84-7114-686-X</t>
  </si>
  <si>
    <t xml:space="preserve">PEDRO LUNA Y PEDRO CABRERA/ RIEGO DEFICITARIO CONTROLADO</t>
  </si>
  <si>
    <t xml:space="preserve">84-7114-590-1</t>
  </si>
  <si>
    <t xml:space="preserve">VALLEJO F.A. / MEJORAMIENTO GENÉTICO DE PLANTAS</t>
  </si>
  <si>
    <t xml:space="preserve">UNIVERSIDAD NACIONAL DE COLOMBIA- PALMIRA</t>
  </si>
  <si>
    <t xml:space="preserve">958-8095-11-5</t>
  </si>
  <si>
    <t xml:space="preserve">SOIL GENESIS AND CLASSIFICATION</t>
  </si>
  <si>
    <t xml:space="preserve">IOWA UNIVERSITY STATE PRESS</t>
  </si>
  <si>
    <t xml:space="preserve">0-8138-1460-X</t>
  </si>
  <si>
    <t xml:space="preserve">THE NATURE AND PROPIERTIS OF SOILS</t>
  </si>
  <si>
    <t xml:space="preserve">MACMILLAN PUBLISHING CO</t>
  </si>
  <si>
    <t xml:space="preserve">0-02-313350-3</t>
  </si>
  <si>
    <t xml:space="preserve">EL REINO DE LOS HONGOS: MICOLOGÍA BASICA APLICADA</t>
  </si>
  <si>
    <t xml:space="preserve">UNAM</t>
  </si>
  <si>
    <t xml:space="preserve">CÓDIGO DE COMERCIO ANOTADO / LEAL PÉREZ HILDEBRANDO</t>
  </si>
  <si>
    <t xml:space="preserve">LEYER</t>
  </si>
  <si>
    <t xml:space="preserve">DERECHO DE SOCIEDADES COMERCIALES. PARTES GENERAL Y ESPECIAL / LEAL PEREZ HILDEBRANDO</t>
  </si>
  <si>
    <t xml:space="preserve">Manual de derecho comercial. Casuística de derecho mercantil y títulos valores / SALCEDO SALAZAR ELICERIO </t>
  </si>
  <si>
    <t xml:space="preserve">RÉGIMEN COOPERATIVO DE ECONOMÍA SOLIDARIA Y TRABAJO ASOCIATIVO ANOTADO / GOMEZ SIERRA FRANCISCO</t>
  </si>
  <si>
    <t xml:space="preserve">CÓDIGO DE PROCEDIMIENTO CIVIL ANOTADO / HENAO CARRASQUILLA OSCAR EDUARDO</t>
  </si>
  <si>
    <t xml:space="preserve"> CONSTITUCIÓN POLÍTICA DE COLOMBIA ANOTADA / GOMEZ SIERRA FRANCISCO</t>
  </si>
  <si>
    <t xml:space="preserve">MANUAL DE LA ACCIÓN DE TUTELA /  CAMARGO PEDRO PABLO</t>
  </si>
  <si>
    <t xml:space="preserve">CÓDIGO CONTENCIOSO ADMINISTRATIVO ANOTADO / MORA CAICEDO ESTEBAN</t>
  </si>
  <si>
    <t xml:space="preserve"> CONTROL FISCAL Y PROCESO DE RESPONSABILIDAD FISCAL ANOTADO / GOMEZ SIERRA FRANCISCO</t>
  </si>
  <si>
    <t xml:space="preserve">Delitos contra la administración pública / MOLINA ARRUBLA CARLOS MARIO </t>
  </si>
  <si>
    <t xml:space="preserve">EL RÉGIMEN CONTABLE Y LOS CONTADORES PÚBLICOS / GOMEZ SIERRA FRANCISCO</t>
  </si>
  <si>
    <t xml:space="preserve">ESTATUTO TRIBUTARIO ANOTADO / GUSGÙEN OLARTE EDUARDO</t>
  </si>
  <si>
    <t xml:space="preserve">LA DETERMINACIÓN DE LOS IMPUESTOS. TEORÍA Y PRÁCTICA DE LIQUIDACIONES OFICIALES / MARTÍNEZ HERRERA GERARDO</t>
  </si>
  <si>
    <t xml:space="preserve">LA PRUEBA CONTABLE EN EL PROCESO TRIBUTARIO / MARTINEZ HERERA GERARDO, ESTRADA CHICA HUMBERTO</t>
  </si>
  <si>
    <t xml:space="preserve">MANUAL DE DERECHO TRIBUTARIO ELEMENTOS SUSTANCIALES Y PROCEDIMENTALES / GUSGÙEN OLARTE EDUARDO</t>
  </si>
  <si>
    <t xml:space="preserve">MANUAL DE PROCEDIMIENTO TRIBUTARIO / MARTINEZ HERRERA GERARDO</t>
  </si>
  <si>
    <t xml:space="preserve">LECCIONES DE DERECHO AMBIENTAL / PADILLA HERNANDEZ EDUARDO</t>
  </si>
  <si>
    <t xml:space="preserve">LICENCIAS AMBIENTALES / PADILLA HERNANDEZ EDUARDO</t>
  </si>
  <si>
    <t xml:space="preserve">CÓDIGO LABORAL SUSTANTIVO DEL TRABAJO Y DE PROCEDIMIENTO LABORAL ANOTADO / GAMBOA JIMENEZ JORGE</t>
  </si>
  <si>
    <t xml:space="preserve">TEORÍA DEL DERECHO / BODENHEIMER EDGAR</t>
  </si>
  <si>
    <t xml:space="preserve">CÓDIGO DE RECURSOS NATURALES Y DEL MEDIO AMBIENTE ANOTADO/ ESCALLON ORTIZ MIGUEL ANGEL</t>
  </si>
  <si>
    <t xml:space="preserve">PRÁCTICA GENERAL DE DERECHO TOMO I DERECHO CONTRACTUAL / PRODUCCION CONJUNTA</t>
  </si>
  <si>
    <t xml:space="preserve">PRÁCTICA GENERAL DE DERECHO TOMO II DERECHO PROCESAL / PRODUCCION CONJUNTA</t>
  </si>
  <si>
    <t xml:space="preserve">GRAN DICCIONARIO USUAL DE LA LENGUA ESPAÑOLA</t>
  </si>
  <si>
    <t xml:space="preserve">LAROUSSE</t>
  </si>
  <si>
    <t xml:space="preserve">ORTIZ SÁNCHEZ MÓNICA /DICCIONARIO JURÍDICO BÁSICO</t>
  </si>
  <si>
    <t xml:space="preserve">TECNOS</t>
  </si>
  <si>
    <t xml:space="preserve">“Business match” by Keith Maurice. Susan stempleski “A B C” news. Intermediante  esl   Video library  </t>
  </si>
  <si>
    <t xml:space="preserve">PRENTICE HALL  REGENTS </t>
  </si>
  <si>
    <t xml:space="preserve">“Earth watch ”by ./ Susan stempleski“A B C” news. Intermediante  els  Video library    </t>
  </si>
  <si>
    <t xml:space="preserve">PRENTICE HALL  REGENTS</t>
  </si>
  <si>
    <t xml:space="preserve">“Culture watch by Barri tomalin.  “A B C” news. Intermediante  els  Video library  </t>
  </si>
  <si>
    <t xml:space="preserve">“innovation watch  by Isis C. Clemente   </t>
  </si>
  <si>
    <t xml:space="preserve">“Health Watch ” by Paul Arcario  “A B C” news. Intermediante  els  Video library   </t>
  </si>
  <si>
    <t xml:space="preserve">Language games CD- Rom </t>
  </si>
  <si>
    <t xml:space="preserve">MACMILLAN</t>
  </si>
  <si>
    <t xml:space="preserve">“Learning to listen” by Lin lougheed </t>
  </si>
  <si>
    <t xml:space="preserve">JUAN CAMILO RESTREPO; HACIENDA PÚBLICA</t>
  </si>
  <si>
    <t xml:space="preserve">UNIV. EXTERNADO</t>
  </si>
  <si>
    <t xml:space="preserve">ALEJANDRO BOADA ORTIZ; LAS EMPRESAS Y EL MEDIO AMBIENTE: UN ENFOQUE DE SOSTENIBILIDAD</t>
  </si>
  <si>
    <t xml:space="preserve">FROMBA ANTHONY Y MARSDEN JERROLD. CALCULO VECTORIAL</t>
  </si>
  <si>
    <t xml:space="preserve">ADDISSON WESLEY</t>
  </si>
  <si>
    <t xml:space="preserve">INTRODUCCIÓN A LA HISTORIA DE LA FILOSOFIA DE LA MATEMATICA/ ALBERTO CAMPOS</t>
  </si>
  <si>
    <t xml:space="preserve">U. NACIONAL</t>
  </si>
  <si>
    <t xml:space="preserve">CALCULO AVANZADO / CAICEDO JOSE FRANCISCO</t>
  </si>
  <si>
    <t xml:space="preserve">TEORIA DE GRUPOS / CAICEDO JOSE FRANCISCO</t>
  </si>
  <si>
    <t xml:space="preserve">QUE SON LAS MATEMATICAS/ RICHARD COURAN Y HERBER</t>
  </si>
  <si>
    <t xml:space="preserve">FONDO DE CULTURA ECONOMICA</t>
  </si>
  <si>
    <t xml:space="preserve">GADAMER H, G. Verdad y mètodo </t>
  </si>
  <si>
    <t xml:space="preserve">Sígueme </t>
  </si>
  <si>
    <t xml:space="preserve">8430104631. 13:9788430104635</t>
  </si>
  <si>
    <t xml:space="preserve">POWER Walter W DIMAGGIO Paul. El nuevo institucionalismo en el análisis organizacional </t>
  </si>
  <si>
    <t xml:space="preserve">Fondo de cultura económica</t>
  </si>
  <si>
    <t xml:space="preserve">968164953. 13: 9789681649586</t>
  </si>
  <si>
    <t xml:space="preserve">CHANLAT, Jean Francois. Ciencias Sociales y administrativas</t>
  </si>
  <si>
    <t xml:space="preserve">Universida EAFIT 2002</t>
  </si>
  <si>
    <t xml:space="preserve">958-8173-10-8</t>
  </si>
  <si>
    <t xml:space="preserve">GIDDENS, Anthony. Consecuencia de la modernidad</t>
  </si>
  <si>
    <t xml:space="preserve">Alianza editorial </t>
  </si>
  <si>
    <t xml:space="preserve">KIRSNER, Israel. Competencia y empresarialidad</t>
  </si>
  <si>
    <t xml:space="preserve">Union Editorial </t>
  </si>
  <si>
    <t xml:space="preserve">978-84-7209-320-1</t>
  </si>
  <si>
    <t xml:space="preserve">KARL Polany. La gran transformación. México FCE </t>
  </si>
  <si>
    <t xml:space="preserve">84-7731-047-5</t>
  </si>
  <si>
    <t xml:space="preserve">MISES, Von Ludwing. La acción humana </t>
  </si>
  <si>
    <t xml:space="preserve">Unión Editorial 2001</t>
  </si>
  <si>
    <t xml:space="preserve">978-84-7209-449-9</t>
  </si>
  <si>
    <t xml:space="preserve">CHANDLE, Alfred. The visible hand. The managerial revolution in American bussiness. Harvard University Press.1995</t>
  </si>
  <si>
    <t xml:space="preserve">13: 978-0-674-94051-2</t>
  </si>
  <si>
    <t xml:space="preserve">MAYOR M. Alberto. Técnica y utopía. Biografía intelectual y política de Alejandro López. </t>
  </si>
  <si>
    <t xml:space="preserve">Editorial EAFIT </t>
  </si>
  <si>
    <t xml:space="preserve">MAYOR M. Alberto. Ética, trabajo y productividad en Antioquia.</t>
  </si>
  <si>
    <t xml:space="preserve">Tercer mundo </t>
  </si>
  <si>
    <t xml:space="preserve">658601021x </t>
  </si>
  <si>
    <t xml:space="preserve">KALMANOVITZ, Salomón. Economía y nación. Una breve historia de Colombia. Cinep</t>
  </si>
  <si>
    <t xml:space="preserve">Univ. Nacional siglo XXI</t>
  </si>
  <si>
    <t xml:space="preserve">PALACIOS, Marco. Entre la legitimidad y la violencia, Colombia 1875-1994</t>
  </si>
  <si>
    <t xml:space="preserve">Norma </t>
  </si>
  <si>
    <t xml:space="preserve">958047155x</t>
  </si>
  <si>
    <t xml:space="preserve">POSADA C. Eduardo. La nación soñada. Bogotá </t>
  </si>
  <si>
    <t xml:space="preserve">958049620x</t>
  </si>
  <si>
    <t xml:space="preserve">MINTZBERG, Henry. La estructuración de las organizaciones </t>
  </si>
  <si>
    <t xml:space="preserve">8434461021. 13: 9788434461024</t>
  </si>
  <si>
    <t xml:space="preserve">Enrique de la Garza Toledo. Tratado latinoamericano de Sociología del Trabajo</t>
  </si>
  <si>
    <t xml:space="preserve">Fondo de cultura económica. México </t>
  </si>
  <si>
    <t xml:space="preserve">Arendt. H. De la historia a la acción. Barcelona </t>
  </si>
  <si>
    <t xml:space="preserve">Paidos</t>
  </si>
  <si>
    <t xml:space="preserve">13: 9788449301841</t>
  </si>
  <si>
    <t xml:space="preserve">Arendt. H. La condición humana</t>
  </si>
  <si>
    <t xml:space="preserve">13: 9788475098555</t>
  </si>
  <si>
    <t xml:space="preserve">Ferrater Mora, J. Diccionario de filosofìa de bolsillo. Madrid</t>
  </si>
  <si>
    <t xml:space="preserve">Alianza Editorial </t>
  </si>
  <si>
    <t xml:space="preserve">84200636703. 13: 9788420636702</t>
  </si>
  <si>
    <t xml:space="preserve">SWIMMING DYNAMICS</t>
  </si>
  <si>
    <t xml:space="preserve">CECIL MCOLWIN</t>
  </si>
  <si>
    <t xml:space="preserve">ERNEST W MAAGLISCHO, SWIMING EVEN FASTER</t>
  </si>
  <si>
    <t xml:space="preserve">MCGGRAW-HILL HUMAN KINETICS PUBUSHERS INC.</t>
  </si>
  <si>
    <t xml:space="preserve">BILL SWEETENHAM, JOHN ATKINSON, CHAMPIONSHIP SWIN TRAINIG</t>
  </si>
  <si>
    <t xml:space="preserve">DICK HANNOLA, THE SWIMCOACHING BIBLE WSCA</t>
  </si>
  <si>
    <t xml:space="preserve">PHILIP WITTEN, THE COMPLETE BOOK OF SWIMKING</t>
  </si>
  <si>
    <t xml:space="preserve">GREG LOUGANIS, BREKING THE SURFACE</t>
  </si>
  <si>
    <t xml:space="preserve">MARK SCHUBERT, COMPETITIVES SWIMMING TECHNIQUES CHAMPIONS</t>
  </si>
  <si>
    <t xml:space="preserve">SPORTS ILUSTRATED</t>
  </si>
  <si>
    <r>
      <rPr>
        <sz val="8"/>
        <color rgb="FF000000"/>
        <rFont val="Verdana"/>
        <family val="2"/>
      </rPr>
      <t xml:space="preserve">S. Astier, J. Albouy, Y. Maury and H. Lecoq (eds.)</t>
    </r>
    <r>
      <rPr>
        <sz val="8"/>
        <rFont val="Arial"/>
        <family val="2"/>
      </rPr>
      <t xml:space="preserve"> / Principles of plant virology: Genome, Pathogenicity, virus ecology.</t>
    </r>
  </si>
  <si>
    <t xml:space="preserve">Science Pub Inc</t>
  </si>
  <si>
    <t xml:space="preserve">978-1-57808-503-3</t>
  </si>
  <si>
    <t xml:space="preserve">Kerry Harris; James E, Dufus; Oney P Smith / Virus-insect-plant interactions.</t>
  </si>
  <si>
    <t xml:space="preserve">Academic Press</t>
  </si>
  <si>
    <t xml:space="preserve">0-12-327681-0</t>
  </si>
  <si>
    <t xml:space="preserve">Malcolm C. Shurtleff, Charles W. Averre. / Diagnosing planta diseases caused by nematodes</t>
  </si>
  <si>
    <t xml:space="preserve">APS</t>
  </si>
  <si>
    <t xml:space="preserve">Inderjit, Mukerji, K.G. / Allelochemicals: Biological control of plant pathogens and plant diseases</t>
  </si>
  <si>
    <t xml:space="preserve">Springer</t>
  </si>
  <si>
    <t xml:space="preserve">Lawrence E. Datnoff, Wade H. Elmer, Don M. Huber / Mineral nutrition and plant desease</t>
  </si>
  <si>
    <t xml:space="preserve">APS press</t>
  </si>
  <si>
    <t xml:space="preserve">Elizabeth Waigmann, Manfred Heilein. / Viral transport in plants.</t>
  </si>
  <si>
    <t xml:space="preserve">Springer Verlag</t>
  </si>
  <si>
    <t xml:space="preserve">P. Narayanasamy / Plant pathogen detection and disease diagnosis</t>
  </si>
  <si>
    <t xml:space="preserve">Marcel Dekker</t>
  </si>
  <si>
    <t xml:space="preserve">F.C. Bawden / Plant virus and deseases</t>
  </si>
  <si>
    <t xml:space="preserve">Biotech Books</t>
  </si>
  <si>
    <t xml:space="preserve">Cooke, B.M; Jones, D. Gareth; Kaye, B. / The epidemiology of plant diseases.</t>
  </si>
  <si>
    <t xml:space="preserve">P. Narayanasamy / Microbial plant pathogens and crop diseses management</t>
  </si>
  <si>
    <t xml:space="preserve">Scince Pub Inc</t>
  </si>
  <si>
    <t xml:space="preserve">P. Narayanasamy / Molecular Biology an plant pathogenesis and disease management</t>
  </si>
  <si>
    <t xml:space="preserve">Robert W. Jackson / Plant pathogenic bacteria: genomics and molecular biology</t>
  </si>
  <si>
    <t xml:space="preserve">Caister Academic press</t>
  </si>
  <si>
    <t xml:space="preserve">978-1-904455-37-0</t>
  </si>
  <si>
    <t xml:space="preserve">P. Vidhyasekaran / bacterial disease resitsnce in plants: Molecular biology and biotechnological applications </t>
  </si>
  <si>
    <t xml:space="preserve">CRC</t>
  </si>
  <si>
    <t xml:space="preserve">Jos Frantzen / Epidemiology and plant ecology: Priciples and applications.</t>
  </si>
  <si>
    <t xml:space="preserve">World Scientific</t>
  </si>
  <si>
    <t xml:space="preserve">John Tresh / Plant virus epidemiology</t>
  </si>
  <si>
    <t xml:space="preserve">Lebeda, Ales; Spencer-Phillips, Peter T.N.; Cooke, B. M./ The downy mildews – Genetics, Molecular Biology and Control.</t>
  </si>
  <si>
    <t xml:space="preserve">Peter T.N. Spencer-Phillips Michael J. Jeger, U. Gisi, A.F. / Advances in downy mildew research</t>
  </si>
  <si>
    <t xml:space="preserve">M.R.Khan / Plant nematodes methodology, morphology, sytematics, biology and ecology.</t>
  </si>
  <si>
    <t xml:space="preserve">Science publishers</t>
  </si>
  <si>
    <t xml:space="preserve">978-1-57808-533-0</t>
  </si>
  <si>
    <t xml:space="preserve">Brouwer, Floor; McCarl, Bruce A. / Agriculture and climate beyond 2015</t>
  </si>
  <si>
    <t xml:space="preserve">Raymond Poicelot / Sustainable horticulture – Today and tomorrow</t>
  </si>
  <si>
    <t xml:space="preserve">Pearson Education</t>
  </si>
  <si>
    <t xml:space="preserve">G.R. Dixon / Vegetables brassicas and related Crucifers</t>
  </si>
  <si>
    <t xml:space="preserve">CABI</t>
  </si>
  <si>
    <t xml:space="preserve">H. Edward Reiley./ Introductory Horticulture</t>
  </si>
  <si>
    <t xml:space="preserve">Delmar Cengage</t>
  </si>
  <si>
    <t xml:space="preserve">James Boodley / The commercial greenhouse </t>
  </si>
  <si>
    <t xml:space="preserve">Joe J Hanan / Greenhouses: advanced Technology fro protected horticulture</t>
  </si>
  <si>
    <t xml:space="preserve">E.C. Pua, M.R. Davey / Transgenic crops IV (Biotechnology an agriculture and forestry) V. 4</t>
  </si>
  <si>
    <t xml:space="preserve">David W, Onstand / Insect resistance management.</t>
  </si>
  <si>
    <t xml:space="preserve">Academic press</t>
  </si>
  <si>
    <t xml:space="preserve">978-0-12-373858-5</t>
  </si>
  <si>
    <t xml:space="preserve">A. Ciancio; K.G. Mukerji / General concepts in integrated pest and disease management.</t>
  </si>
  <si>
    <t xml:space="preserve"> George Acquaah / Horticulture: Principles and practices.</t>
  </si>
  <si>
    <t xml:space="preserve">Prentice Hall</t>
  </si>
  <si>
    <t xml:space="preserve"> Trujillo López Alba Lucia / Introducción a las construcciones rurales</t>
  </si>
  <si>
    <t xml:space="preserve">Universidad de Caldas</t>
  </si>
  <si>
    <t xml:space="preserve">Orjuela Castro Javier Arturo; Calderón María Eugenia; Buitrago Sandra Patricia / La cadena de Agroindustria de frutas. Uchuva yTomate de árbol.</t>
  </si>
  <si>
    <t xml:space="preserve">Universidad Distrital Francisco Jose de Caldas </t>
  </si>
  <si>
    <t xml:space="preserve">ENGLISH PHONETICS AND PHONOLOGY: A PRACTICAL COURSE/ROACH PETER</t>
  </si>
  <si>
    <t xml:space="preserve">TEACHING AMERICAN ENGLISH PRONUNCIATION /AVERY </t>
  </si>
  <si>
    <t xml:space="preserve">OXFORD UNIVERSITY</t>
  </si>
  <si>
    <t xml:space="preserve">ENGLISH PRONUNTATION IN USE / HANCOCK MARK</t>
  </si>
  <si>
    <t xml:space="preserve">CLEAR SPEECH STUDENT'S BOOK: PRONUNTATION AND LISTEING COMPREHENSION IN AMERICAN ENGLISH/ GILBERT JUDY</t>
  </si>
  <si>
    <t xml:space="preserve">PRONUNTATION GAMES/ HANCOCK</t>
  </si>
  <si>
    <t xml:space="preserve">MICHÈLE BARFETY / PATRICIA BEAUJOIN EXPRESSION ORALE 1, A1/A2</t>
  </si>
  <si>
    <t xml:space="preserve">CLE INTERNATIONAL</t>
  </si>
  <si>
    <t xml:space="preserve">MICHÈLE BARFETY / PATRICIA BEAUJOIN EXPRESSION ORALE 2, B1</t>
  </si>
  <si>
    <t xml:space="preserve">MICHELE BARFETY EXPERSSIONN ORALE 3, B2</t>
  </si>
  <si>
    <t xml:space="preserve">SYLVIE POISSON-QUINTON EXPRESSION ÉCRITE 1</t>
  </si>
  <si>
    <t xml:space="preserve">SYLVIE POISSON-QUINTON EXPRESSION ÉCRITE 2</t>
  </si>
  <si>
    <t xml:space="preserve">REINE MIMRAN SYLVIE POISSON-QUINTON EXPRESSION ECRITE 3</t>
  </si>
  <si>
    <t xml:space="preserve">SYLVIE POISSON-QUINTON EXPRESSION ÉCRITE 4, NIVEAU B2</t>
  </si>
  <si>
    <t xml:space="preserve">MICHELE BARFETY COPREHESION ORALE 3, B1/B2</t>
  </si>
  <si>
    <t xml:space="preserve">SYLVE POISSON - QUINTON COMPREHESION ECRITE 1, NIVEAU DEBUTANT</t>
  </si>
  <si>
    <t xml:space="preserve">SYLVE POISSON - QUINTON COMPREHESION ECRITE 2, NIVEAU INTERMEDIAIRE</t>
  </si>
  <si>
    <t xml:space="preserve">REINE MIMRAN SYLVIE POISSON-QUINTON COMPREHESION ECRITE 3 NIVEAU B1/ B1+</t>
  </si>
  <si>
    <t xml:space="preserve">Actividad física y salud integral / MEDINA</t>
  </si>
  <si>
    <t xml:space="preserve">KINESIS</t>
  </si>
  <si>
    <t xml:space="preserve">Actividad física y salud para la vida / GRUPO KINESIS</t>
  </si>
  <si>
    <t xml:space="preserve">La actividad física hacia la salud / SANCHEZ BUNUELOS</t>
  </si>
  <si>
    <t xml:space="preserve">Salud, ejercicio y deporte / WEINECK</t>
  </si>
  <si>
    <t xml:space="preserve">Administración de las organizaciones de educación física, recreación y deporte / VILLAMARIN SAMUEL</t>
  </si>
  <si>
    <t xml:space="preserve">Administración, organización y gestión deportiva / SOUCIE DANIEL </t>
  </si>
  <si>
    <t xml:space="preserve">Anatomía aplicada a la actividad física deportiva / LLORET</t>
  </si>
  <si>
    <t xml:space="preserve">SUBTOTAL </t>
  </si>
  <si>
    <t xml:space="preserve">IVA </t>
  </si>
  <si>
    <t xml:space="preserve">TOTAL </t>
  </si>
  <si>
    <t xml:space="preserve">CARLOS ARTURO LOPEZ VALDERRAMA</t>
  </si>
  <si>
    <t xml:space="preserve">Coordinador Grupo Biblioteca e Información</t>
  </si>
  <si>
    <r>
      <rPr>
        <sz val="11"/>
        <rFont val="Arial"/>
        <family val="2"/>
      </rPr>
      <t xml:space="preserve">Elaboro</t>
    </r>
    <r>
      <rPr>
        <sz val="11"/>
        <rFont val="Coronet"/>
        <family val="4"/>
      </rPr>
      <t xml:space="preserve">:</t>
    </r>
    <r>
      <rPr>
        <sz val="12"/>
        <rFont val="Coronet"/>
        <family val="4"/>
      </rPr>
      <t xml:space="preserve"> Astrith Orti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7"/>
      <name val="Verdana"/>
      <family val="2"/>
    </font>
    <font>
      <sz val="8"/>
      <name val="Arial"/>
      <family val="2"/>
    </font>
    <font>
      <sz val="10"/>
      <color rgb="FF008000"/>
      <name val="Arial"/>
      <family val="0"/>
    </font>
    <font>
      <b val="true"/>
      <sz val="12"/>
      <name val="Verdana"/>
      <family val="2"/>
    </font>
    <font>
      <b val="true"/>
      <i val="true"/>
      <u val="single"/>
      <sz val="8"/>
      <name val="Verdana"/>
      <family val="2"/>
    </font>
    <font>
      <sz val="7"/>
      <name val="Arial"/>
      <family val="2"/>
    </font>
    <font>
      <sz val="7"/>
      <color rgb="FF008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color rgb="FF008000"/>
      <name val="Arial Narrow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FF0000"/>
      <name val="Arial"/>
      <family val="0"/>
    </font>
    <font>
      <sz val="8"/>
      <color rgb="FFFF0000"/>
      <name val="Verdana"/>
      <family val="2"/>
    </font>
    <font>
      <sz val="7"/>
      <color rgb="FFFF0000"/>
      <name val="Verdana"/>
      <family val="2"/>
    </font>
    <font>
      <sz val="8"/>
      <color rgb="FFFF0000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sz val="11"/>
      <name val="Coronet"/>
      <family val="4"/>
    </font>
    <font>
      <sz val="12"/>
      <name val="Coronet"/>
      <family val="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5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2.28"/>
    <col collapsed="false" customWidth="true" hidden="false" outlineLevel="0" max="3" min="3" style="3" width="11.56"/>
    <col collapsed="false" customWidth="true" hidden="false" outlineLevel="0" max="4" min="4" style="4" width="16.84"/>
    <col collapsed="false" customWidth="true" hidden="false" outlineLevel="0" max="5" min="5" style="5" width="5.85"/>
    <col collapsed="false" customWidth="true" hidden="false" outlineLevel="0" max="6" min="6" style="6" width="7.99"/>
    <col collapsed="false" customWidth="true" hidden="false" outlineLevel="0" max="7" min="7" style="7" width="13.85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9" customFormat="true" ht="25.5" hidden="false" customHeight="true" outlineLevel="0" collapsed="false">
      <c r="B2" s="10" t="s">
        <v>1</v>
      </c>
      <c r="C2" s="10"/>
      <c r="D2" s="10"/>
      <c r="E2" s="10"/>
      <c r="F2" s="10"/>
      <c r="G2" s="10"/>
    </row>
    <row r="3" s="18" customFormat="true" ht="36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</row>
    <row r="4" customFormat="false" ht="54.95" hidden="false" customHeight="true" outlineLevel="0" collapsed="false">
      <c r="A4" s="19" t="n">
        <v>1</v>
      </c>
      <c r="B4" s="20" t="s">
        <v>8</v>
      </c>
      <c r="C4" s="21" t="s">
        <v>9</v>
      </c>
      <c r="D4" s="22" t="s">
        <v>10</v>
      </c>
      <c r="E4" s="23" t="n">
        <v>1</v>
      </c>
      <c r="F4" s="24"/>
      <c r="G4" s="25" t="n">
        <f aca="false">+E4*F4</f>
        <v>0</v>
      </c>
    </row>
    <row r="5" customFormat="false" ht="54.95" hidden="false" customHeight="true" outlineLevel="0" collapsed="false">
      <c r="A5" s="19" t="n">
        <v>2</v>
      </c>
      <c r="B5" s="20" t="s">
        <v>11</v>
      </c>
      <c r="C5" s="21" t="s">
        <v>12</v>
      </c>
      <c r="D5" s="22" t="s">
        <v>13</v>
      </c>
      <c r="E5" s="23" t="n">
        <v>1</v>
      </c>
      <c r="F5" s="24"/>
      <c r="G5" s="25" t="n">
        <f aca="false">+E5*F5</f>
        <v>0</v>
      </c>
    </row>
    <row r="6" customFormat="false" ht="54.95" hidden="false" customHeight="true" outlineLevel="0" collapsed="false">
      <c r="A6" s="19" t="n">
        <v>3</v>
      </c>
      <c r="B6" s="20" t="s">
        <v>14</v>
      </c>
      <c r="C6" s="21" t="s">
        <v>15</v>
      </c>
      <c r="D6" s="22" t="n">
        <v>3805580193</v>
      </c>
      <c r="E6" s="23" t="n">
        <v>1</v>
      </c>
      <c r="F6" s="24"/>
      <c r="G6" s="25" t="n">
        <f aca="false">+E6*F6</f>
        <v>0</v>
      </c>
    </row>
    <row r="7" customFormat="false" ht="54.95" hidden="false" customHeight="true" outlineLevel="0" collapsed="false">
      <c r="A7" s="19" t="n">
        <v>4</v>
      </c>
      <c r="B7" s="20" t="s">
        <v>16</v>
      </c>
      <c r="C7" s="21" t="s">
        <v>17</v>
      </c>
      <c r="D7" s="22" t="n">
        <v>8178952033</v>
      </c>
      <c r="E7" s="23" t="n">
        <v>1</v>
      </c>
      <c r="F7" s="24"/>
      <c r="G7" s="25" t="n">
        <f aca="false">+E7*F7</f>
        <v>0</v>
      </c>
    </row>
    <row r="8" customFormat="false" ht="54.95" hidden="false" customHeight="true" outlineLevel="0" collapsed="false">
      <c r="A8" s="19" t="n">
        <v>5</v>
      </c>
      <c r="B8" s="20" t="s">
        <v>18</v>
      </c>
      <c r="C8" s="21"/>
      <c r="D8" s="22" t="n">
        <v>470181796</v>
      </c>
      <c r="E8" s="23" t="n">
        <v>1</v>
      </c>
      <c r="F8" s="24"/>
      <c r="G8" s="25" t="n">
        <f aca="false">+E8*F8</f>
        <v>0</v>
      </c>
    </row>
    <row r="9" customFormat="false" ht="54.95" hidden="false" customHeight="true" outlineLevel="0" collapsed="false">
      <c r="A9" s="19" t="n">
        <v>6</v>
      </c>
      <c r="B9" s="20" t="s">
        <v>19</v>
      </c>
      <c r="C9" s="21" t="s">
        <v>20</v>
      </c>
      <c r="D9" s="22" t="n">
        <v>8126106360</v>
      </c>
      <c r="E9" s="23" t="n">
        <v>1</v>
      </c>
      <c r="F9" s="24"/>
      <c r="G9" s="25" t="n">
        <f aca="false">+E9*F9</f>
        <v>0</v>
      </c>
    </row>
    <row r="10" customFormat="false" ht="54.95" hidden="false" customHeight="true" outlineLevel="0" collapsed="false">
      <c r="A10" s="19" t="n">
        <v>7</v>
      </c>
      <c r="B10" s="20" t="s">
        <v>21</v>
      </c>
      <c r="C10" s="21" t="s">
        <v>22</v>
      </c>
      <c r="D10" s="22" t="s">
        <v>23</v>
      </c>
      <c r="E10" s="23" t="n">
        <v>1</v>
      </c>
      <c r="F10" s="24"/>
      <c r="G10" s="25" t="n">
        <f aca="false">+E10*F10</f>
        <v>0</v>
      </c>
    </row>
    <row r="11" customFormat="false" ht="54.95" hidden="false" customHeight="true" outlineLevel="0" collapsed="false">
      <c r="A11" s="19" t="n">
        <v>8</v>
      </c>
      <c r="B11" s="20" t="s">
        <v>24</v>
      </c>
      <c r="C11" s="21" t="s">
        <v>25</v>
      </c>
      <c r="D11" s="26" t="s">
        <v>26</v>
      </c>
      <c r="E11" s="23" t="n">
        <v>1</v>
      </c>
      <c r="F11" s="24"/>
      <c r="G11" s="25" t="n">
        <f aca="false">+E11*F11</f>
        <v>0</v>
      </c>
    </row>
    <row r="12" customFormat="false" ht="54.95" hidden="false" customHeight="true" outlineLevel="0" collapsed="false">
      <c r="A12" s="19" t="n">
        <v>9</v>
      </c>
      <c r="B12" s="20" t="s">
        <v>27</v>
      </c>
      <c r="C12" s="21" t="s">
        <v>28</v>
      </c>
      <c r="D12" s="22" t="s">
        <v>29</v>
      </c>
      <c r="E12" s="23" t="n">
        <v>1</v>
      </c>
      <c r="F12" s="24"/>
      <c r="G12" s="25" t="n">
        <f aca="false">+E12*F12</f>
        <v>0</v>
      </c>
    </row>
    <row r="13" customFormat="false" ht="54.95" hidden="false" customHeight="true" outlineLevel="0" collapsed="false">
      <c r="A13" s="19" t="n">
        <v>10</v>
      </c>
      <c r="B13" s="20" t="s">
        <v>30</v>
      </c>
      <c r="C13" s="21"/>
      <c r="D13" s="22" t="s">
        <v>31</v>
      </c>
      <c r="E13" s="23" t="n">
        <v>1</v>
      </c>
      <c r="F13" s="24"/>
      <c r="G13" s="25" t="n">
        <f aca="false">+E13*F13</f>
        <v>0</v>
      </c>
    </row>
    <row r="14" customFormat="false" ht="54.95" hidden="false" customHeight="true" outlineLevel="0" collapsed="false">
      <c r="A14" s="19" t="n">
        <v>11</v>
      </c>
      <c r="B14" s="20" t="s">
        <v>32</v>
      </c>
      <c r="C14" s="21" t="s">
        <v>28</v>
      </c>
      <c r="D14" s="22" t="s">
        <v>33</v>
      </c>
      <c r="E14" s="23" t="n">
        <v>1</v>
      </c>
      <c r="F14" s="24"/>
      <c r="G14" s="25" t="n">
        <f aca="false">+E14*F14</f>
        <v>0</v>
      </c>
    </row>
    <row r="15" customFormat="false" ht="54.95" hidden="false" customHeight="true" outlineLevel="0" collapsed="false">
      <c r="A15" s="19" t="n">
        <v>12</v>
      </c>
      <c r="B15" s="20" t="s">
        <v>34</v>
      </c>
      <c r="C15" s="21" t="s">
        <v>35</v>
      </c>
      <c r="D15" s="22" t="s">
        <v>36</v>
      </c>
      <c r="E15" s="23" t="n">
        <v>1</v>
      </c>
      <c r="F15" s="24"/>
      <c r="G15" s="25" t="n">
        <f aca="false">+E15*F15</f>
        <v>0</v>
      </c>
    </row>
    <row r="16" customFormat="false" ht="54.95" hidden="false" customHeight="true" outlineLevel="0" collapsed="false">
      <c r="A16" s="19" t="n">
        <v>13</v>
      </c>
      <c r="B16" s="20" t="s">
        <v>37</v>
      </c>
      <c r="C16" s="21" t="s">
        <v>38</v>
      </c>
      <c r="D16" s="22" t="n">
        <v>9780521821490</v>
      </c>
      <c r="E16" s="23" t="n">
        <v>1</v>
      </c>
      <c r="F16" s="24"/>
      <c r="G16" s="25" t="n">
        <f aca="false">+E16*F16</f>
        <v>0</v>
      </c>
    </row>
    <row r="17" customFormat="false" ht="54.95" hidden="false" customHeight="true" outlineLevel="0" collapsed="false">
      <c r="A17" s="19" t="n">
        <v>14</v>
      </c>
      <c r="B17" s="20" t="s">
        <v>39</v>
      </c>
      <c r="C17" s="21" t="s">
        <v>40</v>
      </c>
      <c r="D17" s="22" t="s">
        <v>41</v>
      </c>
      <c r="E17" s="23" t="n">
        <v>1</v>
      </c>
      <c r="F17" s="24"/>
      <c r="G17" s="25" t="n">
        <f aca="false">+E17*F17</f>
        <v>0</v>
      </c>
    </row>
    <row r="18" customFormat="false" ht="54.95" hidden="false" customHeight="true" outlineLevel="0" collapsed="false">
      <c r="A18" s="19" t="n">
        <v>15</v>
      </c>
      <c r="B18" s="20" t="s">
        <v>42</v>
      </c>
      <c r="C18" s="21" t="s">
        <v>38</v>
      </c>
      <c r="D18" s="22" t="n">
        <v>9780521872683</v>
      </c>
      <c r="E18" s="23" t="n">
        <v>1</v>
      </c>
      <c r="F18" s="24"/>
      <c r="G18" s="25" t="n">
        <f aca="false">+E18*F18</f>
        <v>0</v>
      </c>
    </row>
    <row r="19" customFormat="false" ht="54.95" hidden="false" customHeight="true" outlineLevel="0" collapsed="false">
      <c r="A19" s="19" t="n">
        <v>16</v>
      </c>
      <c r="B19" s="20" t="s">
        <v>43</v>
      </c>
      <c r="C19" s="21" t="s">
        <v>38</v>
      </c>
      <c r="D19" s="22" t="n">
        <v>9780521866477</v>
      </c>
      <c r="E19" s="23" t="n">
        <v>1</v>
      </c>
      <c r="F19" s="24"/>
      <c r="G19" s="25" t="n">
        <f aca="false">+E19*F19</f>
        <v>0</v>
      </c>
    </row>
    <row r="20" customFormat="false" ht="54.95" hidden="false" customHeight="true" outlineLevel="0" collapsed="false">
      <c r="A20" s="19" t="n">
        <v>17</v>
      </c>
      <c r="B20" s="20" t="s">
        <v>44</v>
      </c>
      <c r="C20" s="21" t="s">
        <v>45</v>
      </c>
      <c r="D20" s="22" t="n">
        <v>9780521875004</v>
      </c>
      <c r="E20" s="23" t="n">
        <v>1</v>
      </c>
      <c r="F20" s="24"/>
      <c r="G20" s="25" t="n">
        <f aca="false">+E20*F20</f>
        <v>0</v>
      </c>
    </row>
    <row r="21" customFormat="false" ht="54.95" hidden="false" customHeight="true" outlineLevel="0" collapsed="false">
      <c r="A21" s="19" t="n">
        <v>18</v>
      </c>
      <c r="B21" s="20" t="s">
        <v>46</v>
      </c>
      <c r="C21" s="21" t="s">
        <v>47</v>
      </c>
      <c r="D21" s="22" t="n">
        <v>9780123695482</v>
      </c>
      <c r="E21" s="23" t="n">
        <v>1</v>
      </c>
      <c r="F21" s="24"/>
      <c r="G21" s="25" t="n">
        <f aca="false">+E21*F21</f>
        <v>0</v>
      </c>
    </row>
    <row r="22" customFormat="false" ht="54.95" hidden="false" customHeight="true" outlineLevel="0" collapsed="false">
      <c r="A22" s="19" t="n">
        <v>19</v>
      </c>
      <c r="B22" s="20" t="s">
        <v>48</v>
      </c>
      <c r="C22" s="21" t="s">
        <v>49</v>
      </c>
      <c r="D22" s="22" t="s">
        <v>50</v>
      </c>
      <c r="E22" s="23" t="n">
        <v>1</v>
      </c>
      <c r="F22" s="24"/>
      <c r="G22" s="25" t="n">
        <f aca="false">+E22*F22</f>
        <v>0</v>
      </c>
    </row>
    <row r="23" customFormat="false" ht="54.95" hidden="false" customHeight="true" outlineLevel="0" collapsed="false">
      <c r="A23" s="19" t="n">
        <v>20</v>
      </c>
      <c r="B23" s="20" t="s">
        <v>51</v>
      </c>
      <c r="C23" s="21" t="s">
        <v>52</v>
      </c>
      <c r="D23" s="22" t="s">
        <v>53</v>
      </c>
      <c r="E23" s="23" t="n">
        <v>1</v>
      </c>
      <c r="F23" s="24"/>
      <c r="G23" s="25" t="n">
        <f aca="false">+E23*F23</f>
        <v>0</v>
      </c>
    </row>
    <row r="24" customFormat="false" ht="54.95" hidden="false" customHeight="true" outlineLevel="0" collapsed="false">
      <c r="A24" s="19" t="n">
        <v>21</v>
      </c>
      <c r="B24" s="20" t="s">
        <v>54</v>
      </c>
      <c r="C24" s="21" t="s">
        <v>55</v>
      </c>
      <c r="D24" s="22" t="s">
        <v>56</v>
      </c>
      <c r="E24" s="23" t="n">
        <v>1</v>
      </c>
      <c r="F24" s="24"/>
      <c r="G24" s="25" t="n">
        <f aca="false">+E24*F24</f>
        <v>0</v>
      </c>
    </row>
    <row r="25" s="33" customFormat="true" ht="54.95" hidden="false" customHeight="true" outlineLevel="0" collapsed="false">
      <c r="A25" s="27" t="n">
        <v>23</v>
      </c>
      <c r="B25" s="28" t="s">
        <v>57</v>
      </c>
      <c r="C25" s="29" t="s">
        <v>58</v>
      </c>
      <c r="D25" s="30" t="s">
        <v>59</v>
      </c>
      <c r="E25" s="31" t="n">
        <v>1</v>
      </c>
      <c r="F25" s="32"/>
      <c r="G25" s="25" t="n">
        <f aca="false">+E25*F25</f>
        <v>0</v>
      </c>
    </row>
    <row r="26" s="33" customFormat="true" ht="54.95" hidden="false" customHeight="true" outlineLevel="0" collapsed="false">
      <c r="A26" s="27" t="n">
        <v>24</v>
      </c>
      <c r="B26" s="28" t="s">
        <v>60</v>
      </c>
      <c r="C26" s="29" t="s">
        <v>61</v>
      </c>
      <c r="D26" s="30" t="s">
        <v>62</v>
      </c>
      <c r="E26" s="31" t="n">
        <v>1</v>
      </c>
      <c r="F26" s="32"/>
      <c r="G26" s="25" t="n">
        <f aca="false">+E26*F26</f>
        <v>0</v>
      </c>
    </row>
    <row r="27" customFormat="false" ht="54.95" hidden="false" customHeight="true" outlineLevel="0" collapsed="false">
      <c r="A27" s="19" t="n">
        <v>25</v>
      </c>
      <c r="B27" s="20" t="s">
        <v>63</v>
      </c>
      <c r="C27" s="21" t="s">
        <v>64</v>
      </c>
      <c r="D27" s="22" t="s">
        <v>65</v>
      </c>
      <c r="E27" s="23" t="n">
        <v>1</v>
      </c>
      <c r="F27" s="24"/>
      <c r="G27" s="25" t="n">
        <f aca="false">+E27*F27</f>
        <v>0</v>
      </c>
    </row>
    <row r="28" customFormat="false" ht="54.95" hidden="false" customHeight="true" outlineLevel="0" collapsed="false">
      <c r="A28" s="19" t="n">
        <v>26</v>
      </c>
      <c r="B28" s="34" t="s">
        <v>66</v>
      </c>
      <c r="C28" s="21" t="s">
        <v>67</v>
      </c>
      <c r="D28" s="22" t="s">
        <v>68</v>
      </c>
      <c r="E28" s="23" t="n">
        <v>1</v>
      </c>
      <c r="F28" s="24"/>
      <c r="G28" s="25" t="n">
        <f aca="false">+E28*F28</f>
        <v>0</v>
      </c>
    </row>
    <row r="29" customFormat="false" ht="54.95" hidden="false" customHeight="true" outlineLevel="0" collapsed="false">
      <c r="A29" s="19" t="n">
        <v>27</v>
      </c>
      <c r="B29" s="20" t="s">
        <v>69</v>
      </c>
      <c r="C29" s="21" t="s">
        <v>70</v>
      </c>
      <c r="D29" s="22" t="s">
        <v>71</v>
      </c>
      <c r="E29" s="23" t="n">
        <v>1</v>
      </c>
      <c r="F29" s="24"/>
      <c r="G29" s="25" t="n">
        <f aca="false">+E29*F29</f>
        <v>0</v>
      </c>
    </row>
    <row r="30" customFormat="false" ht="54.95" hidden="false" customHeight="true" outlineLevel="0" collapsed="false">
      <c r="A30" s="19" t="n">
        <v>29</v>
      </c>
      <c r="B30" s="35" t="s">
        <v>72</v>
      </c>
      <c r="C30" s="21" t="s">
        <v>73</v>
      </c>
      <c r="D30" s="22" t="s">
        <v>74</v>
      </c>
      <c r="E30" s="23" t="n">
        <v>1</v>
      </c>
      <c r="F30" s="24"/>
      <c r="G30" s="25" t="n">
        <f aca="false">+E30*F30</f>
        <v>0</v>
      </c>
    </row>
    <row r="31" customFormat="false" ht="54.95" hidden="false" customHeight="true" outlineLevel="0" collapsed="false">
      <c r="A31" s="19" t="n">
        <v>30</v>
      </c>
      <c r="B31" s="36" t="s">
        <v>75</v>
      </c>
      <c r="C31" s="21" t="s">
        <v>47</v>
      </c>
      <c r="D31" s="22" t="s">
        <v>76</v>
      </c>
      <c r="E31" s="23" t="n">
        <v>1</v>
      </c>
      <c r="F31" s="24"/>
      <c r="G31" s="25" t="n">
        <f aca="false">+E31*F31</f>
        <v>0</v>
      </c>
    </row>
    <row r="32" customFormat="false" ht="54.95" hidden="false" customHeight="true" outlineLevel="0" collapsed="false">
      <c r="A32" s="19" t="n">
        <v>31</v>
      </c>
      <c r="B32" s="36" t="s">
        <v>77</v>
      </c>
      <c r="C32" s="21" t="s">
        <v>78</v>
      </c>
      <c r="D32" s="22" t="s">
        <v>79</v>
      </c>
      <c r="E32" s="23" t="n">
        <v>1</v>
      </c>
      <c r="F32" s="24"/>
      <c r="G32" s="25" t="n">
        <f aca="false">+E32*F32</f>
        <v>0</v>
      </c>
    </row>
    <row r="33" customFormat="false" ht="54.95" hidden="false" customHeight="true" outlineLevel="0" collapsed="false">
      <c r="A33" s="19" t="n">
        <v>32</v>
      </c>
      <c r="B33" s="20" t="s">
        <v>80</v>
      </c>
      <c r="C33" s="21" t="s">
        <v>81</v>
      </c>
      <c r="D33" s="22" t="s">
        <v>82</v>
      </c>
      <c r="E33" s="23" t="n">
        <v>1</v>
      </c>
      <c r="F33" s="24"/>
      <c r="G33" s="25" t="n">
        <f aca="false">+E33*F33</f>
        <v>0</v>
      </c>
    </row>
    <row r="34" s="33" customFormat="true" ht="54.95" hidden="false" customHeight="true" outlineLevel="0" collapsed="false">
      <c r="A34" s="27" t="n">
        <v>33</v>
      </c>
      <c r="B34" s="28" t="s">
        <v>83</v>
      </c>
      <c r="C34" s="29" t="s">
        <v>84</v>
      </c>
      <c r="D34" s="30" t="s">
        <v>85</v>
      </c>
      <c r="E34" s="31" t="n">
        <v>1</v>
      </c>
      <c r="F34" s="32"/>
      <c r="G34" s="25" t="n">
        <f aca="false">+E34*F34</f>
        <v>0</v>
      </c>
    </row>
    <row r="35" s="33" customFormat="true" ht="54.95" hidden="false" customHeight="true" outlineLevel="0" collapsed="false">
      <c r="A35" s="27" t="n">
        <v>34</v>
      </c>
      <c r="B35" s="28" t="s">
        <v>86</v>
      </c>
      <c r="C35" s="29" t="s">
        <v>87</v>
      </c>
      <c r="D35" s="30" t="s">
        <v>88</v>
      </c>
      <c r="E35" s="31" t="n">
        <v>1</v>
      </c>
      <c r="F35" s="32"/>
      <c r="G35" s="25" t="n">
        <f aca="false">+E35*F35</f>
        <v>0</v>
      </c>
    </row>
    <row r="36" s="33" customFormat="true" ht="54.95" hidden="false" customHeight="true" outlineLevel="0" collapsed="false">
      <c r="A36" s="27" t="n">
        <v>36</v>
      </c>
      <c r="B36" s="28" t="s">
        <v>89</v>
      </c>
      <c r="C36" s="29" t="s">
        <v>28</v>
      </c>
      <c r="D36" s="30" t="s">
        <v>90</v>
      </c>
      <c r="E36" s="31" t="n">
        <v>1</v>
      </c>
      <c r="F36" s="32"/>
      <c r="G36" s="25" t="n">
        <f aca="false">+E36*F36</f>
        <v>0</v>
      </c>
    </row>
    <row r="37" s="33" customFormat="true" ht="54.95" hidden="false" customHeight="true" outlineLevel="0" collapsed="false">
      <c r="A37" s="27" t="n">
        <v>38</v>
      </c>
      <c r="B37" s="28" t="s">
        <v>91</v>
      </c>
      <c r="C37" s="29" t="s">
        <v>92</v>
      </c>
      <c r="D37" s="30" t="n">
        <v>9780300082494</v>
      </c>
      <c r="E37" s="31" t="n">
        <v>1</v>
      </c>
      <c r="F37" s="32"/>
      <c r="G37" s="25" t="n">
        <f aca="false">+E37*F37</f>
        <v>0</v>
      </c>
    </row>
    <row r="38" s="33" customFormat="true" ht="54.95" hidden="false" customHeight="true" outlineLevel="0" collapsed="false">
      <c r="A38" s="27" t="n">
        <v>39</v>
      </c>
      <c r="B38" s="28" t="s">
        <v>93</v>
      </c>
      <c r="C38" s="29" t="s">
        <v>94</v>
      </c>
      <c r="D38" s="30" t="s">
        <v>95</v>
      </c>
      <c r="E38" s="31" t="n">
        <v>1</v>
      </c>
      <c r="F38" s="32"/>
      <c r="G38" s="25" t="n">
        <f aca="false">+E38*F38</f>
        <v>0</v>
      </c>
    </row>
    <row r="39" s="33" customFormat="true" ht="54.95" hidden="false" customHeight="true" outlineLevel="0" collapsed="false">
      <c r="A39" s="27" t="n">
        <v>40</v>
      </c>
      <c r="B39" s="28" t="s">
        <v>96</v>
      </c>
      <c r="C39" s="29" t="s">
        <v>38</v>
      </c>
      <c r="D39" s="30" t="n">
        <v>9780521699168</v>
      </c>
      <c r="E39" s="31" t="n">
        <v>1</v>
      </c>
      <c r="F39" s="32"/>
      <c r="G39" s="25" t="n">
        <f aca="false">+E39*F39</f>
        <v>0</v>
      </c>
    </row>
    <row r="40" s="33" customFormat="true" ht="54.95" hidden="false" customHeight="true" outlineLevel="0" collapsed="false">
      <c r="A40" s="27" t="n">
        <v>41</v>
      </c>
      <c r="B40" s="28" t="s">
        <v>97</v>
      </c>
      <c r="C40" s="29" t="s">
        <v>98</v>
      </c>
      <c r="D40" s="30" t="s">
        <v>99</v>
      </c>
      <c r="E40" s="31" t="n">
        <v>1</v>
      </c>
      <c r="F40" s="32"/>
      <c r="G40" s="25" t="n">
        <f aca="false">+E40*F40</f>
        <v>0</v>
      </c>
    </row>
    <row r="41" s="33" customFormat="true" ht="54.95" hidden="false" customHeight="true" outlineLevel="0" collapsed="false">
      <c r="A41" s="27" t="n">
        <v>42</v>
      </c>
      <c r="B41" s="28" t="s">
        <v>100</v>
      </c>
      <c r="C41" s="29" t="s">
        <v>101</v>
      </c>
      <c r="D41" s="30" t="s">
        <v>102</v>
      </c>
      <c r="E41" s="31" t="n">
        <v>1</v>
      </c>
      <c r="F41" s="32"/>
      <c r="G41" s="25" t="n">
        <f aca="false">+E41*F41</f>
        <v>0</v>
      </c>
    </row>
    <row r="42" s="33" customFormat="true" ht="54.95" hidden="false" customHeight="true" outlineLevel="0" collapsed="false">
      <c r="A42" s="27" t="n">
        <v>43</v>
      </c>
      <c r="B42" s="28" t="s">
        <v>103</v>
      </c>
      <c r="C42" s="29" t="s">
        <v>104</v>
      </c>
      <c r="D42" s="30" t="s">
        <v>105</v>
      </c>
      <c r="E42" s="31" t="n">
        <v>1</v>
      </c>
      <c r="F42" s="32"/>
      <c r="G42" s="25" t="n">
        <f aca="false">+E42*F42</f>
        <v>0</v>
      </c>
    </row>
    <row r="43" s="33" customFormat="true" ht="54.95" hidden="false" customHeight="true" outlineLevel="0" collapsed="false">
      <c r="A43" s="27" t="n">
        <v>44</v>
      </c>
      <c r="B43" s="28" t="s">
        <v>106</v>
      </c>
      <c r="C43" s="29" t="s">
        <v>107</v>
      </c>
      <c r="D43" s="30" t="s">
        <v>108</v>
      </c>
      <c r="E43" s="31" t="n">
        <v>1</v>
      </c>
      <c r="F43" s="32"/>
      <c r="G43" s="25" t="n">
        <f aca="false">+E43*F43</f>
        <v>0</v>
      </c>
    </row>
    <row r="44" customFormat="false" ht="54.95" hidden="false" customHeight="true" outlineLevel="0" collapsed="false">
      <c r="A44" s="19" t="n">
        <v>45</v>
      </c>
      <c r="B44" s="20" t="s">
        <v>109</v>
      </c>
      <c r="C44" s="21" t="s">
        <v>110</v>
      </c>
      <c r="D44" s="22" t="s">
        <v>111</v>
      </c>
      <c r="E44" s="23" t="n">
        <v>1</v>
      </c>
      <c r="F44" s="24"/>
      <c r="G44" s="25" t="n">
        <f aca="false">+E44*F44</f>
        <v>0</v>
      </c>
    </row>
    <row r="45" s="33" customFormat="true" ht="54.95" hidden="false" customHeight="true" outlineLevel="0" collapsed="false">
      <c r="A45" s="27" t="n">
        <v>46</v>
      </c>
      <c r="B45" s="28" t="s">
        <v>112</v>
      </c>
      <c r="C45" s="29" t="s">
        <v>113</v>
      </c>
      <c r="D45" s="37" t="s">
        <v>114</v>
      </c>
      <c r="E45" s="31" t="n">
        <v>1</v>
      </c>
      <c r="F45" s="32"/>
      <c r="G45" s="25" t="n">
        <f aca="false">+E45*F45</f>
        <v>0</v>
      </c>
    </row>
    <row r="46" customFormat="false" ht="54.95" hidden="false" customHeight="true" outlineLevel="0" collapsed="false">
      <c r="A46" s="19" t="n">
        <v>47</v>
      </c>
      <c r="B46" s="20" t="s">
        <v>115</v>
      </c>
      <c r="C46" s="21" t="s">
        <v>116</v>
      </c>
      <c r="D46" s="22" t="s">
        <v>117</v>
      </c>
      <c r="E46" s="23" t="n">
        <v>1</v>
      </c>
      <c r="F46" s="24"/>
      <c r="G46" s="25" t="n">
        <f aca="false">+E46*F46</f>
        <v>0</v>
      </c>
    </row>
    <row r="47" s="33" customFormat="true" ht="54.95" hidden="false" customHeight="true" outlineLevel="0" collapsed="false">
      <c r="A47" s="27" t="n">
        <v>48</v>
      </c>
      <c r="B47" s="28" t="s">
        <v>118</v>
      </c>
      <c r="C47" s="29" t="s">
        <v>112</v>
      </c>
      <c r="D47" s="30" t="s">
        <v>119</v>
      </c>
      <c r="E47" s="31" t="n">
        <v>1</v>
      </c>
      <c r="F47" s="32"/>
      <c r="G47" s="25" t="n">
        <f aca="false">+E47*F47</f>
        <v>0</v>
      </c>
    </row>
    <row r="48" customFormat="false" ht="54.95" hidden="false" customHeight="true" outlineLevel="0" collapsed="false">
      <c r="A48" s="19" t="n">
        <v>49</v>
      </c>
      <c r="B48" s="20" t="s">
        <v>120</v>
      </c>
      <c r="C48" s="21" t="s">
        <v>121</v>
      </c>
      <c r="D48" s="22" t="s">
        <v>122</v>
      </c>
      <c r="E48" s="23" t="n">
        <v>1</v>
      </c>
      <c r="F48" s="24"/>
      <c r="G48" s="25" t="n">
        <f aca="false">+E48*F48</f>
        <v>0</v>
      </c>
    </row>
    <row r="49" customFormat="false" ht="54.95" hidden="false" customHeight="true" outlineLevel="0" collapsed="false">
      <c r="A49" s="19" t="n">
        <v>51</v>
      </c>
      <c r="B49" s="20" t="s">
        <v>123</v>
      </c>
      <c r="C49" s="21" t="s">
        <v>124</v>
      </c>
      <c r="D49" s="22" t="s">
        <v>125</v>
      </c>
      <c r="E49" s="23" t="n">
        <v>1</v>
      </c>
      <c r="F49" s="24"/>
      <c r="G49" s="25" t="n">
        <f aca="false">+E49*F49</f>
        <v>0</v>
      </c>
    </row>
    <row r="50" s="33" customFormat="true" ht="54.95" hidden="false" customHeight="true" outlineLevel="0" collapsed="false">
      <c r="A50" s="27" t="n">
        <v>54</v>
      </c>
      <c r="B50" s="28" t="s">
        <v>126</v>
      </c>
      <c r="C50" s="29" t="s">
        <v>127</v>
      </c>
      <c r="D50" s="30" t="s">
        <v>128</v>
      </c>
      <c r="E50" s="31" t="n">
        <v>1</v>
      </c>
      <c r="F50" s="32"/>
      <c r="G50" s="25" t="n">
        <f aca="false">+E50*F50</f>
        <v>0</v>
      </c>
    </row>
    <row r="51" s="33" customFormat="true" ht="54.95" hidden="false" customHeight="true" outlineLevel="0" collapsed="false">
      <c r="A51" s="38"/>
      <c r="B51" s="28"/>
      <c r="C51" s="29"/>
      <c r="D51" s="30"/>
      <c r="E51" s="31"/>
      <c r="F51" s="39"/>
      <c r="G51" s="25" t="n">
        <f aca="false">+E51*F51</f>
        <v>0</v>
      </c>
    </row>
    <row r="52" s="46" customFormat="true" ht="54.95" hidden="false" customHeight="true" outlineLevel="0" collapsed="false">
      <c r="A52" s="40" t="n">
        <v>1</v>
      </c>
      <c r="B52" s="41" t="s">
        <v>129</v>
      </c>
      <c r="C52" s="42" t="s">
        <v>130</v>
      </c>
      <c r="D52" s="43" t="n">
        <v>194375986</v>
      </c>
      <c r="E52" s="44" t="n">
        <v>3</v>
      </c>
      <c r="F52" s="45"/>
      <c r="G52" s="25" t="n">
        <f aca="false">+E52*F52</f>
        <v>0</v>
      </c>
    </row>
    <row r="53" s="46" customFormat="true" ht="54.95" hidden="false" customHeight="true" outlineLevel="0" collapsed="false">
      <c r="A53" s="40" t="n">
        <v>2</v>
      </c>
      <c r="B53" s="41" t="s">
        <v>131</v>
      </c>
      <c r="C53" s="42" t="s">
        <v>130</v>
      </c>
      <c r="D53" s="43" t="n">
        <v>194421724</v>
      </c>
      <c r="E53" s="44" t="n">
        <v>3</v>
      </c>
      <c r="F53" s="45"/>
      <c r="G53" s="25" t="n">
        <f aca="false">+E53*F53</f>
        <v>0</v>
      </c>
    </row>
    <row r="54" s="46" customFormat="true" ht="54.95" hidden="false" customHeight="true" outlineLevel="0" collapsed="false">
      <c r="A54" s="40" t="n">
        <v>3</v>
      </c>
      <c r="B54" s="41" t="s">
        <v>132</v>
      </c>
      <c r="C54" s="42" t="s">
        <v>107</v>
      </c>
      <c r="D54" s="43" t="n">
        <v>521312558</v>
      </c>
      <c r="E54" s="44" t="n">
        <v>1</v>
      </c>
      <c r="F54" s="45"/>
      <c r="G54" s="25" t="n">
        <f aca="false">+E54*F54</f>
        <v>0</v>
      </c>
    </row>
    <row r="55" s="46" customFormat="true" ht="54.95" hidden="false" customHeight="true" outlineLevel="0" collapsed="false">
      <c r="A55" s="40" t="n">
        <v>4</v>
      </c>
      <c r="B55" s="41" t="s">
        <v>133</v>
      </c>
      <c r="C55" s="42" t="s">
        <v>107</v>
      </c>
      <c r="D55" s="43" t="s">
        <v>134</v>
      </c>
      <c r="E55" s="44" t="n">
        <v>3</v>
      </c>
      <c r="F55" s="45"/>
      <c r="G55" s="25" t="n">
        <f aca="false">+E55*F55</f>
        <v>0</v>
      </c>
    </row>
    <row r="56" s="46" customFormat="true" ht="54.95" hidden="false" customHeight="true" outlineLevel="0" collapsed="false">
      <c r="A56" s="40" t="n">
        <v>5</v>
      </c>
      <c r="B56" s="47" t="s">
        <v>135</v>
      </c>
      <c r="C56" s="42" t="s">
        <v>136</v>
      </c>
      <c r="D56" s="43" t="s">
        <v>137</v>
      </c>
      <c r="E56" s="44" t="n">
        <v>3</v>
      </c>
      <c r="F56" s="45"/>
      <c r="G56" s="25" t="n">
        <f aca="false">+E56*F56</f>
        <v>0</v>
      </c>
    </row>
    <row r="57" s="46" customFormat="true" ht="54.95" hidden="false" customHeight="true" outlineLevel="0" collapsed="false">
      <c r="A57" s="40" t="n">
        <v>6</v>
      </c>
      <c r="B57" s="47" t="s">
        <v>138</v>
      </c>
      <c r="C57" s="42" t="s">
        <v>136</v>
      </c>
      <c r="D57" s="48" t="s">
        <v>139</v>
      </c>
      <c r="E57" s="44" t="n">
        <v>2</v>
      </c>
      <c r="F57" s="45"/>
      <c r="G57" s="25" t="n">
        <f aca="false">+E57*F57</f>
        <v>0</v>
      </c>
    </row>
    <row r="58" s="46" customFormat="true" ht="54.95" hidden="false" customHeight="true" outlineLevel="0" collapsed="false">
      <c r="A58" s="40" t="n">
        <v>8</v>
      </c>
      <c r="B58" s="47" t="s">
        <v>140</v>
      </c>
      <c r="C58" s="42"/>
      <c r="D58" s="49" t="s">
        <v>141</v>
      </c>
      <c r="E58" s="44" t="n">
        <v>2</v>
      </c>
      <c r="F58" s="45"/>
      <c r="G58" s="25" t="n">
        <f aca="false">+E58*F58</f>
        <v>0</v>
      </c>
    </row>
    <row r="59" s="46" customFormat="true" ht="54.95" hidden="false" customHeight="true" outlineLevel="0" collapsed="false">
      <c r="A59" s="40" t="n">
        <v>9</v>
      </c>
      <c r="B59" s="47" t="s">
        <v>142</v>
      </c>
      <c r="C59" s="42"/>
      <c r="D59" s="49" t="s">
        <v>143</v>
      </c>
      <c r="E59" s="44" t="n">
        <v>3</v>
      </c>
      <c r="F59" s="45"/>
      <c r="G59" s="25" t="n">
        <f aca="false">+E59*F59</f>
        <v>0</v>
      </c>
    </row>
    <row r="60" s="33" customFormat="true" ht="54.95" hidden="false" customHeight="true" outlineLevel="0" collapsed="false">
      <c r="A60" s="27" t="n">
        <v>12</v>
      </c>
      <c r="B60" s="50" t="s">
        <v>144</v>
      </c>
      <c r="C60" s="29" t="s">
        <v>145</v>
      </c>
      <c r="D60" s="37" t="n">
        <v>2011554336</v>
      </c>
      <c r="E60" s="31" t="n">
        <v>1</v>
      </c>
      <c r="F60" s="32"/>
      <c r="G60" s="25" t="n">
        <f aca="false">+E60*F60</f>
        <v>0</v>
      </c>
    </row>
    <row r="61" s="33" customFormat="true" ht="54.95" hidden="false" customHeight="true" outlineLevel="0" collapsed="false">
      <c r="A61" s="27" t="n">
        <v>13</v>
      </c>
      <c r="B61" s="50" t="s">
        <v>146</v>
      </c>
      <c r="C61" s="29" t="s">
        <v>145</v>
      </c>
      <c r="D61" s="37" t="n">
        <v>2011554351</v>
      </c>
      <c r="E61" s="31" t="n">
        <v>1</v>
      </c>
      <c r="F61" s="32"/>
      <c r="G61" s="25" t="n">
        <f aca="false">+E61*F61</f>
        <v>0</v>
      </c>
    </row>
    <row r="62" s="33" customFormat="true" ht="54.95" hidden="false" customHeight="true" outlineLevel="0" collapsed="false">
      <c r="A62" s="27" t="n">
        <v>14</v>
      </c>
      <c r="B62" s="50" t="s">
        <v>147</v>
      </c>
      <c r="C62" s="29" t="s">
        <v>145</v>
      </c>
      <c r="D62" s="37" t="n">
        <v>2011554328</v>
      </c>
      <c r="E62" s="31" t="n">
        <v>1</v>
      </c>
      <c r="F62" s="32"/>
      <c r="G62" s="25" t="n">
        <f aca="false">+E62*F62</f>
        <v>0</v>
      </c>
    </row>
    <row r="63" s="33" customFormat="true" ht="54.95" hidden="false" customHeight="true" outlineLevel="0" collapsed="false">
      <c r="A63" s="27" t="n">
        <v>15</v>
      </c>
      <c r="B63" s="50" t="s">
        <v>148</v>
      </c>
      <c r="C63" s="29" t="s">
        <v>145</v>
      </c>
      <c r="D63" s="37" t="n">
        <v>2011554385</v>
      </c>
      <c r="E63" s="31" t="n">
        <v>1</v>
      </c>
      <c r="F63" s="32"/>
      <c r="G63" s="25" t="n">
        <f aca="false">+E63*F63</f>
        <v>0</v>
      </c>
    </row>
    <row r="64" s="33" customFormat="true" ht="54.95" hidden="false" customHeight="true" outlineLevel="0" collapsed="false">
      <c r="A64" s="27" t="n">
        <v>16</v>
      </c>
      <c r="B64" s="28" t="s">
        <v>149</v>
      </c>
      <c r="C64" s="29" t="s">
        <v>145</v>
      </c>
      <c r="D64" s="37" t="n">
        <v>2011552710</v>
      </c>
      <c r="E64" s="31" t="n">
        <v>1</v>
      </c>
      <c r="F64" s="32"/>
      <c r="G64" s="25" t="n">
        <f aca="false">+E64*F64</f>
        <v>0</v>
      </c>
    </row>
    <row r="65" s="33" customFormat="true" ht="54.95" hidden="false" customHeight="true" outlineLevel="0" collapsed="false">
      <c r="A65" s="27" t="n">
        <v>17</v>
      </c>
      <c r="B65" s="28" t="s">
        <v>150</v>
      </c>
      <c r="C65" s="29" t="s">
        <v>145</v>
      </c>
      <c r="D65" s="37" t="n">
        <v>2011551316</v>
      </c>
      <c r="E65" s="31" t="n">
        <v>1</v>
      </c>
      <c r="F65" s="32"/>
      <c r="G65" s="25" t="n">
        <f aca="false">+E65*F65</f>
        <v>0</v>
      </c>
    </row>
    <row r="66" s="33" customFormat="true" ht="54.95" hidden="false" customHeight="true" outlineLevel="0" collapsed="false">
      <c r="A66" s="27" t="n">
        <v>18</v>
      </c>
      <c r="B66" s="28" t="s">
        <v>151</v>
      </c>
      <c r="C66" s="29" t="s">
        <v>145</v>
      </c>
      <c r="D66" s="37" t="n">
        <v>2011554829</v>
      </c>
      <c r="E66" s="31" t="n">
        <v>1</v>
      </c>
      <c r="F66" s="51"/>
      <c r="G66" s="25" t="n">
        <f aca="false">+E66*F66</f>
        <v>0</v>
      </c>
    </row>
    <row r="67" s="33" customFormat="true" ht="54.95" hidden="false" customHeight="true" outlineLevel="0" collapsed="false">
      <c r="A67" s="27" t="n">
        <v>19</v>
      </c>
      <c r="B67" s="28" t="s">
        <v>152</v>
      </c>
      <c r="C67" s="29" t="s">
        <v>145</v>
      </c>
      <c r="D67" s="37" t="n">
        <v>2010037499</v>
      </c>
      <c r="E67" s="31" t="n">
        <v>1</v>
      </c>
      <c r="F67" s="32"/>
      <c r="G67" s="25" t="n">
        <f aca="false">+E67*F67</f>
        <v>0</v>
      </c>
    </row>
    <row r="68" s="33" customFormat="true" ht="54.95" hidden="false" customHeight="true" outlineLevel="0" collapsed="false">
      <c r="A68" s="27" t="n">
        <v>20</v>
      </c>
      <c r="B68" s="28" t="s">
        <v>153</v>
      </c>
      <c r="C68" s="29" t="s">
        <v>145</v>
      </c>
      <c r="D68" s="37" t="s">
        <v>154</v>
      </c>
      <c r="E68" s="31" t="n">
        <v>1</v>
      </c>
      <c r="F68" s="32"/>
      <c r="G68" s="25" t="n">
        <f aca="false">+E68*F68</f>
        <v>0</v>
      </c>
    </row>
    <row r="69" s="33" customFormat="true" ht="54.95" hidden="false" customHeight="true" outlineLevel="0" collapsed="false">
      <c r="A69" s="27" t="n">
        <v>21</v>
      </c>
      <c r="B69" s="28" t="s">
        <v>155</v>
      </c>
      <c r="C69" s="29" t="s">
        <v>145</v>
      </c>
      <c r="D69" s="37" t="n">
        <v>201155501</v>
      </c>
      <c r="E69" s="31" t="n">
        <v>1</v>
      </c>
      <c r="F69" s="32"/>
      <c r="G69" s="25" t="n">
        <f aca="false">+E69*F69</f>
        <v>0</v>
      </c>
    </row>
    <row r="70" s="33" customFormat="true" ht="54.95" hidden="false" customHeight="true" outlineLevel="0" collapsed="false">
      <c r="A70" s="27" t="n">
        <v>23</v>
      </c>
      <c r="B70" s="28" t="s">
        <v>156</v>
      </c>
      <c r="C70" s="29" t="s">
        <v>145</v>
      </c>
      <c r="D70" s="37" t="n">
        <v>2011552322</v>
      </c>
      <c r="E70" s="31" t="n">
        <v>1</v>
      </c>
      <c r="F70" s="32"/>
      <c r="G70" s="25" t="n">
        <f aca="false">+E70*F70</f>
        <v>0</v>
      </c>
    </row>
    <row r="71" s="33" customFormat="true" ht="54.95" hidden="false" customHeight="true" outlineLevel="0" collapsed="false">
      <c r="A71" s="27" t="n">
        <v>24</v>
      </c>
      <c r="B71" s="28" t="s">
        <v>157</v>
      </c>
      <c r="C71" s="29" t="s">
        <v>145</v>
      </c>
      <c r="D71" s="37" t="n">
        <v>2012500049</v>
      </c>
      <c r="E71" s="31" t="n">
        <v>1</v>
      </c>
      <c r="F71" s="32"/>
      <c r="G71" s="25" t="n">
        <f aca="false">+E71*F71</f>
        <v>0</v>
      </c>
    </row>
    <row r="72" customFormat="false" ht="54.95" hidden="false" customHeight="true" outlineLevel="0" collapsed="false">
      <c r="A72" s="19" t="n">
        <v>25</v>
      </c>
      <c r="B72" s="20" t="s">
        <v>158</v>
      </c>
      <c r="C72" s="21" t="s">
        <v>159</v>
      </c>
      <c r="D72" s="52" t="s">
        <v>160</v>
      </c>
      <c r="E72" s="23" t="n">
        <v>3</v>
      </c>
      <c r="F72" s="24"/>
      <c r="G72" s="25" t="n">
        <f aca="false">+E72*F72</f>
        <v>0</v>
      </c>
    </row>
    <row r="73" customFormat="false" ht="54.95" hidden="false" customHeight="true" outlineLevel="0" collapsed="false">
      <c r="A73" s="19" t="n">
        <v>26</v>
      </c>
      <c r="B73" s="20" t="s">
        <v>161</v>
      </c>
      <c r="C73" s="21" t="s">
        <v>159</v>
      </c>
      <c r="D73" s="22" t="s">
        <v>162</v>
      </c>
      <c r="E73" s="23" t="n">
        <v>5</v>
      </c>
      <c r="F73" s="24"/>
      <c r="G73" s="25" t="n">
        <f aca="false">+E73*F73</f>
        <v>0</v>
      </c>
    </row>
    <row r="74" s="33" customFormat="true" ht="54.95" hidden="false" customHeight="true" outlineLevel="0" collapsed="false">
      <c r="A74" s="27" t="n">
        <v>27</v>
      </c>
      <c r="B74" s="28" t="s">
        <v>163</v>
      </c>
      <c r="C74" s="29" t="s">
        <v>164</v>
      </c>
      <c r="D74" s="30" t="n">
        <v>9789582009588</v>
      </c>
      <c r="E74" s="31" t="n">
        <v>1</v>
      </c>
      <c r="F74" s="32"/>
      <c r="G74" s="25" t="n">
        <f aca="false">+E74*F74</f>
        <v>0</v>
      </c>
    </row>
    <row r="75" s="33" customFormat="true" ht="54.95" hidden="false" customHeight="true" outlineLevel="0" collapsed="false">
      <c r="A75" s="27" t="n">
        <v>28</v>
      </c>
      <c r="B75" s="28" t="s">
        <v>165</v>
      </c>
      <c r="C75" s="29" t="s">
        <v>166</v>
      </c>
      <c r="D75" s="30" t="n">
        <v>9584218042</v>
      </c>
      <c r="E75" s="31" t="n">
        <v>5</v>
      </c>
      <c r="F75" s="32"/>
      <c r="G75" s="25" t="n">
        <f aca="false">+E75*F75</f>
        <v>0</v>
      </c>
    </row>
    <row r="76" s="33" customFormat="true" ht="54.95" hidden="false" customHeight="true" outlineLevel="0" collapsed="false">
      <c r="A76" s="27" t="n">
        <v>29</v>
      </c>
      <c r="B76" s="28" t="s">
        <v>167</v>
      </c>
      <c r="C76" s="29" t="s">
        <v>168</v>
      </c>
      <c r="D76" s="30" t="n">
        <v>9586702022</v>
      </c>
      <c r="E76" s="31" t="n">
        <v>1</v>
      </c>
      <c r="F76" s="32"/>
      <c r="G76" s="25" t="n">
        <f aca="false">+E76*F76</f>
        <v>0</v>
      </c>
    </row>
    <row r="77" s="33" customFormat="true" ht="54.95" hidden="false" customHeight="true" outlineLevel="0" collapsed="false">
      <c r="A77" s="27" t="n">
        <v>30</v>
      </c>
      <c r="B77" s="28" t="s">
        <v>169</v>
      </c>
      <c r="C77" s="29" t="s">
        <v>168</v>
      </c>
      <c r="D77" s="30" t="n">
        <v>9586702022</v>
      </c>
      <c r="E77" s="31" t="n">
        <v>1</v>
      </c>
      <c r="F77" s="32"/>
      <c r="G77" s="25" t="n">
        <f aca="false">+E77*F77</f>
        <v>0</v>
      </c>
    </row>
    <row r="78" s="33" customFormat="true" ht="54.95" hidden="false" customHeight="true" outlineLevel="0" collapsed="false">
      <c r="A78" s="27" t="n">
        <v>32</v>
      </c>
      <c r="B78" s="28" t="s">
        <v>170</v>
      </c>
      <c r="C78" s="29" t="s">
        <v>171</v>
      </c>
      <c r="D78" s="30" t="s">
        <v>172</v>
      </c>
      <c r="E78" s="31" t="n">
        <v>1</v>
      </c>
      <c r="F78" s="32"/>
      <c r="G78" s="25" t="n">
        <f aca="false">+E78*F78</f>
        <v>0</v>
      </c>
    </row>
    <row r="79" s="33" customFormat="true" ht="54.95" hidden="false" customHeight="true" outlineLevel="0" collapsed="false">
      <c r="A79" s="27" t="n">
        <v>33</v>
      </c>
      <c r="B79" s="28" t="s">
        <v>173</v>
      </c>
      <c r="C79" s="29" t="s">
        <v>174</v>
      </c>
      <c r="D79" s="30" t="n">
        <v>9582007532</v>
      </c>
      <c r="E79" s="31" t="n">
        <v>1</v>
      </c>
      <c r="F79" s="32"/>
      <c r="G79" s="25" t="n">
        <f aca="false">+E79*F79</f>
        <v>0</v>
      </c>
    </row>
    <row r="80" customFormat="false" ht="54.95" hidden="false" customHeight="true" outlineLevel="0" collapsed="false">
      <c r="A80" s="53" t="n">
        <v>34</v>
      </c>
      <c r="B80" s="20" t="s">
        <v>175</v>
      </c>
      <c r="C80" s="21" t="s">
        <v>176</v>
      </c>
      <c r="D80" s="22" t="n">
        <v>8433913921</v>
      </c>
      <c r="E80" s="23" t="n">
        <v>1</v>
      </c>
      <c r="F80" s="24"/>
      <c r="G80" s="25" t="n">
        <f aca="false">+E80*F80</f>
        <v>0</v>
      </c>
    </row>
    <row r="81" customFormat="false" ht="54.95" hidden="false" customHeight="true" outlineLevel="0" collapsed="false">
      <c r="A81" s="54"/>
      <c r="B81" s="20"/>
      <c r="C81" s="21"/>
      <c r="D81" s="22"/>
      <c r="E81" s="23"/>
      <c r="F81" s="24"/>
      <c r="G81" s="25" t="n">
        <f aca="false">+E81*F81</f>
        <v>0</v>
      </c>
    </row>
    <row r="82" customFormat="false" ht="54.95" hidden="false" customHeight="true" outlineLevel="0" collapsed="false">
      <c r="A82" s="55" t="n">
        <v>1</v>
      </c>
      <c r="B82" s="20" t="s">
        <v>177</v>
      </c>
      <c r="C82" s="21" t="s">
        <v>178</v>
      </c>
      <c r="D82" s="56" t="n">
        <v>9587030389</v>
      </c>
      <c r="E82" s="23" t="n">
        <v>1</v>
      </c>
      <c r="F82" s="24"/>
      <c r="G82" s="25" t="n">
        <f aca="false">+E82*F82</f>
        <v>0</v>
      </c>
    </row>
    <row r="83" customFormat="false" ht="54.95" hidden="false" customHeight="true" outlineLevel="0" collapsed="false">
      <c r="A83" s="19" t="n">
        <v>2</v>
      </c>
      <c r="B83" s="20" t="s">
        <v>179</v>
      </c>
      <c r="C83" s="21" t="s">
        <v>178</v>
      </c>
      <c r="D83" s="56"/>
      <c r="E83" s="23" t="n">
        <v>1</v>
      </c>
      <c r="F83" s="24"/>
      <c r="G83" s="25" t="n">
        <f aca="false">+E83*F83</f>
        <v>0</v>
      </c>
    </row>
    <row r="84" customFormat="false" ht="54.95" hidden="false" customHeight="true" outlineLevel="0" collapsed="false">
      <c r="A84" s="19" t="n">
        <v>3</v>
      </c>
      <c r="B84" s="20" t="s">
        <v>180</v>
      </c>
      <c r="C84" s="21" t="s">
        <v>178</v>
      </c>
      <c r="D84" s="56" t="n">
        <v>8480557761</v>
      </c>
      <c r="E84" s="23" t="n">
        <v>1</v>
      </c>
      <c r="F84" s="24"/>
      <c r="G84" s="25" t="n">
        <f aca="false">+E84*F84</f>
        <v>0</v>
      </c>
    </row>
    <row r="85" customFormat="false" ht="54.95" hidden="false" customHeight="true" outlineLevel="0" collapsed="false">
      <c r="A85" s="19" t="n">
        <v>4</v>
      </c>
      <c r="B85" s="20" t="s">
        <v>181</v>
      </c>
      <c r="C85" s="21" t="s">
        <v>178</v>
      </c>
      <c r="D85" s="56" t="n">
        <v>8480559284</v>
      </c>
      <c r="E85" s="23" t="n">
        <v>1</v>
      </c>
      <c r="F85" s="24"/>
      <c r="G85" s="25" t="n">
        <f aca="false">+E85*F85</f>
        <v>0</v>
      </c>
    </row>
    <row r="86" customFormat="false" ht="54.95" hidden="false" customHeight="true" outlineLevel="0" collapsed="false">
      <c r="A86" s="19" t="n">
        <v>5</v>
      </c>
      <c r="B86" s="20" t="s">
        <v>182</v>
      </c>
      <c r="C86" s="21" t="s">
        <v>178</v>
      </c>
      <c r="D86" s="56"/>
      <c r="E86" s="23" t="n">
        <v>1</v>
      </c>
      <c r="F86" s="24"/>
      <c r="G86" s="25" t="n">
        <f aca="false">+E86*F86</f>
        <v>0</v>
      </c>
    </row>
    <row r="87" customFormat="false" ht="54.95" hidden="false" customHeight="true" outlineLevel="0" collapsed="false">
      <c r="A87" s="19" t="n">
        <v>6</v>
      </c>
      <c r="B87" s="20" t="s">
        <v>183</v>
      </c>
      <c r="C87" s="21" t="s">
        <v>184</v>
      </c>
      <c r="D87" s="56" t="n">
        <v>9788449408</v>
      </c>
      <c r="E87" s="23" t="n">
        <v>1</v>
      </c>
      <c r="F87" s="24"/>
      <c r="G87" s="25" t="n">
        <f aca="false">+E87*F87</f>
        <v>0</v>
      </c>
    </row>
    <row r="88" customFormat="false" ht="54.95" hidden="false" customHeight="true" outlineLevel="0" collapsed="false">
      <c r="A88" s="19" t="n">
        <v>7</v>
      </c>
      <c r="B88" s="20" t="s">
        <v>185</v>
      </c>
      <c r="C88" s="21" t="s">
        <v>184</v>
      </c>
      <c r="D88" s="56" t="s">
        <v>186</v>
      </c>
      <c r="E88" s="23" t="n">
        <v>1</v>
      </c>
      <c r="F88" s="24"/>
      <c r="G88" s="25" t="n">
        <f aca="false">+E88*F88</f>
        <v>0</v>
      </c>
    </row>
    <row r="89" customFormat="false" ht="54.95" hidden="false" customHeight="true" outlineLevel="0" collapsed="false">
      <c r="A89" s="19" t="n">
        <v>8</v>
      </c>
      <c r="B89" s="20" t="s">
        <v>187</v>
      </c>
      <c r="C89" s="21" t="s">
        <v>188</v>
      </c>
      <c r="D89" s="56" t="n">
        <v>8467013710</v>
      </c>
      <c r="E89" s="23" t="n">
        <v>1</v>
      </c>
      <c r="F89" s="24"/>
      <c r="G89" s="25" t="n">
        <f aca="false">+E89*F89</f>
        <v>0</v>
      </c>
    </row>
    <row r="90" customFormat="false" ht="54.95" hidden="false" customHeight="true" outlineLevel="0" collapsed="false">
      <c r="A90" s="19" t="n">
        <v>9</v>
      </c>
      <c r="B90" s="28" t="s">
        <v>189</v>
      </c>
      <c r="C90" s="21"/>
      <c r="D90" s="56" t="n">
        <v>9974784530</v>
      </c>
      <c r="E90" s="23" t="n">
        <v>1</v>
      </c>
      <c r="F90" s="24"/>
      <c r="G90" s="25" t="n">
        <f aca="false">+E90*F90</f>
        <v>0</v>
      </c>
    </row>
    <row r="91" customFormat="false" ht="54.95" hidden="false" customHeight="true" outlineLevel="0" collapsed="false">
      <c r="A91" s="19" t="n">
        <v>14</v>
      </c>
      <c r="B91" s="20" t="s">
        <v>190</v>
      </c>
      <c r="C91" s="21" t="s">
        <v>191</v>
      </c>
      <c r="D91" s="56" t="n">
        <v>9587031504</v>
      </c>
      <c r="E91" s="23" t="n">
        <v>1</v>
      </c>
      <c r="F91" s="24"/>
      <c r="G91" s="25" t="n">
        <f aca="false">+E91*F91</f>
        <v>0</v>
      </c>
    </row>
    <row r="92" customFormat="false" ht="54.95" hidden="false" customHeight="true" outlineLevel="0" collapsed="false">
      <c r="A92" s="19" t="n">
        <v>15</v>
      </c>
      <c r="B92" s="20" t="s">
        <v>192</v>
      </c>
      <c r="C92" s="21" t="s">
        <v>191</v>
      </c>
      <c r="D92" s="56" t="n">
        <v>9587031547</v>
      </c>
      <c r="E92" s="23" t="n">
        <v>1</v>
      </c>
      <c r="F92" s="24"/>
      <c r="G92" s="25" t="n">
        <f aca="false">+E92*F92</f>
        <v>0</v>
      </c>
    </row>
    <row r="93" customFormat="false" ht="54.95" hidden="false" customHeight="true" outlineLevel="0" collapsed="false">
      <c r="A93" s="19" t="n">
        <v>16</v>
      </c>
      <c r="B93" s="20" t="s">
        <v>193</v>
      </c>
      <c r="C93" s="21" t="s">
        <v>191</v>
      </c>
      <c r="D93" s="56" t="n">
        <v>9587031164</v>
      </c>
      <c r="E93" s="23" t="n">
        <v>1</v>
      </c>
      <c r="F93" s="24"/>
      <c r="G93" s="25" t="n">
        <f aca="false">+E93*F93</f>
        <v>0</v>
      </c>
    </row>
    <row r="94" customFormat="false" ht="54.95" hidden="false" customHeight="true" outlineLevel="0" collapsed="false">
      <c r="A94" s="19" t="n">
        <v>17</v>
      </c>
      <c r="B94" s="20" t="s">
        <v>194</v>
      </c>
      <c r="C94" s="21" t="s">
        <v>191</v>
      </c>
      <c r="D94" s="56" t="n">
        <v>9587031113</v>
      </c>
      <c r="E94" s="23" t="n">
        <v>1</v>
      </c>
      <c r="F94" s="24"/>
      <c r="G94" s="25" t="n">
        <f aca="false">+E94*F94</f>
        <v>0</v>
      </c>
    </row>
    <row r="95" customFormat="false" ht="54.95" hidden="false" customHeight="true" outlineLevel="0" collapsed="false">
      <c r="A95" s="19" t="n">
        <v>18</v>
      </c>
      <c r="B95" s="20" t="s">
        <v>195</v>
      </c>
      <c r="C95" s="21" t="s">
        <v>196</v>
      </c>
      <c r="D95" s="56" t="s">
        <v>197</v>
      </c>
      <c r="E95" s="23" t="n">
        <v>1</v>
      </c>
      <c r="F95" s="24"/>
      <c r="G95" s="25" t="n">
        <f aca="false">+E95*F95</f>
        <v>0</v>
      </c>
    </row>
    <row r="96" customFormat="false" ht="54.95" hidden="false" customHeight="true" outlineLevel="0" collapsed="false">
      <c r="A96" s="19" t="n">
        <v>20</v>
      </c>
      <c r="B96" s="20" t="s">
        <v>198</v>
      </c>
      <c r="C96" s="21"/>
      <c r="D96" s="56" t="n">
        <v>9974777593</v>
      </c>
      <c r="E96" s="23" t="n">
        <v>1</v>
      </c>
      <c r="F96" s="24"/>
      <c r="G96" s="25" t="n">
        <f aca="false">+E96*F96</f>
        <v>0</v>
      </c>
    </row>
    <row r="97" customFormat="false" ht="54.95" hidden="false" customHeight="true" outlineLevel="0" collapsed="false">
      <c r="A97" s="19" t="n">
        <v>21</v>
      </c>
      <c r="B97" s="20" t="s">
        <v>199</v>
      </c>
      <c r="C97" s="21"/>
      <c r="D97" s="56" t="n">
        <v>9789974771</v>
      </c>
      <c r="E97" s="23" t="n">
        <v>1</v>
      </c>
      <c r="F97" s="24"/>
      <c r="G97" s="25" t="n">
        <f aca="false">+E97*F97</f>
        <v>0</v>
      </c>
    </row>
    <row r="98" customFormat="false" ht="54.95" hidden="false" customHeight="true" outlineLevel="0" collapsed="false">
      <c r="A98" s="19" t="n">
        <v>22</v>
      </c>
      <c r="B98" s="20" t="s">
        <v>200</v>
      </c>
      <c r="C98" s="21"/>
      <c r="D98" s="56" t="n">
        <v>9974776295</v>
      </c>
      <c r="E98" s="23" t="n">
        <v>1</v>
      </c>
      <c r="F98" s="24"/>
      <c r="G98" s="25" t="n">
        <f aca="false">+E98*F98</f>
        <v>0</v>
      </c>
    </row>
    <row r="99" customFormat="false" ht="54.95" hidden="false" customHeight="true" outlineLevel="0" collapsed="false">
      <c r="A99" s="19" t="n">
        <v>24</v>
      </c>
      <c r="B99" s="20" t="s">
        <v>201</v>
      </c>
      <c r="C99" s="21" t="s">
        <v>191</v>
      </c>
      <c r="D99" s="56" t="n">
        <v>8480669373</v>
      </c>
      <c r="E99" s="23" t="n">
        <v>1</v>
      </c>
      <c r="F99" s="24"/>
      <c r="G99" s="25" t="n">
        <f aca="false">+E99*F99</f>
        <v>0</v>
      </c>
    </row>
    <row r="100" customFormat="false" ht="54.95" hidden="false" customHeight="true" outlineLevel="0" collapsed="false">
      <c r="A100" s="19" t="n">
        <v>25</v>
      </c>
      <c r="B100" s="20" t="s">
        <v>202</v>
      </c>
      <c r="C100" s="21" t="s">
        <v>196</v>
      </c>
      <c r="D100" s="56" t="n">
        <v>8489738319</v>
      </c>
      <c r="E100" s="23" t="n">
        <v>1</v>
      </c>
      <c r="F100" s="24"/>
      <c r="G100" s="25" t="n">
        <f aca="false">+E100*F100</f>
        <v>0</v>
      </c>
    </row>
    <row r="101" customFormat="false" ht="54.95" hidden="false" customHeight="true" outlineLevel="0" collapsed="false">
      <c r="A101" s="19" t="n">
        <v>27</v>
      </c>
      <c r="B101" s="20" t="s">
        <v>203</v>
      </c>
      <c r="C101" s="21" t="s">
        <v>204</v>
      </c>
      <c r="D101" s="56" t="n">
        <v>432913979</v>
      </c>
      <c r="E101" s="23" t="n">
        <v>1</v>
      </c>
      <c r="F101" s="24"/>
      <c r="G101" s="25" t="n">
        <f aca="false">+E101*F101</f>
        <v>0</v>
      </c>
    </row>
    <row r="102" customFormat="false" ht="54.95" hidden="false" customHeight="true" outlineLevel="0" collapsed="false">
      <c r="A102" s="19" t="n">
        <v>28</v>
      </c>
      <c r="B102" s="20" t="s">
        <v>205</v>
      </c>
      <c r="C102" s="21" t="s">
        <v>204</v>
      </c>
      <c r="D102" s="56" t="n">
        <v>8432917435</v>
      </c>
      <c r="E102" s="23" t="n">
        <v>1</v>
      </c>
      <c r="F102" s="24"/>
      <c r="G102" s="25" t="n">
        <f aca="false">+E102*F102</f>
        <v>0</v>
      </c>
    </row>
    <row r="103" customFormat="false" ht="54.95" hidden="false" customHeight="true" outlineLevel="0" collapsed="false">
      <c r="A103" s="19" t="n">
        <v>29</v>
      </c>
      <c r="B103" s="20" t="s">
        <v>206</v>
      </c>
      <c r="C103" s="21" t="s">
        <v>204</v>
      </c>
      <c r="D103" s="56" t="n">
        <v>8432912247</v>
      </c>
      <c r="E103" s="23" t="n">
        <v>1</v>
      </c>
      <c r="F103" s="24"/>
      <c r="G103" s="25" t="n">
        <f aca="false">+E103*F103</f>
        <v>0</v>
      </c>
    </row>
    <row r="104" customFormat="false" ht="54.95" hidden="false" customHeight="true" outlineLevel="0" collapsed="false">
      <c r="A104" s="19" t="n">
        <v>30</v>
      </c>
      <c r="B104" s="20" t="s">
        <v>207</v>
      </c>
      <c r="C104" s="21" t="s">
        <v>204</v>
      </c>
      <c r="D104" s="56" t="n">
        <v>9974777534</v>
      </c>
      <c r="E104" s="23" t="n">
        <v>1</v>
      </c>
      <c r="F104" s="24"/>
      <c r="G104" s="25" t="n">
        <f aca="false">+E104*F104</f>
        <v>0</v>
      </c>
    </row>
    <row r="105" customFormat="false" ht="54.95" hidden="false" customHeight="true" outlineLevel="0" collapsed="false">
      <c r="A105" s="19" t="n">
        <v>31</v>
      </c>
      <c r="B105" s="20" t="s">
        <v>208</v>
      </c>
      <c r="C105" s="21" t="s">
        <v>209</v>
      </c>
      <c r="D105" s="56" t="n">
        <v>8449406927</v>
      </c>
      <c r="E105" s="23" t="n">
        <v>1</v>
      </c>
      <c r="F105" s="24"/>
      <c r="G105" s="25" t="n">
        <f aca="false">+E105*F105</f>
        <v>0</v>
      </c>
    </row>
    <row r="106" customFormat="false" ht="54.95" hidden="false" customHeight="true" outlineLevel="0" collapsed="false">
      <c r="A106" s="19" t="n">
        <v>32</v>
      </c>
      <c r="B106" s="20" t="s">
        <v>210</v>
      </c>
      <c r="C106" s="21" t="s">
        <v>211</v>
      </c>
      <c r="D106" s="56" t="n">
        <v>9706137033</v>
      </c>
      <c r="E106" s="23" t="n">
        <v>1</v>
      </c>
      <c r="F106" s="24"/>
      <c r="G106" s="25" t="n">
        <f aca="false">+E106*F106</f>
        <v>0</v>
      </c>
    </row>
    <row r="107" customFormat="false" ht="54.95" hidden="false" customHeight="true" outlineLevel="0" collapsed="false">
      <c r="A107" s="53" t="n">
        <v>34</v>
      </c>
      <c r="B107" s="20" t="s">
        <v>212</v>
      </c>
      <c r="C107" s="21" t="s">
        <v>191</v>
      </c>
      <c r="D107" s="56" t="n">
        <v>978848055</v>
      </c>
      <c r="E107" s="23" t="n">
        <v>1</v>
      </c>
      <c r="F107" s="24"/>
      <c r="G107" s="25" t="n">
        <f aca="false">+E107*F107</f>
        <v>0</v>
      </c>
    </row>
    <row r="108" customFormat="false" ht="54.95" hidden="false" customHeight="true" outlineLevel="0" collapsed="false">
      <c r="A108" s="54"/>
      <c r="B108" s="20"/>
      <c r="C108" s="21"/>
      <c r="D108" s="56"/>
      <c r="E108" s="23"/>
      <c r="F108" s="24"/>
      <c r="G108" s="25" t="n">
        <f aca="false">+E108*F108</f>
        <v>0</v>
      </c>
    </row>
    <row r="109" customFormat="false" ht="54.95" hidden="false" customHeight="true" outlineLevel="0" collapsed="false">
      <c r="A109" s="54" t="n">
        <v>10</v>
      </c>
      <c r="B109" s="20" t="s">
        <v>213</v>
      </c>
      <c r="C109" s="21" t="s">
        <v>214</v>
      </c>
      <c r="D109" s="56" t="n">
        <v>9780131145603</v>
      </c>
      <c r="E109" s="23" t="n">
        <v>3</v>
      </c>
      <c r="F109" s="24"/>
      <c r="G109" s="25" t="n">
        <f aca="false">+E109*F109</f>
        <v>0</v>
      </c>
    </row>
    <row r="110" customFormat="false" ht="54.95" hidden="false" customHeight="true" outlineLevel="0" collapsed="false">
      <c r="A110" s="19" t="n">
        <v>39</v>
      </c>
      <c r="B110" s="20" t="s">
        <v>215</v>
      </c>
      <c r="C110" s="21" t="s">
        <v>216</v>
      </c>
      <c r="D110" s="52" t="n">
        <v>9789588060705</v>
      </c>
      <c r="E110" s="57" t="n">
        <v>5</v>
      </c>
      <c r="F110" s="24"/>
      <c r="G110" s="25" t="n">
        <f aca="false">+E110*F110</f>
        <v>0</v>
      </c>
    </row>
    <row r="111" customFormat="false" ht="54.95" hidden="false" customHeight="true" outlineLevel="0" collapsed="false">
      <c r="A111" s="53" t="n">
        <v>40</v>
      </c>
      <c r="B111" s="20" t="s">
        <v>217</v>
      </c>
      <c r="C111" s="21" t="s">
        <v>218</v>
      </c>
      <c r="D111" s="52" t="n">
        <v>9781581129861</v>
      </c>
      <c r="E111" s="57" t="n">
        <v>1</v>
      </c>
      <c r="F111" s="24"/>
      <c r="G111" s="25" t="n">
        <f aca="false">+E111*F111</f>
        <v>0</v>
      </c>
    </row>
    <row r="112" s="59" customFormat="true" ht="54.95" hidden="false" customHeight="true" outlineLevel="0" collapsed="false">
      <c r="A112" s="58" t="n">
        <v>9</v>
      </c>
      <c r="B112" s="20" t="s">
        <v>219</v>
      </c>
      <c r="C112" s="21" t="s">
        <v>220</v>
      </c>
      <c r="D112" s="52" t="n">
        <v>9788472070509</v>
      </c>
      <c r="E112" s="57" t="n">
        <v>1</v>
      </c>
      <c r="F112" s="24"/>
      <c r="G112" s="25" t="n">
        <f aca="false">+E112*F112</f>
        <v>0</v>
      </c>
    </row>
    <row r="113" s="33" customFormat="true" ht="54.95" hidden="false" customHeight="true" outlineLevel="0" collapsed="false">
      <c r="A113" s="27" t="n">
        <v>27</v>
      </c>
      <c r="B113" s="28" t="s">
        <v>221</v>
      </c>
      <c r="C113" s="29" t="s">
        <v>222</v>
      </c>
      <c r="D113" s="37" t="n">
        <v>9780136141235</v>
      </c>
      <c r="E113" s="60" t="n">
        <v>1</v>
      </c>
      <c r="F113" s="32"/>
      <c r="G113" s="25" t="n">
        <f aca="false">+E113*F113</f>
        <v>0</v>
      </c>
    </row>
    <row r="114" s="33" customFormat="true" ht="54.95" hidden="false" customHeight="true" outlineLevel="0" collapsed="false">
      <c r="A114" s="27" t="n">
        <v>29</v>
      </c>
      <c r="B114" s="28" t="s">
        <v>223</v>
      </c>
      <c r="C114" s="29" t="s">
        <v>224</v>
      </c>
      <c r="D114" s="37"/>
      <c r="E114" s="60" t="n">
        <v>1</v>
      </c>
      <c r="F114" s="32"/>
      <c r="G114" s="25" t="n">
        <f aca="false">+E114*F114</f>
        <v>0</v>
      </c>
    </row>
    <row r="115" s="33" customFormat="true" ht="54.95" hidden="false" customHeight="true" outlineLevel="0" collapsed="false">
      <c r="A115" s="27" t="n">
        <v>30</v>
      </c>
      <c r="B115" s="28" t="s">
        <v>225</v>
      </c>
      <c r="C115" s="29" t="s">
        <v>224</v>
      </c>
      <c r="D115" s="37"/>
      <c r="E115" s="60" t="n">
        <v>1</v>
      </c>
      <c r="F115" s="32"/>
      <c r="G115" s="25" t="n">
        <f aca="false">+E115*F115</f>
        <v>0</v>
      </c>
    </row>
    <row r="116" s="33" customFormat="true" ht="54.95" hidden="false" customHeight="true" outlineLevel="0" collapsed="false">
      <c r="A116" s="27" t="n">
        <v>31</v>
      </c>
      <c r="B116" s="28" t="s">
        <v>226</v>
      </c>
      <c r="C116" s="29" t="s">
        <v>224</v>
      </c>
      <c r="D116" s="37"/>
      <c r="E116" s="60" t="n">
        <v>1</v>
      </c>
      <c r="F116" s="32"/>
      <c r="G116" s="25" t="n">
        <f aca="false">+E116*F116</f>
        <v>0</v>
      </c>
    </row>
    <row r="117" s="33" customFormat="true" ht="54.95" hidden="false" customHeight="true" outlineLevel="0" collapsed="false">
      <c r="A117" s="27" t="n">
        <v>32</v>
      </c>
      <c r="B117" s="28" t="s">
        <v>227</v>
      </c>
      <c r="C117" s="29" t="s">
        <v>224</v>
      </c>
      <c r="D117" s="37"/>
      <c r="E117" s="60" t="n">
        <v>1</v>
      </c>
      <c r="F117" s="32"/>
      <c r="G117" s="25" t="n">
        <f aca="false">+E117*F117</f>
        <v>0</v>
      </c>
    </row>
    <row r="118" s="33" customFormat="true" ht="54.95" hidden="false" customHeight="true" outlineLevel="0" collapsed="false">
      <c r="A118" s="27" t="n">
        <v>33</v>
      </c>
      <c r="B118" s="28" t="s">
        <v>228</v>
      </c>
      <c r="C118" s="29" t="s">
        <v>224</v>
      </c>
      <c r="D118" s="37"/>
      <c r="E118" s="60" t="n">
        <v>1</v>
      </c>
      <c r="F118" s="32"/>
      <c r="G118" s="25" t="n">
        <f aca="false">+E118*F118</f>
        <v>0</v>
      </c>
    </row>
    <row r="119" s="33" customFormat="true" ht="54.95" hidden="false" customHeight="true" outlineLevel="0" collapsed="false">
      <c r="A119" s="27" t="n">
        <v>34</v>
      </c>
      <c r="B119" s="28" t="s">
        <v>229</v>
      </c>
      <c r="C119" s="29" t="s">
        <v>224</v>
      </c>
      <c r="D119" s="37"/>
      <c r="E119" s="60" t="n">
        <v>1</v>
      </c>
      <c r="F119" s="32"/>
      <c r="G119" s="25" t="n">
        <f aca="false">+E119*F119</f>
        <v>0</v>
      </c>
    </row>
    <row r="120" s="33" customFormat="true" ht="54.95" hidden="false" customHeight="true" outlineLevel="0" collapsed="false">
      <c r="A120" s="27" t="n">
        <v>35</v>
      </c>
      <c r="B120" s="28" t="s">
        <v>230</v>
      </c>
      <c r="C120" s="29" t="s">
        <v>224</v>
      </c>
      <c r="D120" s="37"/>
      <c r="E120" s="60" t="n">
        <v>1</v>
      </c>
      <c r="F120" s="32"/>
      <c r="G120" s="25" t="n">
        <f aca="false">+E120*F120</f>
        <v>0</v>
      </c>
    </row>
    <row r="121" s="33" customFormat="true" ht="54.95" hidden="false" customHeight="true" outlineLevel="0" collapsed="false">
      <c r="A121" s="27" t="n">
        <v>36</v>
      </c>
      <c r="B121" s="28" t="s">
        <v>231</v>
      </c>
      <c r="C121" s="29" t="s">
        <v>224</v>
      </c>
      <c r="D121" s="37"/>
      <c r="E121" s="60" t="n">
        <v>1</v>
      </c>
      <c r="F121" s="32"/>
      <c r="G121" s="25" t="n">
        <f aca="false">+E121*F121</f>
        <v>0</v>
      </c>
    </row>
    <row r="122" s="33" customFormat="true" ht="54.95" hidden="false" customHeight="true" outlineLevel="0" collapsed="false">
      <c r="A122" s="27" t="n">
        <v>37</v>
      </c>
      <c r="B122" s="28" t="s">
        <v>232</v>
      </c>
      <c r="C122" s="29" t="s">
        <v>233</v>
      </c>
      <c r="D122" s="37"/>
      <c r="E122" s="60" t="n">
        <v>1</v>
      </c>
      <c r="F122" s="32"/>
      <c r="G122" s="25" t="n">
        <f aca="false">+E122*F122</f>
        <v>0</v>
      </c>
    </row>
    <row r="123" s="33" customFormat="true" ht="54.95" hidden="false" customHeight="true" outlineLevel="0" collapsed="false">
      <c r="A123" s="27" t="n">
        <v>39</v>
      </c>
      <c r="B123" s="28" t="s">
        <v>234</v>
      </c>
      <c r="C123" s="29" t="s">
        <v>235</v>
      </c>
      <c r="D123" s="37"/>
      <c r="E123" s="60" t="n">
        <v>1</v>
      </c>
      <c r="F123" s="32"/>
      <c r="G123" s="25" t="n">
        <f aca="false">+E123*F123</f>
        <v>0</v>
      </c>
    </row>
    <row r="124" s="33" customFormat="true" ht="54.95" hidden="false" customHeight="true" outlineLevel="0" collapsed="false">
      <c r="A124" s="27" t="n">
        <v>40</v>
      </c>
      <c r="B124" s="28" t="s">
        <v>236</v>
      </c>
      <c r="C124" s="29" t="s">
        <v>237</v>
      </c>
      <c r="D124" s="37"/>
      <c r="E124" s="60" t="n">
        <v>1</v>
      </c>
      <c r="F124" s="32"/>
      <c r="G124" s="25" t="n">
        <f aca="false">+E124*F124</f>
        <v>0</v>
      </c>
    </row>
    <row r="125" s="33" customFormat="true" ht="54.95" hidden="false" customHeight="true" outlineLevel="0" collapsed="false">
      <c r="A125" s="27" t="n">
        <v>41</v>
      </c>
      <c r="B125" s="28" t="s">
        <v>238</v>
      </c>
      <c r="C125" s="29" t="s">
        <v>239</v>
      </c>
      <c r="D125" s="37"/>
      <c r="E125" s="60" t="n">
        <v>1</v>
      </c>
      <c r="F125" s="32"/>
      <c r="G125" s="25" t="n">
        <f aca="false">+E125*F125</f>
        <v>0</v>
      </c>
    </row>
    <row r="126" s="33" customFormat="true" ht="54.95" hidden="false" customHeight="true" outlineLevel="0" collapsed="false">
      <c r="A126" s="27" t="n">
        <v>53</v>
      </c>
      <c r="B126" s="28" t="s">
        <v>240</v>
      </c>
      <c r="C126" s="29" t="s">
        <v>241</v>
      </c>
      <c r="D126" s="37" t="n">
        <v>9780471086581</v>
      </c>
      <c r="E126" s="60" t="n">
        <v>1</v>
      </c>
      <c r="F126" s="32"/>
      <c r="G126" s="25" t="n">
        <f aca="false">+E126*F126</f>
        <v>0</v>
      </c>
    </row>
    <row r="127" s="33" customFormat="true" ht="54.95" hidden="false" customHeight="true" outlineLevel="0" collapsed="false">
      <c r="A127" s="61" t="n">
        <v>54</v>
      </c>
      <c r="B127" s="28" t="s">
        <v>242</v>
      </c>
      <c r="C127" s="29" t="s">
        <v>243</v>
      </c>
      <c r="D127" s="37" t="n">
        <v>9586313387</v>
      </c>
      <c r="E127" s="60" t="n">
        <v>1</v>
      </c>
      <c r="F127" s="32"/>
      <c r="G127" s="25" t="n">
        <f aca="false">+E127*F127</f>
        <v>0</v>
      </c>
    </row>
    <row r="128" s="33" customFormat="true" ht="54.95" hidden="false" customHeight="true" outlineLevel="0" collapsed="false">
      <c r="A128" s="62"/>
      <c r="B128" s="28"/>
      <c r="C128" s="29"/>
      <c r="D128" s="37"/>
      <c r="E128" s="60"/>
      <c r="F128" s="32"/>
      <c r="G128" s="25" t="n">
        <f aca="false">+E128*F128</f>
        <v>0</v>
      </c>
    </row>
    <row r="129" s="33" customFormat="true" ht="54.95" hidden="false" customHeight="true" outlineLevel="0" collapsed="false">
      <c r="A129" s="27" t="n">
        <v>1</v>
      </c>
      <c r="B129" s="28" t="s">
        <v>244</v>
      </c>
      <c r="C129" s="29" t="s">
        <v>245</v>
      </c>
      <c r="D129" s="37" t="s">
        <v>246</v>
      </c>
      <c r="E129" s="60" t="n">
        <v>1</v>
      </c>
      <c r="F129" s="32"/>
      <c r="G129" s="25" t="n">
        <f aca="false">+E129*F129</f>
        <v>0</v>
      </c>
    </row>
    <row r="130" s="33" customFormat="true" ht="54.95" hidden="false" customHeight="true" outlineLevel="0" collapsed="false">
      <c r="A130" s="27" t="n">
        <v>4</v>
      </c>
      <c r="B130" s="28" t="s">
        <v>247</v>
      </c>
      <c r="C130" s="29" t="s">
        <v>248</v>
      </c>
      <c r="D130" s="37" t="s">
        <v>249</v>
      </c>
      <c r="E130" s="60" t="n">
        <v>2</v>
      </c>
      <c r="F130" s="32"/>
      <c r="G130" s="25" t="n">
        <f aca="false">+E130*F130</f>
        <v>0</v>
      </c>
    </row>
    <row r="131" s="33" customFormat="true" ht="54.95" hidden="false" customHeight="true" outlineLevel="0" collapsed="false">
      <c r="A131" s="27" t="n">
        <v>5</v>
      </c>
      <c r="B131" s="28" t="s">
        <v>250</v>
      </c>
      <c r="C131" s="29" t="s">
        <v>248</v>
      </c>
      <c r="D131" s="37" t="s">
        <v>251</v>
      </c>
      <c r="E131" s="60" t="n">
        <v>1</v>
      </c>
      <c r="F131" s="32"/>
      <c r="G131" s="25" t="n">
        <f aca="false">+E131*F131</f>
        <v>0</v>
      </c>
    </row>
    <row r="132" s="33" customFormat="true" ht="54.95" hidden="false" customHeight="true" outlineLevel="0" collapsed="false">
      <c r="A132" s="27" t="n">
        <v>6</v>
      </c>
      <c r="B132" s="28" t="s">
        <v>252</v>
      </c>
      <c r="C132" s="29" t="s">
        <v>248</v>
      </c>
      <c r="D132" s="37" t="s">
        <v>253</v>
      </c>
      <c r="E132" s="60" t="n">
        <v>1</v>
      </c>
      <c r="F132" s="32"/>
      <c r="G132" s="25" t="n">
        <f aca="false">+E132*F132</f>
        <v>0</v>
      </c>
    </row>
    <row r="133" s="33" customFormat="true" ht="54.95" hidden="false" customHeight="true" outlineLevel="0" collapsed="false">
      <c r="A133" s="27" t="n">
        <v>10</v>
      </c>
      <c r="B133" s="28" t="s">
        <v>254</v>
      </c>
      <c r="C133" s="29" t="s">
        <v>255</v>
      </c>
      <c r="D133" s="37" t="s">
        <v>256</v>
      </c>
      <c r="E133" s="60" t="n">
        <v>1</v>
      </c>
      <c r="F133" s="32"/>
      <c r="G133" s="25" t="n">
        <f aca="false">+E133*F133</f>
        <v>0</v>
      </c>
    </row>
    <row r="134" s="33" customFormat="true" ht="54.95" hidden="false" customHeight="true" outlineLevel="0" collapsed="false">
      <c r="A134" s="27" t="n">
        <v>14</v>
      </c>
      <c r="B134" s="28" t="s">
        <v>257</v>
      </c>
      <c r="C134" s="29" t="s">
        <v>258</v>
      </c>
      <c r="D134" s="37" t="s">
        <v>259</v>
      </c>
      <c r="E134" s="60" t="n">
        <v>1</v>
      </c>
      <c r="F134" s="32"/>
      <c r="G134" s="25" t="n">
        <f aca="false">+E134*F134</f>
        <v>0</v>
      </c>
    </row>
    <row r="135" s="33" customFormat="true" ht="54.95" hidden="false" customHeight="true" outlineLevel="0" collapsed="false">
      <c r="A135" s="27" t="n">
        <v>15</v>
      </c>
      <c r="B135" s="28" t="s">
        <v>260</v>
      </c>
      <c r="C135" s="29" t="s">
        <v>261</v>
      </c>
      <c r="D135" s="37" t="s">
        <v>262</v>
      </c>
      <c r="E135" s="60" t="n">
        <v>1</v>
      </c>
      <c r="F135" s="32"/>
      <c r="G135" s="25" t="n">
        <f aca="false">+E135*F135</f>
        <v>0</v>
      </c>
    </row>
    <row r="136" customFormat="false" ht="54.95" hidden="false" customHeight="true" outlineLevel="0" collapsed="false">
      <c r="A136" s="53" t="n">
        <v>18</v>
      </c>
      <c r="B136" s="20" t="s">
        <v>263</v>
      </c>
      <c r="C136" s="21" t="s">
        <v>264</v>
      </c>
      <c r="D136" s="52" t="n">
        <v>9681657377</v>
      </c>
      <c r="E136" s="57" t="n">
        <v>2</v>
      </c>
      <c r="F136" s="24"/>
      <c r="G136" s="25" t="n">
        <f aca="false">+E136*F136</f>
        <v>0</v>
      </c>
    </row>
    <row r="137" customFormat="false" ht="54.95" hidden="false" customHeight="true" outlineLevel="0" collapsed="false">
      <c r="A137" s="54"/>
      <c r="B137" s="20"/>
      <c r="C137" s="21"/>
      <c r="D137" s="52"/>
      <c r="E137" s="57"/>
      <c r="F137" s="24"/>
      <c r="G137" s="25" t="n">
        <f aca="false">+E137*F137</f>
        <v>0</v>
      </c>
    </row>
    <row r="138" customFormat="false" ht="54.95" hidden="false" customHeight="true" outlineLevel="0" collapsed="false">
      <c r="A138" s="63" t="n">
        <v>1</v>
      </c>
      <c r="B138" s="20" t="s">
        <v>265</v>
      </c>
      <c r="C138" s="21" t="s">
        <v>266</v>
      </c>
      <c r="D138" s="22" t="n">
        <v>9587113075</v>
      </c>
      <c r="E138" s="57" t="n">
        <v>2</v>
      </c>
      <c r="F138" s="24"/>
      <c r="G138" s="25" t="n">
        <f aca="false">+E138*F138</f>
        <v>0</v>
      </c>
    </row>
    <row r="139" customFormat="false" ht="54.95" hidden="false" customHeight="true" outlineLevel="0" collapsed="false">
      <c r="A139" s="19" t="n">
        <v>2</v>
      </c>
      <c r="B139" s="20" t="s">
        <v>267</v>
      </c>
      <c r="C139" s="21" t="s">
        <v>266</v>
      </c>
      <c r="D139" s="22" t="n">
        <v>9587111095</v>
      </c>
      <c r="E139" s="57" t="n">
        <v>2</v>
      </c>
      <c r="F139" s="24"/>
      <c r="G139" s="25" t="n">
        <f aca="false">+E139*F139</f>
        <v>0</v>
      </c>
    </row>
    <row r="140" customFormat="false" ht="54.95" hidden="false" customHeight="true" outlineLevel="0" collapsed="false">
      <c r="A140" s="19" t="n">
        <v>3</v>
      </c>
      <c r="B140" s="20" t="s">
        <v>268</v>
      </c>
      <c r="C140" s="21" t="s">
        <v>266</v>
      </c>
      <c r="D140" s="22" t="n">
        <v>9589603729</v>
      </c>
      <c r="E140" s="57" t="n">
        <v>2</v>
      </c>
      <c r="F140" s="24"/>
      <c r="G140" s="25" t="n">
        <f aca="false">+E140*F140</f>
        <v>0</v>
      </c>
    </row>
    <row r="141" customFormat="false" ht="54.95" hidden="false" customHeight="true" outlineLevel="0" collapsed="false">
      <c r="A141" s="19" t="n">
        <v>4</v>
      </c>
      <c r="B141" s="20" t="s">
        <v>269</v>
      </c>
      <c r="C141" s="21" t="s">
        <v>266</v>
      </c>
      <c r="D141" s="22" t="n">
        <v>9587113396</v>
      </c>
      <c r="E141" s="57" t="n">
        <v>2</v>
      </c>
      <c r="F141" s="24"/>
      <c r="G141" s="25" t="n">
        <f aca="false">+E141*F141</f>
        <v>0</v>
      </c>
    </row>
    <row r="142" customFormat="false" ht="54.95" hidden="false" customHeight="true" outlineLevel="0" collapsed="false">
      <c r="A142" s="19" t="n">
        <v>5</v>
      </c>
      <c r="B142" s="20" t="s">
        <v>270</v>
      </c>
      <c r="C142" s="21" t="s">
        <v>266</v>
      </c>
      <c r="D142" s="22" t="n">
        <v>9587113105</v>
      </c>
      <c r="E142" s="57" t="n">
        <v>2</v>
      </c>
      <c r="F142" s="24"/>
      <c r="G142" s="25" t="n">
        <f aca="false">+E142*F142</f>
        <v>0</v>
      </c>
    </row>
    <row r="143" customFormat="false" ht="54.95" hidden="false" customHeight="true" outlineLevel="0" collapsed="false">
      <c r="A143" s="19" t="n">
        <v>6</v>
      </c>
      <c r="B143" s="20" t="s">
        <v>271</v>
      </c>
      <c r="C143" s="21" t="s">
        <v>266</v>
      </c>
      <c r="D143" s="22" t="n">
        <v>9587113204</v>
      </c>
      <c r="E143" s="57" t="n">
        <v>2</v>
      </c>
      <c r="F143" s="24"/>
      <c r="G143" s="25" t="n">
        <f aca="false">+E143*F143</f>
        <v>0</v>
      </c>
    </row>
    <row r="144" customFormat="false" ht="54.95" hidden="false" customHeight="true" outlineLevel="0" collapsed="false">
      <c r="A144" s="19" t="n">
        <v>7</v>
      </c>
      <c r="B144" s="20" t="s">
        <v>272</v>
      </c>
      <c r="C144" s="21" t="s">
        <v>266</v>
      </c>
      <c r="D144" s="22" t="n">
        <v>9587110439</v>
      </c>
      <c r="E144" s="57" t="n">
        <v>2</v>
      </c>
      <c r="F144" s="24"/>
      <c r="G144" s="25" t="n">
        <f aca="false">+E144*F144</f>
        <v>0</v>
      </c>
    </row>
    <row r="145" customFormat="false" ht="54.95" hidden="false" customHeight="true" outlineLevel="0" collapsed="false">
      <c r="A145" s="19" t="n">
        <v>8</v>
      </c>
      <c r="B145" s="20" t="s">
        <v>273</v>
      </c>
      <c r="C145" s="21" t="s">
        <v>266</v>
      </c>
      <c r="D145" s="22" t="n">
        <v>9587113068</v>
      </c>
      <c r="E145" s="57" t="n">
        <v>2</v>
      </c>
      <c r="F145" s="24"/>
      <c r="G145" s="25" t="n">
        <f aca="false">+E145*F145</f>
        <v>0</v>
      </c>
    </row>
    <row r="146" customFormat="false" ht="54.95" hidden="false" customHeight="true" outlineLevel="0" collapsed="false">
      <c r="A146" s="19" t="n">
        <v>9</v>
      </c>
      <c r="B146" s="20" t="s">
        <v>274</v>
      </c>
      <c r="C146" s="21" t="s">
        <v>266</v>
      </c>
      <c r="D146" s="22" t="n">
        <v>9587113211</v>
      </c>
      <c r="E146" s="57" t="n">
        <v>2</v>
      </c>
      <c r="F146" s="24"/>
      <c r="G146" s="25" t="n">
        <f aca="false">+E146*F146</f>
        <v>0</v>
      </c>
    </row>
    <row r="147" customFormat="false" ht="54.95" hidden="false" customHeight="true" outlineLevel="0" collapsed="false">
      <c r="A147" s="19" t="n">
        <v>10</v>
      </c>
      <c r="B147" s="20" t="s">
        <v>275</v>
      </c>
      <c r="C147" s="21" t="s">
        <v>266</v>
      </c>
      <c r="D147" s="22" t="n">
        <v>9586908321</v>
      </c>
      <c r="E147" s="57" t="n">
        <v>2</v>
      </c>
      <c r="F147" s="24"/>
      <c r="G147" s="25" t="n">
        <f aca="false">+E147*F147</f>
        <v>0</v>
      </c>
    </row>
    <row r="148" customFormat="false" ht="54.95" hidden="false" customHeight="true" outlineLevel="0" collapsed="false">
      <c r="A148" s="19" t="n">
        <v>11</v>
      </c>
      <c r="B148" s="20" t="s">
        <v>276</v>
      </c>
      <c r="C148" s="21" t="s">
        <v>266</v>
      </c>
      <c r="D148" s="22" t="n">
        <v>9587113422</v>
      </c>
      <c r="E148" s="57" t="n">
        <v>2</v>
      </c>
      <c r="F148" s="24"/>
      <c r="G148" s="25" t="n">
        <f aca="false">+E148*F148</f>
        <v>0</v>
      </c>
    </row>
    <row r="149" customFormat="false" ht="54.95" hidden="false" customHeight="true" outlineLevel="0" collapsed="false">
      <c r="A149" s="19" t="n">
        <v>12</v>
      </c>
      <c r="B149" s="20" t="s">
        <v>277</v>
      </c>
      <c r="C149" s="21" t="s">
        <v>266</v>
      </c>
      <c r="D149" s="22" t="n">
        <v>9587113327</v>
      </c>
      <c r="E149" s="57" t="n">
        <v>2</v>
      </c>
      <c r="F149" s="24"/>
      <c r="G149" s="25" t="n">
        <f aca="false">+E149*F149</f>
        <v>0</v>
      </c>
    </row>
    <row r="150" customFormat="false" ht="54.95" hidden="false" customHeight="true" outlineLevel="0" collapsed="false">
      <c r="A150" s="19" t="n">
        <v>13</v>
      </c>
      <c r="B150" s="20" t="s">
        <v>278</v>
      </c>
      <c r="C150" s="21" t="s">
        <v>266</v>
      </c>
      <c r="D150" s="22" t="n">
        <v>9586902706</v>
      </c>
      <c r="E150" s="57" t="n">
        <v>2</v>
      </c>
      <c r="F150" s="24"/>
      <c r="G150" s="25" t="n">
        <f aca="false">+E150*F150</f>
        <v>0</v>
      </c>
    </row>
    <row r="151" customFormat="false" ht="54.95" hidden="false" customHeight="true" outlineLevel="0" collapsed="false">
      <c r="A151" s="19" t="n">
        <v>14</v>
      </c>
      <c r="B151" s="20" t="s">
        <v>279</v>
      </c>
      <c r="C151" s="21" t="s">
        <v>266</v>
      </c>
      <c r="D151" s="22" t="n">
        <v>9586902285</v>
      </c>
      <c r="E151" s="57" t="n">
        <v>2</v>
      </c>
      <c r="F151" s="24"/>
      <c r="G151" s="25" t="n">
        <f aca="false">+E151*F151</f>
        <v>0</v>
      </c>
    </row>
    <row r="152" customFormat="false" ht="54.95" hidden="false" customHeight="true" outlineLevel="0" collapsed="false">
      <c r="A152" s="19" t="n">
        <v>15</v>
      </c>
      <c r="B152" s="20" t="s">
        <v>280</v>
      </c>
      <c r="C152" s="21" t="s">
        <v>266</v>
      </c>
      <c r="D152" s="22" t="n">
        <v>9586906981</v>
      </c>
      <c r="E152" s="57" t="n">
        <v>2</v>
      </c>
      <c r="F152" s="24"/>
      <c r="G152" s="25" t="n">
        <f aca="false">+E152*F152</f>
        <v>0</v>
      </c>
    </row>
    <row r="153" customFormat="false" ht="54.95" hidden="false" customHeight="true" outlineLevel="0" collapsed="false">
      <c r="A153" s="19" t="n">
        <v>16</v>
      </c>
      <c r="B153" s="20" t="s">
        <v>281</v>
      </c>
      <c r="C153" s="21" t="s">
        <v>266</v>
      </c>
      <c r="D153" s="22"/>
      <c r="E153" s="57" t="n">
        <v>2</v>
      </c>
      <c r="F153" s="24"/>
      <c r="G153" s="25" t="n">
        <f aca="false">+E153*F153</f>
        <v>0</v>
      </c>
    </row>
    <row r="154" customFormat="false" ht="54.95" hidden="false" customHeight="true" outlineLevel="0" collapsed="false">
      <c r="A154" s="19" t="n">
        <v>17</v>
      </c>
      <c r="B154" s="20" t="s">
        <v>282</v>
      </c>
      <c r="C154" s="21" t="s">
        <v>266</v>
      </c>
      <c r="D154" s="22" t="n">
        <v>9586902129</v>
      </c>
      <c r="E154" s="57" t="n">
        <v>2</v>
      </c>
      <c r="F154" s="24"/>
      <c r="G154" s="25" t="n">
        <f aca="false">+E154*F154</f>
        <v>0</v>
      </c>
    </row>
    <row r="155" customFormat="false" ht="54.95" hidden="false" customHeight="true" outlineLevel="0" collapsed="false">
      <c r="A155" s="19" t="n">
        <v>18</v>
      </c>
      <c r="B155" s="20" t="s">
        <v>283</v>
      </c>
      <c r="C155" s="21" t="s">
        <v>266</v>
      </c>
      <c r="D155" s="22" t="n">
        <v>9587112412</v>
      </c>
      <c r="E155" s="57" t="n">
        <v>2</v>
      </c>
      <c r="F155" s="24"/>
      <c r="G155" s="25" t="n">
        <f aca="false">+E155*F155</f>
        <v>0</v>
      </c>
    </row>
    <row r="156" customFormat="false" ht="54.95" hidden="false" customHeight="true" outlineLevel="0" collapsed="false">
      <c r="A156" s="19" t="n">
        <v>19</v>
      </c>
      <c r="B156" s="20" t="s">
        <v>284</v>
      </c>
      <c r="C156" s="21" t="s">
        <v>266</v>
      </c>
      <c r="D156" s="22" t="n">
        <v>9587113143</v>
      </c>
      <c r="E156" s="57" t="n">
        <v>2</v>
      </c>
      <c r="F156" s="24"/>
      <c r="G156" s="25" t="n">
        <f aca="false">+E156*F156</f>
        <v>0</v>
      </c>
    </row>
    <row r="157" customFormat="false" ht="54.95" hidden="false" customHeight="true" outlineLevel="0" collapsed="false">
      <c r="A157" s="19" t="n">
        <v>20</v>
      </c>
      <c r="B157" s="20" t="s">
        <v>285</v>
      </c>
      <c r="C157" s="21" t="s">
        <v>266</v>
      </c>
      <c r="D157" s="22" t="n">
        <v>9587112955</v>
      </c>
      <c r="E157" s="57" t="n">
        <v>2</v>
      </c>
      <c r="F157" s="24"/>
      <c r="G157" s="25" t="n">
        <f aca="false">+E157*F157</f>
        <v>0</v>
      </c>
    </row>
    <row r="158" customFormat="false" ht="54.95" hidden="false" customHeight="true" outlineLevel="0" collapsed="false">
      <c r="A158" s="19" t="n">
        <v>21</v>
      </c>
      <c r="B158" s="20" t="s">
        <v>286</v>
      </c>
      <c r="C158" s="21" t="s">
        <v>266</v>
      </c>
      <c r="D158" s="22" t="n">
        <v>9587113822</v>
      </c>
      <c r="E158" s="57" t="n">
        <v>2</v>
      </c>
      <c r="F158" s="24"/>
      <c r="G158" s="25" t="n">
        <f aca="false">+E158*F158</f>
        <v>0</v>
      </c>
    </row>
    <row r="159" customFormat="false" ht="54.95" hidden="false" customHeight="true" outlineLevel="0" collapsed="false">
      <c r="A159" s="19" t="n">
        <v>22</v>
      </c>
      <c r="B159" s="20" t="s">
        <v>287</v>
      </c>
      <c r="C159" s="21" t="s">
        <v>266</v>
      </c>
      <c r="D159" s="22" t="n">
        <v>9587112276</v>
      </c>
      <c r="E159" s="57" t="n">
        <v>2</v>
      </c>
      <c r="F159" s="24"/>
      <c r="G159" s="25" t="n">
        <f aca="false">+E159*F159</f>
        <v>0</v>
      </c>
    </row>
    <row r="160" customFormat="false" ht="54.95" hidden="false" customHeight="true" outlineLevel="0" collapsed="false">
      <c r="A160" s="53" t="n">
        <v>23</v>
      </c>
      <c r="B160" s="20" t="s">
        <v>288</v>
      </c>
      <c r="C160" s="21" t="s">
        <v>266</v>
      </c>
      <c r="D160" s="22" t="n">
        <v>9587112283</v>
      </c>
      <c r="E160" s="57" t="n">
        <v>2</v>
      </c>
      <c r="F160" s="24"/>
      <c r="G160" s="25" t="n">
        <f aca="false">+E160*F160</f>
        <v>0</v>
      </c>
    </row>
    <row r="161" customFormat="false" ht="54.95" hidden="false" customHeight="true" outlineLevel="0" collapsed="false">
      <c r="A161" s="19" t="n">
        <v>2</v>
      </c>
      <c r="B161" s="20" t="s">
        <v>289</v>
      </c>
      <c r="C161" s="21" t="s">
        <v>290</v>
      </c>
      <c r="D161" s="52" t="n">
        <v>9788480163804</v>
      </c>
      <c r="E161" s="57" t="n">
        <v>1</v>
      </c>
      <c r="F161" s="24"/>
      <c r="G161" s="25" t="n">
        <f aca="false">+E161*F161</f>
        <v>0</v>
      </c>
    </row>
    <row r="162" customFormat="false" ht="54.95" hidden="false" customHeight="true" outlineLevel="0" collapsed="false">
      <c r="A162" s="53" t="n">
        <v>6</v>
      </c>
      <c r="B162" s="20" t="s">
        <v>291</v>
      </c>
      <c r="C162" s="21" t="s">
        <v>292</v>
      </c>
      <c r="D162" s="52"/>
      <c r="E162" s="57" t="n">
        <v>1</v>
      </c>
      <c r="F162" s="24"/>
      <c r="G162" s="25" t="n">
        <f aca="false">+E162*F162</f>
        <v>0</v>
      </c>
    </row>
    <row r="163" customFormat="false" ht="54.95" hidden="false" customHeight="true" outlineLevel="0" collapsed="false">
      <c r="A163" s="63" t="n">
        <v>1</v>
      </c>
      <c r="B163" s="20" t="s">
        <v>293</v>
      </c>
      <c r="C163" s="21" t="s">
        <v>294</v>
      </c>
      <c r="D163" s="52"/>
      <c r="E163" s="57" t="n">
        <v>1</v>
      </c>
      <c r="F163" s="24"/>
      <c r="G163" s="25" t="n">
        <f aca="false">+E163*F163</f>
        <v>0</v>
      </c>
    </row>
    <row r="164" customFormat="false" ht="54.95" hidden="false" customHeight="true" outlineLevel="0" collapsed="false">
      <c r="A164" s="19" t="n">
        <v>2</v>
      </c>
      <c r="B164" s="20" t="s">
        <v>295</v>
      </c>
      <c r="C164" s="21" t="s">
        <v>296</v>
      </c>
      <c r="D164" s="52"/>
      <c r="E164" s="57" t="n">
        <v>1</v>
      </c>
      <c r="F164" s="24"/>
      <c r="G164" s="25" t="n">
        <f aca="false">+E164*F164</f>
        <v>0</v>
      </c>
    </row>
    <row r="165" customFormat="false" ht="54.95" hidden="false" customHeight="true" outlineLevel="0" collapsed="false">
      <c r="A165" s="19" t="n">
        <v>3</v>
      </c>
      <c r="B165" s="20" t="s">
        <v>297</v>
      </c>
      <c r="C165" s="21" t="s">
        <v>296</v>
      </c>
      <c r="D165" s="52"/>
      <c r="E165" s="57" t="n">
        <v>1</v>
      </c>
      <c r="F165" s="24"/>
      <c r="G165" s="25" t="n">
        <f aca="false">+E165*F165</f>
        <v>0</v>
      </c>
    </row>
    <row r="166" customFormat="false" ht="54.95" hidden="false" customHeight="true" outlineLevel="0" collapsed="false">
      <c r="A166" s="19" t="n">
        <v>4</v>
      </c>
      <c r="B166" s="20" t="s">
        <v>298</v>
      </c>
      <c r="C166" s="21" t="s">
        <v>296</v>
      </c>
      <c r="D166" s="52"/>
      <c r="E166" s="57" t="n">
        <v>1</v>
      </c>
      <c r="F166" s="24"/>
      <c r="G166" s="25" t="n">
        <f aca="false">+E166*F166</f>
        <v>0</v>
      </c>
    </row>
    <row r="167" customFormat="false" ht="54.95" hidden="false" customHeight="true" outlineLevel="0" collapsed="false">
      <c r="A167" s="19" t="n">
        <v>5</v>
      </c>
      <c r="B167" s="20" t="s">
        <v>299</v>
      </c>
      <c r="C167" s="21" t="s">
        <v>296</v>
      </c>
      <c r="D167" s="52"/>
      <c r="E167" s="57" t="n">
        <v>1</v>
      </c>
      <c r="F167" s="24"/>
      <c r="G167" s="25" t="n">
        <f aca="false">+E167*F167</f>
        <v>0</v>
      </c>
    </row>
    <row r="168" customFormat="false" ht="54.95" hidden="false" customHeight="true" outlineLevel="0" collapsed="false">
      <c r="A168" s="19" t="n">
        <v>6</v>
      </c>
      <c r="B168" s="20" t="s">
        <v>300</v>
      </c>
      <c r="C168" s="21" t="s">
        <v>301</v>
      </c>
      <c r="D168" s="52" t="n">
        <v>97814050</v>
      </c>
      <c r="E168" s="57" t="n">
        <v>1</v>
      </c>
      <c r="F168" s="24"/>
      <c r="G168" s="25" t="n">
        <f aca="false">+E168*F168</f>
        <v>0</v>
      </c>
    </row>
    <row r="169" customFormat="false" ht="54.95" hidden="false" customHeight="true" outlineLevel="0" collapsed="false">
      <c r="A169" s="53" t="n">
        <v>7</v>
      </c>
      <c r="B169" s="20" t="s">
        <v>302</v>
      </c>
      <c r="C169" s="21" t="s">
        <v>301</v>
      </c>
      <c r="D169" s="52" t="n">
        <v>9780333</v>
      </c>
      <c r="E169" s="57" t="n">
        <v>1</v>
      </c>
      <c r="F169" s="24"/>
      <c r="G169" s="25" t="n">
        <f aca="false">+E169*F169</f>
        <v>0</v>
      </c>
    </row>
    <row r="170" customFormat="false" ht="54.95" hidden="false" customHeight="true" outlineLevel="0" collapsed="false">
      <c r="A170" s="54"/>
      <c r="B170" s="20"/>
      <c r="C170" s="21"/>
      <c r="D170" s="52"/>
      <c r="E170" s="57"/>
      <c r="F170" s="24"/>
      <c r="G170" s="25" t="n">
        <f aca="false">+E170*F170</f>
        <v>0</v>
      </c>
    </row>
    <row r="171" customFormat="false" ht="54.95" hidden="false" customHeight="true" outlineLevel="0" collapsed="false">
      <c r="A171" s="63" t="n">
        <v>1</v>
      </c>
      <c r="B171" s="20" t="s">
        <v>303</v>
      </c>
      <c r="C171" s="21" t="s">
        <v>304</v>
      </c>
      <c r="D171" s="52" t="n">
        <v>9587103434</v>
      </c>
      <c r="E171" s="57" t="n">
        <v>2</v>
      </c>
      <c r="F171" s="24"/>
      <c r="G171" s="25" t="n">
        <f aca="false">+E171*F171</f>
        <v>0</v>
      </c>
    </row>
    <row r="172" customFormat="false" ht="54.95" hidden="false" customHeight="true" outlineLevel="0" collapsed="false">
      <c r="A172" s="19" t="n">
        <v>2</v>
      </c>
      <c r="B172" s="20" t="s">
        <v>305</v>
      </c>
      <c r="C172" s="21" t="s">
        <v>304</v>
      </c>
      <c r="D172" s="52"/>
      <c r="E172" s="57" t="n">
        <v>2</v>
      </c>
      <c r="F172" s="24"/>
      <c r="G172" s="25" t="n">
        <f aca="false">+E172*F172</f>
        <v>0</v>
      </c>
    </row>
    <row r="173" s="69" customFormat="true" ht="54.95" hidden="false" customHeight="true" outlineLevel="0" collapsed="false">
      <c r="A173" s="64"/>
      <c r="B173" s="65"/>
      <c r="C173" s="66"/>
      <c r="D173" s="67"/>
      <c r="E173" s="68"/>
      <c r="F173" s="24"/>
      <c r="G173" s="25" t="n">
        <f aca="false">+E173*F173</f>
        <v>0</v>
      </c>
    </row>
    <row r="174" customFormat="false" ht="54.95" hidden="false" customHeight="true" outlineLevel="0" collapsed="false">
      <c r="A174" s="63" t="n">
        <v>1</v>
      </c>
      <c r="B174" s="20" t="s">
        <v>306</v>
      </c>
      <c r="C174" s="21" t="s">
        <v>307</v>
      </c>
      <c r="D174" s="52" t="n">
        <v>201629386</v>
      </c>
      <c r="E174" s="57" t="n">
        <v>3</v>
      </c>
      <c r="F174" s="24"/>
      <c r="G174" s="25" t="n">
        <f aca="false">+E174*F174</f>
        <v>0</v>
      </c>
    </row>
    <row r="175" customFormat="false" ht="54.95" hidden="false" customHeight="true" outlineLevel="0" collapsed="false">
      <c r="A175" s="19" t="n">
        <v>4</v>
      </c>
      <c r="B175" s="20" t="s">
        <v>308</v>
      </c>
      <c r="C175" s="21" t="s">
        <v>309</v>
      </c>
      <c r="D175" s="52" t="n">
        <v>9587016874</v>
      </c>
      <c r="E175" s="57" t="n">
        <v>3</v>
      </c>
      <c r="F175" s="24"/>
      <c r="G175" s="25" t="n">
        <f aca="false">+E175*F175</f>
        <v>0</v>
      </c>
    </row>
    <row r="176" customFormat="false" ht="54.95" hidden="false" customHeight="true" outlineLevel="0" collapsed="false">
      <c r="A176" s="19" t="n">
        <v>5</v>
      </c>
      <c r="B176" s="20" t="s">
        <v>310</v>
      </c>
      <c r="C176" s="21" t="s">
        <v>309</v>
      </c>
      <c r="D176" s="52" t="n">
        <v>9587014960</v>
      </c>
      <c r="E176" s="57" t="n">
        <v>5</v>
      </c>
      <c r="F176" s="24"/>
      <c r="G176" s="25" t="n">
        <f aca="false">+E176*F176</f>
        <v>0</v>
      </c>
    </row>
    <row r="177" customFormat="false" ht="54.95" hidden="false" customHeight="true" outlineLevel="0" collapsed="false">
      <c r="A177" s="19" t="n">
        <v>6</v>
      </c>
      <c r="B177" s="20" t="s">
        <v>311</v>
      </c>
      <c r="C177" s="21" t="s">
        <v>309</v>
      </c>
      <c r="D177" s="52" t="n">
        <v>9587013484</v>
      </c>
      <c r="E177" s="57" t="n">
        <v>5</v>
      </c>
      <c r="F177" s="24"/>
      <c r="G177" s="25" t="n">
        <f aca="false">+E177*F177</f>
        <v>0</v>
      </c>
    </row>
    <row r="178" customFormat="false" ht="54.95" hidden="false" customHeight="true" outlineLevel="0" collapsed="false">
      <c r="A178" s="53" t="n">
        <v>8</v>
      </c>
      <c r="B178" s="20" t="s">
        <v>312</v>
      </c>
      <c r="C178" s="21" t="s">
        <v>313</v>
      </c>
      <c r="D178" s="52" t="n">
        <v>9681667174</v>
      </c>
      <c r="E178" s="57" t="n">
        <v>3</v>
      </c>
      <c r="F178" s="24"/>
      <c r="G178" s="25" t="n">
        <f aca="false">+E178*F178</f>
        <v>0</v>
      </c>
    </row>
    <row r="179" customFormat="false" ht="54.95" hidden="false" customHeight="true" outlineLevel="0" collapsed="false">
      <c r="A179" s="54"/>
      <c r="B179" s="20"/>
      <c r="C179" s="21"/>
      <c r="D179" s="52"/>
      <c r="E179" s="57"/>
      <c r="F179" s="24"/>
      <c r="G179" s="25" t="n">
        <f aca="false">+E179*F179</f>
        <v>0</v>
      </c>
    </row>
    <row r="180" customFormat="false" ht="54.95" hidden="false" customHeight="true" outlineLevel="0" collapsed="false">
      <c r="A180" s="70" t="n">
        <v>1</v>
      </c>
      <c r="B180" s="71" t="s">
        <v>314</v>
      </c>
      <c r="C180" s="72" t="s">
        <v>315</v>
      </c>
      <c r="D180" s="73" t="s">
        <v>316</v>
      </c>
      <c r="E180" s="57" t="n">
        <v>1</v>
      </c>
      <c r="F180" s="24"/>
      <c r="G180" s="25" t="n">
        <f aca="false">+E180*F180</f>
        <v>0</v>
      </c>
    </row>
    <row r="181" customFormat="false" ht="54.95" hidden="false" customHeight="true" outlineLevel="0" collapsed="false">
      <c r="A181" s="70" t="n">
        <v>6</v>
      </c>
      <c r="B181" s="71" t="s">
        <v>317</v>
      </c>
      <c r="C181" s="74" t="s">
        <v>318</v>
      </c>
      <c r="D181" s="73" t="s">
        <v>319</v>
      </c>
      <c r="E181" s="57" t="n">
        <v>3</v>
      </c>
      <c r="F181" s="24"/>
      <c r="G181" s="25" t="n">
        <f aca="false">+E181*F181</f>
        <v>0</v>
      </c>
    </row>
    <row r="182" customFormat="false" ht="54.95" hidden="false" customHeight="true" outlineLevel="0" collapsed="false">
      <c r="A182" s="70" t="n">
        <v>8</v>
      </c>
      <c r="B182" s="71" t="s">
        <v>320</v>
      </c>
      <c r="C182" s="74" t="s">
        <v>321</v>
      </c>
      <c r="D182" s="75" t="s">
        <v>322</v>
      </c>
      <c r="E182" s="57" t="n">
        <v>3</v>
      </c>
      <c r="F182" s="24"/>
      <c r="G182" s="25" t="n">
        <f aca="false">+E182*F182</f>
        <v>0</v>
      </c>
    </row>
    <row r="183" customFormat="false" ht="54.95" hidden="false" customHeight="true" outlineLevel="0" collapsed="false">
      <c r="A183" s="70" t="n">
        <v>10</v>
      </c>
      <c r="B183" s="71" t="s">
        <v>323</v>
      </c>
      <c r="C183" s="72" t="s">
        <v>324</v>
      </c>
      <c r="D183" s="75" t="n">
        <v>8420627607</v>
      </c>
      <c r="E183" s="57" t="n">
        <v>3</v>
      </c>
      <c r="F183" s="24"/>
      <c r="G183" s="25" t="n">
        <f aca="false">+E183*F183</f>
        <v>0</v>
      </c>
    </row>
    <row r="184" customFormat="false" ht="54.95" hidden="false" customHeight="true" outlineLevel="0" collapsed="false">
      <c r="A184" s="70" t="n">
        <v>14</v>
      </c>
      <c r="B184" s="71" t="s">
        <v>325</v>
      </c>
      <c r="C184" s="72" t="s">
        <v>326</v>
      </c>
      <c r="D184" s="73" t="s">
        <v>327</v>
      </c>
      <c r="E184" s="57" t="n">
        <v>3</v>
      </c>
      <c r="F184" s="24"/>
      <c r="G184" s="25" t="n">
        <f aca="false">+E184*F184</f>
        <v>0</v>
      </c>
    </row>
    <row r="185" customFormat="false" ht="54.95" hidden="false" customHeight="true" outlineLevel="0" collapsed="false">
      <c r="A185" s="70" t="n">
        <v>15</v>
      </c>
      <c r="B185" s="71" t="s">
        <v>328</v>
      </c>
      <c r="C185" s="72"/>
      <c r="D185" s="75" t="s">
        <v>329</v>
      </c>
      <c r="E185" s="57" t="n">
        <v>3</v>
      </c>
      <c r="F185" s="24"/>
      <c r="G185" s="25" t="n">
        <f aca="false">+E185*F185</f>
        <v>0</v>
      </c>
    </row>
    <row r="186" customFormat="false" ht="54.95" hidden="false" customHeight="true" outlineLevel="0" collapsed="false">
      <c r="A186" s="70" t="n">
        <v>16</v>
      </c>
      <c r="B186" s="71" t="s">
        <v>330</v>
      </c>
      <c r="C186" s="76" t="s">
        <v>331</v>
      </c>
      <c r="D186" s="75" t="s">
        <v>332</v>
      </c>
      <c r="E186" s="57" t="n">
        <v>3</v>
      </c>
      <c r="F186" s="24"/>
      <c r="G186" s="25" t="n">
        <f aca="false">+E186*F186</f>
        <v>0</v>
      </c>
    </row>
    <row r="187" customFormat="false" ht="54.95" hidden="false" customHeight="true" outlineLevel="0" collapsed="false">
      <c r="A187" s="70" t="n">
        <v>17</v>
      </c>
      <c r="B187" s="71" t="s">
        <v>333</v>
      </c>
      <c r="C187" s="72"/>
      <c r="D187" s="73" t="s">
        <v>334</v>
      </c>
      <c r="E187" s="77" t="n">
        <v>3</v>
      </c>
      <c r="F187" s="24"/>
      <c r="G187" s="25" t="n">
        <f aca="false">+E187*F187</f>
        <v>0</v>
      </c>
    </row>
    <row r="188" customFormat="false" ht="54.95" hidden="false" customHeight="true" outlineLevel="0" collapsed="false">
      <c r="A188" s="70" t="n">
        <v>18</v>
      </c>
      <c r="B188" s="71" t="s">
        <v>335</v>
      </c>
      <c r="C188" s="72" t="s">
        <v>336</v>
      </c>
      <c r="D188" s="75" t="n">
        <v>9589041698</v>
      </c>
      <c r="E188" s="57" t="n">
        <v>3</v>
      </c>
      <c r="F188" s="24"/>
      <c r="G188" s="25" t="n">
        <f aca="false">+E188*F188</f>
        <v>0</v>
      </c>
    </row>
    <row r="189" customFormat="false" ht="54.95" hidden="false" customHeight="true" outlineLevel="0" collapsed="false">
      <c r="A189" s="70" t="n">
        <v>19</v>
      </c>
      <c r="B189" s="71" t="s">
        <v>337</v>
      </c>
      <c r="C189" s="72" t="s">
        <v>338</v>
      </c>
      <c r="D189" s="75" t="s">
        <v>339</v>
      </c>
      <c r="E189" s="57" t="n">
        <v>3</v>
      </c>
      <c r="F189" s="24"/>
      <c r="G189" s="25" t="n">
        <f aca="false">+E189*F189</f>
        <v>0</v>
      </c>
    </row>
    <row r="190" customFormat="false" ht="54.95" hidden="false" customHeight="true" outlineLevel="0" collapsed="false">
      <c r="A190" s="70" t="n">
        <v>20</v>
      </c>
      <c r="B190" s="71" t="s">
        <v>340</v>
      </c>
      <c r="C190" s="78" t="s">
        <v>341</v>
      </c>
      <c r="D190" s="75" t="n">
        <v>9586015440</v>
      </c>
      <c r="E190" s="57" t="n">
        <v>3</v>
      </c>
      <c r="F190" s="24"/>
      <c r="G190" s="25" t="n">
        <f aca="false">+E190*F190</f>
        <v>0</v>
      </c>
    </row>
    <row r="191" customFormat="false" ht="54.95" hidden="false" customHeight="true" outlineLevel="0" collapsed="false">
      <c r="A191" s="79" t="n">
        <v>21</v>
      </c>
      <c r="B191" s="71" t="s">
        <v>342</v>
      </c>
      <c r="C191" s="78" t="s">
        <v>343</v>
      </c>
      <c r="D191" s="73" t="s">
        <v>344</v>
      </c>
      <c r="E191" s="80" t="n">
        <v>3</v>
      </c>
      <c r="F191" s="24"/>
      <c r="G191" s="25" t="n">
        <f aca="false">+E191*F191</f>
        <v>0</v>
      </c>
    </row>
    <row r="192" customFormat="false" ht="54.95" hidden="false" customHeight="true" outlineLevel="0" collapsed="false">
      <c r="A192" s="70" t="n">
        <v>22</v>
      </c>
      <c r="B192" s="71" t="s">
        <v>345</v>
      </c>
      <c r="C192" s="72" t="s">
        <v>343</v>
      </c>
      <c r="D192" s="75" t="s">
        <v>346</v>
      </c>
      <c r="E192" s="57" t="n">
        <v>3</v>
      </c>
      <c r="F192" s="24"/>
      <c r="G192" s="25" t="n">
        <f aca="false">+E192*F192</f>
        <v>0</v>
      </c>
    </row>
    <row r="193" customFormat="false" ht="54.95" hidden="false" customHeight="true" outlineLevel="0" collapsed="false">
      <c r="A193" s="79" t="n">
        <v>23</v>
      </c>
      <c r="B193" s="71" t="s">
        <v>347</v>
      </c>
      <c r="C193" s="78"/>
      <c r="D193" s="73" t="s">
        <v>348</v>
      </c>
      <c r="E193" s="57" t="n">
        <v>3</v>
      </c>
      <c r="F193" s="24"/>
      <c r="G193" s="25" t="n">
        <f aca="false">+E193*F193</f>
        <v>0</v>
      </c>
    </row>
    <row r="194" customFormat="false" ht="54.95" hidden="false" customHeight="true" outlineLevel="0" collapsed="false">
      <c r="A194" s="70" t="n">
        <v>25</v>
      </c>
      <c r="B194" s="71" t="s">
        <v>349</v>
      </c>
      <c r="C194" s="74" t="s">
        <v>350</v>
      </c>
      <c r="D194" s="75" t="n">
        <v>9681660269</v>
      </c>
      <c r="E194" s="57" t="n">
        <v>3</v>
      </c>
      <c r="F194" s="24"/>
      <c r="G194" s="25" t="n">
        <f aca="false">+E194*F194</f>
        <v>0</v>
      </c>
    </row>
    <row r="195" customFormat="false" ht="54.95" hidden="false" customHeight="true" outlineLevel="0" collapsed="false">
      <c r="A195" s="70" t="n">
        <v>30</v>
      </c>
      <c r="B195" s="71" t="s">
        <v>351</v>
      </c>
      <c r="C195" s="72" t="s">
        <v>352</v>
      </c>
      <c r="D195" s="75" t="s">
        <v>353</v>
      </c>
      <c r="E195" s="57" t="n">
        <v>3</v>
      </c>
      <c r="F195" s="24"/>
      <c r="G195" s="25" t="n">
        <f aca="false">+E195*F195</f>
        <v>0</v>
      </c>
    </row>
    <row r="196" customFormat="false" ht="54.95" hidden="false" customHeight="true" outlineLevel="0" collapsed="false">
      <c r="A196" s="70" t="n">
        <v>31</v>
      </c>
      <c r="B196" s="71" t="s">
        <v>354</v>
      </c>
      <c r="C196" s="72" t="s">
        <v>352</v>
      </c>
      <c r="D196" s="75" t="s">
        <v>355</v>
      </c>
      <c r="E196" s="57" t="n">
        <v>3</v>
      </c>
      <c r="F196" s="24"/>
      <c r="G196" s="25" t="n">
        <f aca="false">+E196*F196</f>
        <v>0</v>
      </c>
    </row>
    <row r="197" customFormat="false" ht="54.95" hidden="false" customHeight="true" outlineLevel="0" collapsed="false">
      <c r="A197" s="70" t="n">
        <v>34</v>
      </c>
      <c r="B197" s="71" t="s">
        <v>356</v>
      </c>
      <c r="C197" s="72" t="s">
        <v>357</v>
      </c>
      <c r="D197" s="81" t="s">
        <v>358</v>
      </c>
      <c r="E197" s="60" t="n">
        <v>3</v>
      </c>
      <c r="F197" s="24"/>
      <c r="G197" s="25" t="n">
        <f aca="false">+E197*F197</f>
        <v>0</v>
      </c>
    </row>
    <row r="198" customFormat="false" ht="54.95" hidden="false" customHeight="true" outlineLevel="0" collapsed="false">
      <c r="A198" s="82"/>
      <c r="B198" s="71"/>
      <c r="C198" s="76"/>
      <c r="D198" s="83"/>
      <c r="E198" s="84"/>
      <c r="F198" s="24"/>
      <c r="G198" s="25" t="n">
        <f aca="false">+E198*F198</f>
        <v>0</v>
      </c>
    </row>
    <row r="199" customFormat="false" ht="54.95" hidden="false" customHeight="true" outlineLevel="0" collapsed="false">
      <c r="A199" s="85" t="n">
        <v>5</v>
      </c>
      <c r="B199" s="86" t="s">
        <v>359</v>
      </c>
      <c r="C199" s="72" t="s">
        <v>360</v>
      </c>
      <c r="D199" s="83"/>
      <c r="E199" s="57" t="n">
        <v>2</v>
      </c>
      <c r="F199" s="24"/>
      <c r="G199" s="25" t="n">
        <f aca="false">+E199*F199</f>
        <v>0</v>
      </c>
    </row>
    <row r="200" customFormat="false" ht="54.95" hidden="false" customHeight="true" outlineLevel="0" collapsed="false">
      <c r="A200" s="70" t="n">
        <v>6</v>
      </c>
      <c r="B200" s="86" t="s">
        <v>361</v>
      </c>
      <c r="C200" s="78" t="s">
        <v>362</v>
      </c>
      <c r="D200" s="83"/>
      <c r="E200" s="57" t="n">
        <v>2</v>
      </c>
      <c r="F200" s="24"/>
      <c r="G200" s="25" t="n">
        <f aca="false">+E200*F200</f>
        <v>0</v>
      </c>
    </row>
    <row r="201" customFormat="false" ht="54.95" hidden="false" customHeight="true" outlineLevel="0" collapsed="false">
      <c r="A201" s="70" t="n">
        <v>9</v>
      </c>
      <c r="B201" s="86" t="s">
        <v>363</v>
      </c>
      <c r="C201" s="72"/>
      <c r="D201" s="83"/>
      <c r="E201" s="57" t="n">
        <v>2</v>
      </c>
      <c r="F201" s="24"/>
      <c r="G201" s="25" t="n">
        <f aca="false">+E201*F201</f>
        <v>0</v>
      </c>
    </row>
    <row r="202" customFormat="false" ht="54.95" hidden="false" customHeight="true" outlineLevel="0" collapsed="false">
      <c r="A202" s="70" t="n">
        <v>10</v>
      </c>
      <c r="B202" s="86" t="s">
        <v>364</v>
      </c>
      <c r="C202" s="72"/>
      <c r="D202" s="83"/>
      <c r="E202" s="57" t="n">
        <v>2</v>
      </c>
      <c r="F202" s="24"/>
      <c r="G202" s="25" t="n">
        <f aca="false">+E202*F202</f>
        <v>0</v>
      </c>
    </row>
    <row r="203" customFormat="false" ht="54.95" hidden="false" customHeight="true" outlineLevel="0" collapsed="false">
      <c r="A203" s="70" t="n">
        <v>12</v>
      </c>
      <c r="B203" s="86" t="s">
        <v>365</v>
      </c>
      <c r="C203" s="72"/>
      <c r="D203" s="83"/>
      <c r="E203" s="57" t="n">
        <v>2</v>
      </c>
      <c r="F203" s="24"/>
      <c r="G203" s="25" t="n">
        <f aca="false">+E203*F203</f>
        <v>0</v>
      </c>
    </row>
    <row r="204" customFormat="false" ht="54.95" hidden="false" customHeight="true" outlineLevel="0" collapsed="false">
      <c r="A204" s="70" t="n">
        <v>13</v>
      </c>
      <c r="B204" s="86" t="s">
        <v>366</v>
      </c>
      <c r="C204" s="72"/>
      <c r="D204" s="83"/>
      <c r="E204" s="57" t="n">
        <v>2</v>
      </c>
      <c r="F204" s="24"/>
      <c r="G204" s="25" t="n">
        <f aca="false">+E204*F204</f>
        <v>0</v>
      </c>
    </row>
    <row r="205" customFormat="false" ht="54.95" hidden="false" customHeight="true" outlineLevel="0" collapsed="false">
      <c r="A205" s="70" t="n">
        <v>14</v>
      </c>
      <c r="B205" s="86" t="s">
        <v>367</v>
      </c>
      <c r="C205" s="78" t="s">
        <v>368</v>
      </c>
      <c r="D205" s="83"/>
      <c r="E205" s="57" t="n">
        <v>2</v>
      </c>
      <c r="F205" s="24"/>
      <c r="G205" s="25" t="n">
        <f aca="false">+E205*F205</f>
        <v>0</v>
      </c>
    </row>
    <row r="206" customFormat="false" ht="54.95" hidden="false" customHeight="true" outlineLevel="0" collapsed="false">
      <c r="A206" s="82"/>
      <c r="B206" s="86"/>
      <c r="C206" s="72"/>
      <c r="D206" s="83"/>
      <c r="E206" s="57"/>
      <c r="F206" s="24"/>
      <c r="G206" s="25" t="n">
        <f aca="false">+E206*F206</f>
        <v>0</v>
      </c>
    </row>
    <row r="207" customFormat="false" ht="54.95" hidden="false" customHeight="true" outlineLevel="0" collapsed="false">
      <c r="A207" s="87" t="n">
        <v>5</v>
      </c>
      <c r="B207" s="88" t="s">
        <v>369</v>
      </c>
      <c r="C207" s="89" t="s">
        <v>370</v>
      </c>
      <c r="D207" s="90" t="s">
        <v>371</v>
      </c>
      <c r="E207" s="80" t="n">
        <v>1</v>
      </c>
      <c r="F207" s="24"/>
      <c r="G207" s="25" t="n">
        <f aca="false">+E207*F207</f>
        <v>0</v>
      </c>
    </row>
    <row r="208" customFormat="false" ht="54.95" hidden="false" customHeight="true" outlineLevel="0" collapsed="false">
      <c r="A208" s="87" t="n">
        <v>6</v>
      </c>
      <c r="B208" s="91" t="s">
        <v>372</v>
      </c>
      <c r="C208" s="89" t="s">
        <v>373</v>
      </c>
      <c r="D208" s="92" t="s">
        <v>374</v>
      </c>
      <c r="E208" s="80" t="n">
        <v>1</v>
      </c>
      <c r="F208" s="24"/>
      <c r="G208" s="25" t="n">
        <f aca="false">+E208*F208</f>
        <v>0</v>
      </c>
    </row>
    <row r="209" customFormat="false" ht="54.95" hidden="false" customHeight="true" outlineLevel="0" collapsed="false">
      <c r="A209" s="87" t="n">
        <v>7</v>
      </c>
      <c r="B209" s="91" t="s">
        <v>375</v>
      </c>
      <c r="C209" s="89" t="s">
        <v>376</v>
      </c>
      <c r="D209" s="92" t="n">
        <v>890542546</v>
      </c>
      <c r="E209" s="80" t="n">
        <v>1</v>
      </c>
      <c r="F209" s="24"/>
      <c r="G209" s="25" t="n">
        <f aca="false">+E209*F209</f>
        <v>0</v>
      </c>
    </row>
    <row r="210" customFormat="false" ht="54.95" hidden="false" customHeight="true" outlineLevel="0" collapsed="false">
      <c r="A210" s="87" t="n">
        <v>8</v>
      </c>
      <c r="B210" s="91" t="s">
        <v>377</v>
      </c>
      <c r="C210" s="89" t="s">
        <v>378</v>
      </c>
      <c r="D210" s="92" t="n">
        <v>1402044453</v>
      </c>
      <c r="E210" s="80" t="n">
        <v>1</v>
      </c>
      <c r="F210" s="24"/>
      <c r="G210" s="25" t="n">
        <f aca="false">+E210*F210</f>
        <v>0</v>
      </c>
    </row>
    <row r="211" customFormat="false" ht="54.95" hidden="false" customHeight="true" outlineLevel="0" collapsed="false">
      <c r="A211" s="87" t="n">
        <v>9</v>
      </c>
      <c r="B211" s="91" t="s">
        <v>379</v>
      </c>
      <c r="C211" s="89" t="s">
        <v>380</v>
      </c>
      <c r="D211" s="92" t="n">
        <v>9780890543467</v>
      </c>
      <c r="E211" s="80" t="n">
        <v>2</v>
      </c>
      <c r="F211" s="24"/>
      <c r="G211" s="25" t="n">
        <f aca="false">+E211*F211</f>
        <v>0</v>
      </c>
    </row>
    <row r="212" customFormat="false" ht="54.95" hidden="false" customHeight="true" outlineLevel="0" collapsed="false">
      <c r="A212" s="87" t="n">
        <v>10</v>
      </c>
      <c r="B212" s="91" t="s">
        <v>381</v>
      </c>
      <c r="C212" s="89" t="s">
        <v>382</v>
      </c>
      <c r="D212" s="92" t="n">
        <v>3540698426</v>
      </c>
      <c r="E212" s="80" t="n">
        <v>2</v>
      </c>
      <c r="F212" s="24"/>
      <c r="G212" s="25" t="n">
        <f aca="false">+E212*F212</f>
        <v>0</v>
      </c>
    </row>
    <row r="213" customFormat="false" ht="54.95" hidden="false" customHeight="true" outlineLevel="0" collapsed="false">
      <c r="A213" s="87" t="n">
        <v>11</v>
      </c>
      <c r="B213" s="91" t="s">
        <v>383</v>
      </c>
      <c r="C213" s="89" t="s">
        <v>384</v>
      </c>
      <c r="D213" s="92" t="n">
        <v>824705912</v>
      </c>
      <c r="E213" s="80" t="n">
        <v>2</v>
      </c>
      <c r="F213" s="24"/>
      <c r="G213" s="25" t="n">
        <f aca="false">+E213*F213</f>
        <v>0</v>
      </c>
    </row>
    <row r="214" customFormat="false" ht="54.95" hidden="false" customHeight="true" outlineLevel="0" collapsed="false">
      <c r="A214" s="87" t="n">
        <v>12</v>
      </c>
      <c r="B214" s="91" t="s">
        <v>385</v>
      </c>
      <c r="C214" s="89" t="s">
        <v>386</v>
      </c>
      <c r="D214" s="92" t="n">
        <v>8176220647</v>
      </c>
      <c r="E214" s="80" t="n">
        <v>4</v>
      </c>
      <c r="F214" s="24"/>
      <c r="G214" s="25" t="n">
        <f aca="false">+E214*F214</f>
        <v>0</v>
      </c>
    </row>
    <row r="215" customFormat="false" ht="54.95" hidden="false" customHeight="true" outlineLevel="0" collapsed="false">
      <c r="A215" s="87" t="n">
        <v>14</v>
      </c>
      <c r="B215" s="91" t="s">
        <v>387</v>
      </c>
      <c r="C215" s="89" t="s">
        <v>378</v>
      </c>
      <c r="D215" s="92" t="n">
        <v>1402045794</v>
      </c>
      <c r="E215" s="80" t="n">
        <v>1</v>
      </c>
      <c r="F215" s="24"/>
      <c r="G215" s="25" t="n">
        <f aca="false">+E215*F215</f>
        <v>0</v>
      </c>
    </row>
    <row r="216" customFormat="false" ht="54.95" hidden="false" customHeight="true" outlineLevel="0" collapsed="false">
      <c r="A216" s="87" t="n">
        <v>16</v>
      </c>
      <c r="B216" s="91" t="s">
        <v>388</v>
      </c>
      <c r="C216" s="89" t="s">
        <v>389</v>
      </c>
      <c r="D216" s="92" t="n">
        <v>1578082072</v>
      </c>
      <c r="E216" s="80" t="n">
        <v>3</v>
      </c>
      <c r="F216" s="24"/>
      <c r="G216" s="25" t="n">
        <f aca="false">+E216*F216</f>
        <v>0</v>
      </c>
    </row>
    <row r="217" customFormat="false" ht="54.95" hidden="false" customHeight="true" outlineLevel="0" collapsed="false">
      <c r="A217" s="87" t="n">
        <v>17</v>
      </c>
      <c r="B217" s="91" t="s">
        <v>390</v>
      </c>
      <c r="C217" s="89" t="s">
        <v>378</v>
      </c>
      <c r="D217" s="92" t="n">
        <v>9781402082481</v>
      </c>
      <c r="E217" s="80" t="n">
        <v>1</v>
      </c>
      <c r="F217" s="24"/>
      <c r="G217" s="25" t="n">
        <f aca="false">+E217*F217</f>
        <v>0</v>
      </c>
    </row>
    <row r="218" customFormat="false" ht="54.95" hidden="false" customHeight="true" outlineLevel="0" collapsed="false">
      <c r="A218" s="87" t="n">
        <v>18</v>
      </c>
      <c r="B218" s="91" t="s">
        <v>391</v>
      </c>
      <c r="C218" s="89" t="s">
        <v>392</v>
      </c>
      <c r="D218" s="92" t="s">
        <v>393</v>
      </c>
      <c r="E218" s="80" t="n">
        <v>1</v>
      </c>
      <c r="F218" s="24"/>
      <c r="G218" s="25" t="n">
        <f aca="false">+E218*F218</f>
        <v>0</v>
      </c>
    </row>
    <row r="219" customFormat="false" ht="54.95" hidden="false" customHeight="true" outlineLevel="0" collapsed="false">
      <c r="A219" s="87" t="n">
        <v>19</v>
      </c>
      <c r="B219" s="91" t="s">
        <v>394</v>
      </c>
      <c r="C219" s="89" t="s">
        <v>395</v>
      </c>
      <c r="D219" s="92" t="n">
        <v>1560229241</v>
      </c>
      <c r="E219" s="80" t="n">
        <v>2</v>
      </c>
      <c r="F219" s="24"/>
      <c r="G219" s="25" t="n">
        <f aca="false">+E219*F219</f>
        <v>0</v>
      </c>
    </row>
    <row r="220" customFormat="false" ht="54.95" hidden="false" customHeight="true" outlineLevel="0" collapsed="false">
      <c r="A220" s="87" t="n">
        <v>20</v>
      </c>
      <c r="B220" s="91" t="s">
        <v>396</v>
      </c>
      <c r="C220" s="89" t="s">
        <v>397</v>
      </c>
      <c r="D220" s="92" t="n">
        <v>9812705775</v>
      </c>
      <c r="E220" s="80" t="n">
        <v>3</v>
      </c>
      <c r="F220" s="24"/>
      <c r="G220" s="25" t="n">
        <f aca="false">+E220*F220</f>
        <v>0</v>
      </c>
    </row>
    <row r="221" customFormat="false" ht="54.95" hidden="false" customHeight="true" outlineLevel="0" collapsed="false">
      <c r="A221" s="87" t="n">
        <v>21</v>
      </c>
      <c r="B221" s="91" t="s">
        <v>398</v>
      </c>
      <c r="C221" s="89" t="s">
        <v>373</v>
      </c>
      <c r="D221" s="92" t="n">
        <v>120398664</v>
      </c>
      <c r="E221" s="80" t="n">
        <v>2</v>
      </c>
      <c r="F221" s="24"/>
      <c r="G221" s="25" t="n">
        <f aca="false">+E221*F221</f>
        <v>0</v>
      </c>
    </row>
    <row r="222" customFormat="false" ht="54.95" hidden="false" customHeight="true" outlineLevel="0" collapsed="false">
      <c r="A222" s="87" t="n">
        <v>22</v>
      </c>
      <c r="B222" s="91" t="s">
        <v>399</v>
      </c>
      <c r="C222" s="89" t="s">
        <v>378</v>
      </c>
      <c r="D222" s="92" t="n">
        <v>9781402089725</v>
      </c>
      <c r="E222" s="80" t="n">
        <v>2</v>
      </c>
      <c r="F222" s="24"/>
      <c r="G222" s="25" t="n">
        <f aca="false">+E222*F222</f>
        <v>0</v>
      </c>
    </row>
    <row r="223" customFormat="false" ht="54.95" hidden="false" customHeight="true" outlineLevel="0" collapsed="false">
      <c r="A223" s="87" t="n">
        <v>23</v>
      </c>
      <c r="B223" s="91" t="s">
        <v>400</v>
      </c>
      <c r="C223" s="89" t="s">
        <v>378</v>
      </c>
      <c r="D223" s="92" t="n">
        <v>1402026579</v>
      </c>
      <c r="E223" s="80" t="n">
        <v>2</v>
      </c>
      <c r="F223" s="24"/>
      <c r="G223" s="25" t="n">
        <f aca="false">+E223*F223</f>
        <v>0</v>
      </c>
    </row>
    <row r="224" customFormat="false" ht="54.95" hidden="false" customHeight="true" outlineLevel="0" collapsed="false">
      <c r="A224" s="87" t="n">
        <v>24</v>
      </c>
      <c r="B224" s="91" t="s">
        <v>401</v>
      </c>
      <c r="C224" s="89" t="s">
        <v>402</v>
      </c>
      <c r="D224" s="92" t="s">
        <v>403</v>
      </c>
      <c r="E224" s="80" t="n">
        <v>3</v>
      </c>
      <c r="F224" s="24"/>
      <c r="G224" s="25" t="n">
        <f aca="false">+E224*F224</f>
        <v>0</v>
      </c>
    </row>
    <row r="225" customFormat="false" ht="54.95" hidden="false" customHeight="true" outlineLevel="0" collapsed="false">
      <c r="A225" s="87" t="n">
        <v>25</v>
      </c>
      <c r="B225" s="91" t="s">
        <v>404</v>
      </c>
      <c r="C225" s="89" t="s">
        <v>378</v>
      </c>
      <c r="D225" s="92" t="n">
        <v>1402040636</v>
      </c>
      <c r="E225" s="80" t="n">
        <v>2</v>
      </c>
      <c r="F225" s="24"/>
      <c r="G225" s="25" t="n">
        <f aca="false">+E225*F225</f>
        <v>0</v>
      </c>
    </row>
    <row r="226" customFormat="false" ht="54.95" hidden="false" customHeight="true" outlineLevel="0" collapsed="false">
      <c r="A226" s="87" t="n">
        <v>26</v>
      </c>
      <c r="B226" s="91" t="s">
        <v>405</v>
      </c>
      <c r="C226" s="89" t="s">
        <v>406</v>
      </c>
      <c r="D226" s="92" t="n">
        <v>136185541</v>
      </c>
      <c r="E226" s="80" t="n">
        <v>2</v>
      </c>
      <c r="F226" s="24"/>
      <c r="G226" s="25" t="n">
        <f aca="false">+E226*F226</f>
        <v>0</v>
      </c>
    </row>
    <row r="227" customFormat="false" ht="54.95" hidden="false" customHeight="true" outlineLevel="0" collapsed="false">
      <c r="A227" s="87" t="n">
        <v>27</v>
      </c>
      <c r="B227" s="91" t="s">
        <v>407</v>
      </c>
      <c r="C227" s="89" t="s">
        <v>408</v>
      </c>
      <c r="D227" s="92" t="n">
        <v>9780851993959</v>
      </c>
      <c r="E227" s="80" t="n">
        <v>2</v>
      </c>
      <c r="F227" s="24"/>
      <c r="G227" s="25" t="n">
        <f aca="false">+E227*F227</f>
        <v>0</v>
      </c>
    </row>
    <row r="228" customFormat="false" ht="54.95" hidden="false" customHeight="true" outlineLevel="0" collapsed="false">
      <c r="A228" s="87" t="n">
        <v>28</v>
      </c>
      <c r="B228" s="91" t="s">
        <v>409</v>
      </c>
      <c r="C228" s="89" t="s">
        <v>410</v>
      </c>
      <c r="D228" s="92" t="n">
        <v>1401889522</v>
      </c>
      <c r="E228" s="80" t="n">
        <v>1</v>
      </c>
      <c r="F228" s="24"/>
      <c r="G228" s="25" t="n">
        <f aca="false">+E228*F228</f>
        <v>0</v>
      </c>
    </row>
    <row r="229" customFormat="false" ht="54.95" hidden="false" customHeight="true" outlineLevel="0" collapsed="false">
      <c r="A229" s="87" t="n">
        <v>29</v>
      </c>
      <c r="B229" s="91" t="s">
        <v>411</v>
      </c>
      <c r="C229" s="89" t="s">
        <v>410</v>
      </c>
      <c r="D229" s="92" t="n">
        <v>1418030791</v>
      </c>
      <c r="E229" s="80" t="n">
        <v>2</v>
      </c>
      <c r="F229" s="24"/>
      <c r="G229" s="25" t="n">
        <f aca="false">+E229*F229</f>
        <v>0</v>
      </c>
    </row>
    <row r="230" customFormat="false" ht="54.95" hidden="false" customHeight="true" outlineLevel="0" collapsed="false">
      <c r="A230" s="87" t="n">
        <v>31</v>
      </c>
      <c r="B230" s="91" t="s">
        <v>412</v>
      </c>
      <c r="C230" s="89" t="s">
        <v>395</v>
      </c>
      <c r="D230" s="92" t="n">
        <v>849316987</v>
      </c>
      <c r="E230" s="80" t="n">
        <v>2</v>
      </c>
      <c r="F230" s="24"/>
      <c r="G230" s="25" t="n">
        <f aca="false">+E230*F230</f>
        <v>0</v>
      </c>
    </row>
    <row r="231" customFormat="false" ht="54.95" hidden="false" customHeight="true" outlineLevel="0" collapsed="false">
      <c r="A231" s="87" t="n">
        <v>32</v>
      </c>
      <c r="B231" s="91" t="s">
        <v>413</v>
      </c>
      <c r="C231" s="89" t="s">
        <v>378</v>
      </c>
      <c r="D231" s="92" t="n">
        <v>3540367519</v>
      </c>
      <c r="E231" s="80" t="n">
        <v>1</v>
      </c>
      <c r="F231" s="24"/>
      <c r="G231" s="25" t="n">
        <f aca="false">+E231*F231</f>
        <v>0</v>
      </c>
    </row>
    <row r="232" customFormat="false" ht="54.95" hidden="false" customHeight="true" outlineLevel="0" collapsed="false">
      <c r="A232" s="87" t="n">
        <v>33</v>
      </c>
      <c r="B232" s="91" t="s">
        <v>414</v>
      </c>
      <c r="C232" s="89" t="s">
        <v>415</v>
      </c>
      <c r="D232" s="92" t="s">
        <v>416</v>
      </c>
      <c r="E232" s="80" t="n">
        <v>2</v>
      </c>
      <c r="F232" s="24"/>
      <c r="G232" s="25" t="n">
        <f aca="false">+E232*F232</f>
        <v>0</v>
      </c>
    </row>
    <row r="233" customFormat="false" ht="54.95" hidden="false" customHeight="true" outlineLevel="0" collapsed="false">
      <c r="A233" s="87" t="n">
        <v>34</v>
      </c>
      <c r="B233" s="91" t="s">
        <v>417</v>
      </c>
      <c r="C233" s="89" t="s">
        <v>382</v>
      </c>
      <c r="D233" s="92" t="n">
        <v>9781402060601</v>
      </c>
      <c r="E233" s="80" t="n">
        <v>2</v>
      </c>
      <c r="F233" s="24"/>
      <c r="G233" s="25" t="n">
        <f aca="false">+E233*F233</f>
        <v>0</v>
      </c>
    </row>
    <row r="234" customFormat="false" ht="54.95" hidden="false" customHeight="true" outlineLevel="0" collapsed="false">
      <c r="A234" s="87" t="n">
        <v>37</v>
      </c>
      <c r="B234" s="91" t="s">
        <v>418</v>
      </c>
      <c r="C234" s="89" t="s">
        <v>419</v>
      </c>
      <c r="D234" s="92" t="n">
        <v>131592475</v>
      </c>
      <c r="E234" s="80" t="n">
        <v>2</v>
      </c>
      <c r="F234" s="24"/>
      <c r="G234" s="25" t="n">
        <f aca="false">+E234*F234</f>
        <v>0</v>
      </c>
    </row>
    <row r="235" customFormat="false" ht="54.95" hidden="false" customHeight="true" outlineLevel="0" collapsed="false">
      <c r="A235" s="87" t="n">
        <v>39</v>
      </c>
      <c r="B235" s="91" t="s">
        <v>420</v>
      </c>
      <c r="C235" s="89" t="s">
        <v>421</v>
      </c>
      <c r="D235" s="92" t="n">
        <v>9588231760</v>
      </c>
      <c r="E235" s="80" t="n">
        <v>2</v>
      </c>
      <c r="F235" s="24"/>
      <c r="G235" s="25" t="n">
        <f aca="false">+E235*F235</f>
        <v>0</v>
      </c>
    </row>
    <row r="236" customFormat="false" ht="54.95" hidden="false" customHeight="true" outlineLevel="0" collapsed="false">
      <c r="A236" s="87" t="n">
        <v>40</v>
      </c>
      <c r="B236" s="91" t="s">
        <v>422</v>
      </c>
      <c r="C236" s="89" t="s">
        <v>423</v>
      </c>
      <c r="D236" s="92" t="n">
        <v>9789588247892</v>
      </c>
      <c r="E236" s="80" t="n">
        <v>2</v>
      </c>
      <c r="F236" s="24"/>
      <c r="G236" s="25" t="n">
        <f aca="false">+E236*F236</f>
        <v>0</v>
      </c>
    </row>
    <row r="237" customFormat="false" ht="54.95" hidden="false" customHeight="true" outlineLevel="0" collapsed="false">
      <c r="A237" s="93"/>
      <c r="B237" s="91"/>
      <c r="C237" s="89"/>
      <c r="D237" s="92"/>
      <c r="E237" s="80"/>
      <c r="F237" s="24"/>
      <c r="G237" s="25" t="n">
        <f aca="false">+E237*F237</f>
        <v>0</v>
      </c>
    </row>
    <row r="238" s="9" customFormat="true" ht="54.95" hidden="false" customHeight="true" outlineLevel="0" collapsed="false">
      <c r="A238" s="94" t="n">
        <v>1</v>
      </c>
      <c r="B238" s="20" t="s">
        <v>424</v>
      </c>
      <c r="C238" s="21" t="s">
        <v>107</v>
      </c>
      <c r="D238" s="52" t="n">
        <v>9780521786133</v>
      </c>
      <c r="E238" s="95" t="n">
        <v>1</v>
      </c>
      <c r="F238" s="24"/>
      <c r="G238" s="25" t="n">
        <f aca="false">+E238*F238</f>
        <v>0</v>
      </c>
    </row>
    <row r="239" s="9" customFormat="true" ht="54.95" hidden="false" customHeight="true" outlineLevel="0" collapsed="false">
      <c r="A239" s="94" t="n">
        <v>2</v>
      </c>
      <c r="B239" s="20" t="s">
        <v>425</v>
      </c>
      <c r="C239" s="21" t="s">
        <v>426</v>
      </c>
      <c r="D239" s="52" t="n">
        <v>9780194328159</v>
      </c>
      <c r="E239" s="95" t="n">
        <v>1</v>
      </c>
      <c r="F239" s="24"/>
      <c r="G239" s="25" t="n">
        <f aca="false">+E239*F239</f>
        <v>0</v>
      </c>
    </row>
    <row r="240" s="9" customFormat="true" ht="54.95" hidden="false" customHeight="true" outlineLevel="0" collapsed="false">
      <c r="A240" s="94" t="n">
        <v>3</v>
      </c>
      <c r="B240" s="20" t="s">
        <v>427</v>
      </c>
      <c r="C240" s="21" t="s">
        <v>107</v>
      </c>
      <c r="D240" s="52" t="n">
        <v>9780521001854</v>
      </c>
      <c r="E240" s="95" t="n">
        <v>1</v>
      </c>
      <c r="F240" s="24"/>
      <c r="G240" s="25" t="n">
        <f aca="false">+E240*F240</f>
        <v>0</v>
      </c>
    </row>
    <row r="241" s="9" customFormat="true" ht="54.95" hidden="false" customHeight="true" outlineLevel="0" collapsed="false">
      <c r="A241" s="94" t="n">
        <v>4</v>
      </c>
      <c r="B241" s="20" t="s">
        <v>428</v>
      </c>
      <c r="C241" s="21" t="s">
        <v>107</v>
      </c>
      <c r="D241" s="52" t="n">
        <v>9780521543545</v>
      </c>
      <c r="E241" s="95" t="n">
        <v>1</v>
      </c>
      <c r="F241" s="24"/>
      <c r="G241" s="25" t="n">
        <f aca="false">+E241*F241</f>
        <v>0</v>
      </c>
    </row>
    <row r="242" s="9" customFormat="true" ht="54.95" hidden="false" customHeight="true" outlineLevel="0" collapsed="false">
      <c r="A242" s="94" t="n">
        <v>5</v>
      </c>
      <c r="B242" s="20" t="s">
        <v>429</v>
      </c>
      <c r="C242" s="21" t="s">
        <v>107</v>
      </c>
      <c r="D242" s="52" t="n">
        <v>9780521467353</v>
      </c>
      <c r="E242" s="95" t="n">
        <v>1</v>
      </c>
      <c r="F242" s="24"/>
      <c r="G242" s="25" t="n">
        <f aca="false">+E242*F242</f>
        <v>0</v>
      </c>
    </row>
    <row r="243" s="9" customFormat="true" ht="54.95" hidden="false" customHeight="true" outlineLevel="0" collapsed="false">
      <c r="A243" s="94" t="n">
        <v>1</v>
      </c>
      <c r="B243" s="20" t="s">
        <v>430</v>
      </c>
      <c r="C243" s="21" t="s">
        <v>431</v>
      </c>
      <c r="D243" s="52" t="n">
        <v>9782090352030</v>
      </c>
      <c r="E243" s="95" t="n">
        <v>1</v>
      </c>
      <c r="F243" s="24"/>
      <c r="G243" s="25" t="n">
        <f aca="false">+E243*F243</f>
        <v>0</v>
      </c>
    </row>
    <row r="244" s="9" customFormat="true" ht="54.95" hidden="false" customHeight="true" outlineLevel="0" collapsed="false">
      <c r="A244" s="94" t="n">
        <v>2</v>
      </c>
      <c r="B244" s="20" t="s">
        <v>432</v>
      </c>
      <c r="C244" s="21" t="s">
        <v>431</v>
      </c>
      <c r="D244" s="52" t="n">
        <v>9782090352078</v>
      </c>
      <c r="E244" s="95" t="n">
        <v>1</v>
      </c>
      <c r="F244" s="24"/>
      <c r="G244" s="25" t="n">
        <f aca="false">+E244*F244</f>
        <v>0</v>
      </c>
    </row>
    <row r="245" s="9" customFormat="true" ht="54.95" hidden="false" customHeight="true" outlineLevel="0" collapsed="false">
      <c r="A245" s="94" t="n">
        <v>3</v>
      </c>
      <c r="B245" s="20" t="s">
        <v>433</v>
      </c>
      <c r="C245" s="21" t="s">
        <v>431</v>
      </c>
      <c r="D245" s="52" t="n">
        <v>9782090352092</v>
      </c>
      <c r="E245" s="95" t="n">
        <v>1</v>
      </c>
      <c r="F245" s="24"/>
      <c r="G245" s="25" t="n">
        <f aca="false">+E245*F245</f>
        <v>0</v>
      </c>
    </row>
    <row r="246" s="9" customFormat="true" ht="54.95" hidden="false" customHeight="true" outlineLevel="0" collapsed="false">
      <c r="A246" s="94" t="n">
        <v>5</v>
      </c>
      <c r="B246" s="20" t="s">
        <v>434</v>
      </c>
      <c r="C246" s="21" t="s">
        <v>431</v>
      </c>
      <c r="D246" s="52" t="n">
        <v>9782090352016</v>
      </c>
      <c r="E246" s="95" t="n">
        <v>1</v>
      </c>
      <c r="F246" s="24"/>
      <c r="G246" s="25" t="n">
        <f aca="false">+E246*F246</f>
        <v>0</v>
      </c>
    </row>
    <row r="247" s="9" customFormat="true" ht="54.95" hidden="false" customHeight="true" outlineLevel="0" collapsed="false">
      <c r="A247" s="94" t="n">
        <v>6</v>
      </c>
      <c r="B247" s="20" t="s">
        <v>435</v>
      </c>
      <c r="C247" s="21" t="s">
        <v>431</v>
      </c>
      <c r="D247" s="52" t="n">
        <v>9782090352054</v>
      </c>
      <c r="E247" s="95" t="n">
        <v>1</v>
      </c>
      <c r="F247" s="24"/>
      <c r="G247" s="25" t="n">
        <f aca="false">+E247*F247</f>
        <v>0</v>
      </c>
    </row>
    <row r="248" s="9" customFormat="true" ht="54.95" hidden="false" customHeight="true" outlineLevel="0" collapsed="false">
      <c r="A248" s="94" t="n">
        <v>7</v>
      </c>
      <c r="B248" s="20" t="s">
        <v>436</v>
      </c>
      <c r="C248" s="21" t="s">
        <v>431</v>
      </c>
      <c r="D248" s="52" t="n">
        <v>9782090352085</v>
      </c>
      <c r="E248" s="95" t="n">
        <v>1</v>
      </c>
      <c r="F248" s="24"/>
      <c r="G248" s="25" t="n">
        <f aca="false">+E248*F248</f>
        <v>0</v>
      </c>
    </row>
    <row r="249" s="9" customFormat="true" ht="54.95" hidden="false" customHeight="true" outlineLevel="0" collapsed="false">
      <c r="A249" s="94" t="n">
        <v>8</v>
      </c>
      <c r="B249" s="20" t="s">
        <v>437</v>
      </c>
      <c r="C249" s="21" t="s">
        <v>431</v>
      </c>
      <c r="D249" s="52" t="n">
        <v>9782090352122</v>
      </c>
      <c r="E249" s="95" t="n">
        <v>1</v>
      </c>
      <c r="F249" s="24"/>
      <c r="G249" s="25" t="n">
        <f aca="false">+E249*F249</f>
        <v>0</v>
      </c>
    </row>
    <row r="250" s="9" customFormat="true" ht="54.95" hidden="false" customHeight="true" outlineLevel="0" collapsed="false">
      <c r="A250" s="94" t="n">
        <v>9</v>
      </c>
      <c r="B250" s="20" t="s">
        <v>438</v>
      </c>
      <c r="C250" s="21" t="s">
        <v>431</v>
      </c>
      <c r="D250" s="52" t="n">
        <v>9782090352108</v>
      </c>
      <c r="E250" s="95" t="n">
        <v>1</v>
      </c>
      <c r="F250" s="24"/>
      <c r="G250" s="25" t="n">
        <f aca="false">+E250*F250</f>
        <v>0</v>
      </c>
    </row>
    <row r="251" s="9" customFormat="true" ht="54.95" hidden="false" customHeight="true" outlineLevel="0" collapsed="false">
      <c r="A251" s="94" t="n">
        <v>10</v>
      </c>
      <c r="B251" s="20" t="s">
        <v>439</v>
      </c>
      <c r="C251" s="21" t="s">
        <v>431</v>
      </c>
      <c r="D251" s="52" t="n">
        <v>9782090352009</v>
      </c>
      <c r="E251" s="95" t="n">
        <v>1</v>
      </c>
      <c r="F251" s="24"/>
      <c r="G251" s="25" t="n">
        <f aca="false">+E251*F251</f>
        <v>0</v>
      </c>
    </row>
    <row r="252" s="9" customFormat="true" ht="54.95" hidden="false" customHeight="true" outlineLevel="0" collapsed="false">
      <c r="A252" s="94" t="n">
        <v>11</v>
      </c>
      <c r="B252" s="20" t="s">
        <v>440</v>
      </c>
      <c r="C252" s="21" t="s">
        <v>431</v>
      </c>
      <c r="D252" s="52" t="n">
        <v>9782090352047</v>
      </c>
      <c r="E252" s="95" t="n">
        <v>1</v>
      </c>
      <c r="F252" s="24"/>
      <c r="G252" s="25" t="n">
        <f aca="false">+E252*F252</f>
        <v>0</v>
      </c>
    </row>
    <row r="253" s="9" customFormat="true" ht="54.95" hidden="false" customHeight="true" outlineLevel="0" collapsed="false">
      <c r="A253" s="96" t="n">
        <v>12</v>
      </c>
      <c r="B253" s="20" t="s">
        <v>441</v>
      </c>
      <c r="C253" s="21" t="s">
        <v>431</v>
      </c>
      <c r="D253" s="52" t="n">
        <v>9782090352115</v>
      </c>
      <c r="E253" s="95" t="n">
        <v>1</v>
      </c>
      <c r="F253" s="24"/>
      <c r="G253" s="25" t="n">
        <f aca="false">+E253*F253</f>
        <v>0</v>
      </c>
    </row>
    <row r="254" s="9" customFormat="true" ht="54.95" hidden="false" customHeight="true" outlineLevel="0" collapsed="false">
      <c r="B254" s="20"/>
      <c r="C254" s="21"/>
      <c r="D254" s="52"/>
      <c r="E254" s="57"/>
      <c r="F254" s="24"/>
      <c r="G254" s="25" t="n">
        <f aca="false">+E254*F254</f>
        <v>0</v>
      </c>
    </row>
    <row r="255" s="9" customFormat="true" ht="54.95" hidden="false" customHeight="true" outlineLevel="0" collapsed="false">
      <c r="A255" s="94" t="n">
        <v>1</v>
      </c>
      <c r="B255" s="20" t="s">
        <v>442</v>
      </c>
      <c r="C255" s="21" t="s">
        <v>443</v>
      </c>
      <c r="D255" s="52" t="n">
        <v>8480196556</v>
      </c>
      <c r="E255" s="95" t="n">
        <v>2</v>
      </c>
      <c r="F255" s="24"/>
      <c r="G255" s="25" t="n">
        <f aca="false">+E255*F255</f>
        <v>0</v>
      </c>
    </row>
    <row r="256" s="9" customFormat="true" ht="54.95" hidden="false" customHeight="true" outlineLevel="0" collapsed="false">
      <c r="A256" s="94" t="n">
        <v>2</v>
      </c>
      <c r="B256" s="20" t="s">
        <v>444</v>
      </c>
      <c r="C256" s="21" t="s">
        <v>443</v>
      </c>
      <c r="D256" s="52" t="n">
        <v>9589401740</v>
      </c>
      <c r="E256" s="95" t="n">
        <v>2</v>
      </c>
      <c r="F256" s="24"/>
      <c r="G256" s="25" t="n">
        <f aca="false">+E256*F256</f>
        <v>0</v>
      </c>
    </row>
    <row r="257" s="9" customFormat="true" ht="54.95" hidden="false" customHeight="true" outlineLevel="0" collapsed="false">
      <c r="A257" s="94" t="n">
        <v>3</v>
      </c>
      <c r="B257" s="20" t="s">
        <v>445</v>
      </c>
      <c r="C257" s="21" t="s">
        <v>443</v>
      </c>
      <c r="D257" s="52" t="n">
        <v>8470304232</v>
      </c>
      <c r="E257" s="95" t="n">
        <v>2</v>
      </c>
      <c r="F257" s="24"/>
      <c r="G257" s="25" t="n">
        <f aca="false">+E257*F257</f>
        <v>0</v>
      </c>
    </row>
    <row r="258" s="9" customFormat="true" ht="54.95" hidden="false" customHeight="true" outlineLevel="0" collapsed="false">
      <c r="A258" s="94" t="n">
        <v>4</v>
      </c>
      <c r="B258" s="20" t="s">
        <v>446</v>
      </c>
      <c r="C258" s="21" t="s">
        <v>443</v>
      </c>
      <c r="D258" s="52" t="n">
        <v>8470304232</v>
      </c>
      <c r="E258" s="95" t="n">
        <v>2</v>
      </c>
      <c r="F258" s="24"/>
      <c r="G258" s="25" t="n">
        <f aca="false">+E258*F258</f>
        <v>0</v>
      </c>
    </row>
    <row r="259" s="9" customFormat="true" ht="54.95" hidden="false" customHeight="true" outlineLevel="0" collapsed="false">
      <c r="A259" s="94" t="n">
        <v>5</v>
      </c>
      <c r="B259" s="20" t="s">
        <v>447</v>
      </c>
      <c r="C259" s="21" t="s">
        <v>443</v>
      </c>
      <c r="D259" s="52" t="n">
        <v>9583362042</v>
      </c>
      <c r="E259" s="95" t="n">
        <v>2</v>
      </c>
      <c r="F259" s="24"/>
      <c r="G259" s="25" t="n">
        <f aca="false">+E259*F259</f>
        <v>0</v>
      </c>
    </row>
    <row r="260" s="9" customFormat="true" ht="54.95" hidden="false" customHeight="true" outlineLevel="0" collapsed="false">
      <c r="A260" s="94" t="n">
        <v>6</v>
      </c>
      <c r="B260" s="20" t="s">
        <v>448</v>
      </c>
      <c r="C260" s="21" t="s">
        <v>443</v>
      </c>
      <c r="D260" s="52" t="n">
        <v>8495114976</v>
      </c>
      <c r="E260" s="95" t="n">
        <v>2</v>
      </c>
      <c r="F260" s="24"/>
      <c r="G260" s="25" t="n">
        <f aca="false">+E260*F260</f>
        <v>0</v>
      </c>
    </row>
    <row r="261" s="9" customFormat="true" ht="54.95" hidden="false" customHeight="true" outlineLevel="0" collapsed="false">
      <c r="A261" s="94" t="n">
        <v>7</v>
      </c>
      <c r="B261" s="97" t="s">
        <v>449</v>
      </c>
      <c r="C261" s="98" t="s">
        <v>443</v>
      </c>
      <c r="D261" s="99" t="n">
        <v>8480194669</v>
      </c>
      <c r="E261" s="100" t="n">
        <v>2</v>
      </c>
      <c r="F261" s="101"/>
      <c r="G261" s="102" t="n">
        <f aca="false">+E261*F261</f>
        <v>0</v>
      </c>
    </row>
    <row r="262" s="9" customFormat="true" ht="25.5" hidden="false" customHeight="true" outlineLevel="0" collapsed="false">
      <c r="B262" s="103" t="s">
        <v>450</v>
      </c>
      <c r="C262" s="103"/>
      <c r="D262" s="103"/>
      <c r="E262" s="103"/>
      <c r="F262" s="103"/>
      <c r="G262" s="104" t="n">
        <f aca="false">SUM(G4:G261)</f>
        <v>0</v>
      </c>
    </row>
    <row r="263" s="9" customFormat="true" ht="21" hidden="false" customHeight="true" outlineLevel="0" collapsed="false">
      <c r="B263" s="105" t="s">
        <v>451</v>
      </c>
      <c r="C263" s="105"/>
      <c r="D263" s="105"/>
      <c r="E263" s="105"/>
      <c r="F263" s="105"/>
      <c r="G263" s="106" t="n">
        <f aca="false">+G262*0.16</f>
        <v>0</v>
      </c>
    </row>
    <row r="264" s="9" customFormat="true" ht="24.75" hidden="false" customHeight="true" outlineLevel="0" collapsed="false">
      <c r="B264" s="107" t="s">
        <v>452</v>
      </c>
      <c r="C264" s="107"/>
      <c r="D264" s="107"/>
      <c r="E264" s="107"/>
      <c r="F264" s="107"/>
      <c r="G264" s="108" t="n">
        <f aca="false">+G262+G263</f>
        <v>0</v>
      </c>
    </row>
    <row r="265" s="9" customFormat="true" ht="54.95" hidden="false" customHeight="true" outlineLevel="0" collapsed="false">
      <c r="B265" s="109"/>
      <c r="C265" s="110"/>
      <c r="D265" s="111"/>
      <c r="E265" s="112"/>
      <c r="F265" s="113"/>
      <c r="G265" s="114"/>
    </row>
    <row r="266" s="9" customFormat="true" ht="54.95" hidden="false" customHeight="true" outlineLevel="0" collapsed="false">
      <c r="B266" s="109"/>
      <c r="C266" s="110"/>
      <c r="D266" s="111"/>
      <c r="E266" s="112"/>
      <c r="F266" s="113"/>
      <c r="G266" s="114"/>
    </row>
    <row r="267" s="9" customFormat="true" ht="54.95" hidden="false" customHeight="true" outlineLevel="0" collapsed="false">
      <c r="A267" s="0"/>
      <c r="B267" s="115"/>
      <c r="C267" s="116"/>
      <c r="D267" s="111"/>
      <c r="E267" s="112"/>
      <c r="F267" s="113"/>
      <c r="G267" s="114"/>
    </row>
    <row r="268" s="9" customFormat="true" ht="54.95" hidden="false" customHeight="true" outlineLevel="0" collapsed="false">
      <c r="A268" s="117" t="s">
        <v>453</v>
      </c>
      <c r="B268" s="118"/>
      <c r="C268" s="116"/>
      <c r="D268" s="111"/>
      <c r="E268" s="112"/>
      <c r="F268" s="113"/>
      <c r="G268" s="114"/>
    </row>
    <row r="269" s="9" customFormat="true" ht="54.95" hidden="false" customHeight="true" outlineLevel="0" collapsed="false">
      <c r="A269" s="117" t="s">
        <v>454</v>
      </c>
      <c r="B269" s="118"/>
      <c r="C269" s="116"/>
      <c r="D269" s="111"/>
      <c r="E269" s="112"/>
      <c r="F269" s="113"/>
      <c r="G269" s="114"/>
    </row>
    <row r="270" s="9" customFormat="true" ht="54.95" hidden="false" customHeight="true" outlineLevel="0" collapsed="false">
      <c r="A270" s="119" t="s">
        <v>455</v>
      </c>
      <c r="B270" s="115"/>
      <c r="C270" s="116"/>
      <c r="D270" s="111"/>
      <c r="E270" s="112"/>
      <c r="F270" s="113"/>
      <c r="G270" s="114"/>
    </row>
    <row r="271" s="9" customFormat="true" ht="54.95" hidden="false" customHeight="true" outlineLevel="0" collapsed="false">
      <c r="A271" s="0"/>
      <c r="B271" s="115"/>
      <c r="C271" s="116"/>
      <c r="D271" s="111"/>
      <c r="E271" s="112"/>
      <c r="F271" s="113"/>
      <c r="G271" s="114"/>
    </row>
    <row r="272" s="9" customFormat="true" ht="54.95" hidden="false" customHeight="true" outlineLevel="0" collapsed="false">
      <c r="B272" s="109"/>
      <c r="C272" s="110"/>
      <c r="D272" s="111"/>
      <c r="E272" s="112"/>
      <c r="F272" s="113"/>
      <c r="G272" s="114"/>
    </row>
    <row r="273" s="9" customFormat="true" ht="54.95" hidden="false" customHeight="true" outlineLevel="0" collapsed="false">
      <c r="B273" s="109"/>
      <c r="C273" s="110"/>
      <c r="D273" s="111"/>
      <c r="E273" s="112"/>
      <c r="F273" s="113"/>
      <c r="G273" s="114"/>
    </row>
    <row r="274" s="9" customFormat="true" ht="54.95" hidden="false" customHeight="true" outlineLevel="0" collapsed="false">
      <c r="B274" s="109"/>
      <c r="C274" s="110"/>
      <c r="D274" s="111"/>
      <c r="E274" s="112"/>
      <c r="F274" s="113"/>
      <c r="G274" s="114"/>
    </row>
    <row r="275" s="9" customFormat="true" ht="54.95" hidden="false" customHeight="true" outlineLevel="0" collapsed="false">
      <c r="B275" s="109"/>
      <c r="C275" s="110"/>
      <c r="D275" s="111"/>
      <c r="E275" s="112"/>
      <c r="F275" s="113"/>
      <c r="G275" s="114"/>
    </row>
    <row r="276" s="9" customFormat="true" ht="54.95" hidden="false" customHeight="true" outlineLevel="0" collapsed="false">
      <c r="B276" s="109"/>
      <c r="C276" s="110"/>
      <c r="D276" s="111"/>
      <c r="E276" s="112"/>
      <c r="F276" s="113"/>
      <c r="G276" s="114"/>
    </row>
    <row r="277" s="9" customFormat="true" ht="54.95" hidden="false" customHeight="true" outlineLevel="0" collapsed="false">
      <c r="B277" s="109"/>
      <c r="C277" s="110"/>
      <c r="D277" s="111"/>
      <c r="E277" s="112"/>
      <c r="F277" s="113"/>
      <c r="G277" s="114"/>
    </row>
    <row r="278" s="9" customFormat="true" ht="54.95" hidden="false" customHeight="true" outlineLevel="0" collapsed="false">
      <c r="B278" s="109"/>
      <c r="C278" s="110"/>
      <c r="D278" s="111"/>
      <c r="E278" s="112"/>
      <c r="F278" s="113"/>
      <c r="G278" s="114"/>
    </row>
    <row r="279" s="9" customFormat="true" ht="54.95" hidden="false" customHeight="true" outlineLevel="0" collapsed="false">
      <c r="B279" s="109"/>
      <c r="C279" s="110"/>
      <c r="D279" s="111"/>
      <c r="E279" s="112"/>
      <c r="F279" s="113"/>
      <c r="G279" s="114"/>
    </row>
    <row r="280" s="9" customFormat="true" ht="54.95" hidden="false" customHeight="true" outlineLevel="0" collapsed="false">
      <c r="B280" s="109"/>
      <c r="C280" s="110"/>
      <c r="D280" s="111"/>
      <c r="E280" s="112"/>
      <c r="F280" s="113"/>
      <c r="G280" s="114"/>
    </row>
    <row r="281" s="9" customFormat="true" ht="54.95" hidden="false" customHeight="true" outlineLevel="0" collapsed="false">
      <c r="B281" s="109"/>
      <c r="C281" s="110"/>
      <c r="D281" s="111"/>
      <c r="E281" s="112"/>
      <c r="F281" s="113"/>
      <c r="G281" s="114"/>
    </row>
    <row r="282" s="9" customFormat="true" ht="54.95" hidden="false" customHeight="true" outlineLevel="0" collapsed="false">
      <c r="B282" s="109"/>
      <c r="C282" s="110"/>
      <c r="D282" s="111"/>
      <c r="E282" s="112"/>
      <c r="F282" s="113"/>
      <c r="G282" s="114"/>
    </row>
    <row r="283" s="9" customFormat="true" ht="54.95" hidden="false" customHeight="true" outlineLevel="0" collapsed="false">
      <c r="B283" s="109"/>
      <c r="C283" s="110"/>
      <c r="D283" s="111"/>
      <c r="E283" s="112"/>
      <c r="F283" s="113"/>
      <c r="G283" s="114"/>
    </row>
    <row r="284" s="9" customFormat="true" ht="54.95" hidden="false" customHeight="true" outlineLevel="0" collapsed="false">
      <c r="B284" s="109"/>
      <c r="C284" s="110"/>
      <c r="D284" s="111"/>
      <c r="E284" s="112"/>
      <c r="F284" s="113"/>
      <c r="G284" s="114"/>
    </row>
    <row r="285" s="9" customFormat="true" ht="54.95" hidden="false" customHeight="true" outlineLevel="0" collapsed="false">
      <c r="B285" s="109"/>
      <c r="C285" s="110"/>
      <c r="D285" s="111"/>
      <c r="E285" s="112"/>
      <c r="F285" s="113"/>
      <c r="G285" s="114"/>
    </row>
    <row r="286" s="9" customFormat="true" ht="54.95" hidden="false" customHeight="true" outlineLevel="0" collapsed="false">
      <c r="B286" s="109"/>
      <c r="C286" s="110"/>
      <c r="D286" s="111"/>
      <c r="E286" s="112"/>
      <c r="F286" s="113"/>
      <c r="G286" s="114"/>
    </row>
    <row r="287" s="9" customFormat="true" ht="54.95" hidden="false" customHeight="true" outlineLevel="0" collapsed="false">
      <c r="B287" s="109"/>
      <c r="C287" s="110"/>
      <c r="D287" s="111"/>
      <c r="E287" s="112"/>
      <c r="F287" s="113"/>
      <c r="G287" s="114"/>
    </row>
    <row r="288" s="9" customFormat="true" ht="54.95" hidden="false" customHeight="true" outlineLevel="0" collapsed="false">
      <c r="B288" s="109"/>
      <c r="C288" s="110"/>
      <c r="D288" s="111"/>
      <c r="E288" s="112"/>
      <c r="F288" s="113"/>
      <c r="G288" s="114"/>
    </row>
    <row r="289" s="9" customFormat="true" ht="54.95" hidden="false" customHeight="true" outlineLevel="0" collapsed="false">
      <c r="B289" s="109"/>
      <c r="C289" s="110"/>
      <c r="D289" s="111"/>
      <c r="E289" s="112"/>
      <c r="F289" s="113"/>
      <c r="G289" s="114"/>
    </row>
    <row r="290" s="9" customFormat="true" ht="54.95" hidden="false" customHeight="true" outlineLevel="0" collapsed="false">
      <c r="B290" s="109"/>
      <c r="C290" s="110"/>
      <c r="D290" s="111"/>
      <c r="E290" s="112"/>
      <c r="F290" s="113"/>
      <c r="G290" s="114"/>
    </row>
    <row r="291" s="9" customFormat="true" ht="54.95" hidden="false" customHeight="true" outlineLevel="0" collapsed="false">
      <c r="B291" s="109"/>
      <c r="C291" s="110"/>
      <c r="D291" s="111"/>
      <c r="E291" s="112"/>
      <c r="F291" s="113"/>
      <c r="G291" s="114"/>
    </row>
    <row r="292" s="9" customFormat="true" ht="54.95" hidden="false" customHeight="true" outlineLevel="0" collapsed="false">
      <c r="B292" s="109"/>
      <c r="C292" s="110"/>
      <c r="D292" s="111"/>
      <c r="E292" s="112"/>
      <c r="F292" s="113"/>
      <c r="G292" s="114"/>
    </row>
    <row r="293" s="9" customFormat="true" ht="54.95" hidden="false" customHeight="true" outlineLevel="0" collapsed="false">
      <c r="B293" s="109"/>
      <c r="C293" s="110"/>
      <c r="D293" s="111"/>
      <c r="E293" s="112"/>
      <c r="F293" s="113"/>
      <c r="G293" s="114"/>
    </row>
    <row r="294" s="9" customFormat="true" ht="54.95" hidden="false" customHeight="true" outlineLevel="0" collapsed="false">
      <c r="B294" s="109"/>
      <c r="C294" s="110"/>
      <c r="D294" s="111"/>
      <c r="E294" s="112"/>
      <c r="F294" s="113"/>
      <c r="G294" s="114"/>
    </row>
    <row r="295" s="9" customFormat="true" ht="54.95" hidden="false" customHeight="true" outlineLevel="0" collapsed="false">
      <c r="B295" s="109"/>
      <c r="C295" s="110"/>
      <c r="D295" s="111"/>
      <c r="E295" s="112"/>
      <c r="F295" s="113"/>
      <c r="G295" s="114"/>
    </row>
    <row r="296" customFormat="false" ht="54.95" hidden="false" customHeight="true" outlineLevel="0" collapsed="false">
      <c r="A296" s="120"/>
      <c r="B296" s="121"/>
      <c r="C296" s="122"/>
      <c r="D296" s="123"/>
      <c r="E296" s="124"/>
    </row>
  </sheetData>
  <mergeCells count="5">
    <mergeCell ref="A1:G1"/>
    <mergeCell ref="B2:G2"/>
    <mergeCell ref="B262:F262"/>
    <mergeCell ref="B263:F263"/>
    <mergeCell ref="B264:F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9:18:29Z</dcterms:created>
  <dc:creator>UPTC</dc:creator>
  <dc:description/>
  <dc:language>en-US</dc:language>
  <cp:lastModifiedBy>jdaza</cp:lastModifiedBy>
  <cp:lastPrinted>2009-10-19T21:14:29Z</cp:lastPrinted>
  <dcterms:modified xsi:type="dcterms:W3CDTF">2009-10-28T21:35:34Z</dcterms:modified>
  <cp:revision>0</cp:revision>
  <dc:subject/>
  <dc:title/>
</cp:coreProperties>
</file>